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tivos" sheetId="1" state="visible" r:id="rId2"/>
  </sheets>
  <definedNames>
    <definedName function="false" hidden="false" localSheetId="0" name="_xlnm.Print_Titles" vbProcedure="false">efetivos!$1:$10</definedName>
    <definedName function="false" hidden="false" localSheetId="0" name="Excel_BuiltIn__FilterDatabase" vbProcedure="false">efetivos!$C$1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DIRETORIA DE RECURSOS HUMANOS</t>
  </si>
  <si>
    <t xml:space="preserve">DEPARTAMENTO PESSOAL</t>
  </si>
  <si>
    <t xml:space="preserve">SERVIÇO DE FOLHA DE PAGAMENTO</t>
  </si>
  <si>
    <t xml:space="preserve">                                              EFETIVOS - FOLHA MENSAL 10</t>
  </si>
  <si>
    <t xml:space="preserve">MÊS:JULHO/2025</t>
  </si>
  <si>
    <t xml:space="preserve">NOME</t>
  </si>
  <si>
    <t xml:space="preserve">CARGO</t>
  </si>
  <si>
    <t xml:space="preserve">VERBAS SUBMETIDAS AO TETO</t>
  </si>
  <si>
    <t xml:space="preserve">TOTAL DE VERBAS SUBM. AO TETO</t>
  </si>
  <si>
    <t xml:space="preserve">DESC. TETO</t>
  </si>
  <si>
    <t xml:space="preserve">SUBTOTAL DE GANHOS</t>
  </si>
  <si>
    <t xml:space="preserve">VERBAS NÃO SUBMETIDAS AO TETO</t>
  </si>
  <si>
    <t xml:space="preserve">TOTAL GERAL DE GANHOS</t>
  </si>
  <si>
    <t xml:space="preserve">DESCONTOS OBRIGATÓRIOS</t>
  </si>
  <si>
    <t xml:space="preserve">DESCONTOS DIVERSOS</t>
  </si>
  <si>
    <t xml:space="preserve">TOTAL DESCONTOS</t>
  </si>
  <si>
    <t xml:space="preserve">REMUNERAÇÃO LIQUIDA</t>
  </si>
  <si>
    <t xml:space="preserve">VENCIMENTO</t>
  </si>
  <si>
    <t xml:space="preserve">FCL/ REPRESENTACAO</t>
  </si>
  <si>
    <t xml:space="preserve">VANTAGENS PESSOAIS</t>
  </si>
  <si>
    <t xml:space="preserve">GANHOS EVENTUAIS (I)</t>
  </si>
  <si>
    <t xml:space="preserve">ABONO PERMANÊNCIA</t>
  </si>
  <si>
    <t xml:space="preserve">OUTRAS VANTAGENS</t>
  </si>
  <si>
    <t xml:space="preserve">GANHOS EVENTUAIS (II)</t>
  </si>
  <si>
    <t xml:space="preserve">PREVIDÊNCIA</t>
  </si>
  <si>
    <t xml:space="preserve">IR</t>
  </si>
  <si>
    <t xml:space="preserve">AGASSIZ RUBIM DA SILVA REIS FILHO  </t>
  </si>
  <si>
    <t xml:space="preserve">TECNICO LEGISLATIVO MUNICIPAL      </t>
  </si>
  <si>
    <t xml:space="preserve">ALEKSANDRO GOMES MACHADO           </t>
  </si>
  <si>
    <t xml:space="preserve">ANALISTA LEGISLATIVO               </t>
  </si>
  <si>
    <t xml:space="preserve">ALESSANDRO DOS SANTOS MOREIRA      </t>
  </si>
  <si>
    <t xml:space="preserve">TECNICO EM PROGRAMACAO COMPUTADOR  </t>
  </si>
  <si>
    <t xml:space="preserve">ALMINO FLAVIO ALEIXO               </t>
  </si>
  <si>
    <t xml:space="preserve">ALMIRA DOS SANTOS CARVALHO         </t>
  </si>
  <si>
    <t xml:space="preserve">AUXILIAR SERV. APOIO ADMINISTRATIVO</t>
  </si>
  <si>
    <t xml:space="preserve">ANA CLAUDIA AYRES VASCONCELOS      </t>
  </si>
  <si>
    <t xml:space="preserve">ANA CRISTINA XAVIER DE MEDEIROS    </t>
  </si>
  <si>
    <t xml:space="preserve">ANA ESTER SALES DE MELO            </t>
  </si>
  <si>
    <t xml:space="preserve">ANA LUIZA NASC DA COSTA MARQUES RAB</t>
  </si>
  <si>
    <t xml:space="preserve">ANA MARIA ROCHA VEIGA              </t>
  </si>
  <si>
    <t xml:space="preserve">TECNICO EM TAQUIGRAFIA             </t>
  </si>
  <si>
    <t xml:space="preserve">ANA PAULA MACHADO ANDRADE DE AGUIAR</t>
  </si>
  <si>
    <t xml:space="preserve">PROCURADOR                         </t>
  </si>
  <si>
    <t xml:space="preserve">ANA REGINA VIEIRA DA SILVA         </t>
  </si>
  <si>
    <t xml:space="preserve">REVISOR                            </t>
  </si>
  <si>
    <t xml:space="preserve">ANA RITA CUNHA LUCAS               </t>
  </si>
  <si>
    <t xml:space="preserve">AGENTE ADMINISTRATIVO              </t>
  </si>
  <si>
    <t xml:space="preserve">ANDRE DA SILVA MACEDO              </t>
  </si>
  <si>
    <t xml:space="preserve">ANTONIO ALMEIDA DOS SANTOS         </t>
  </si>
  <si>
    <t xml:space="preserve">GARCON                             </t>
  </si>
  <si>
    <t xml:space="preserve">ANTONIO JOSE DA SILVA              </t>
  </si>
  <si>
    <t xml:space="preserve">ANTONIO KLINGER DA COSTA NOGUEIRA  </t>
  </si>
  <si>
    <t xml:space="preserve">ARTHUR TEIXEIRA COSTA ALVES        </t>
  </si>
  <si>
    <t xml:space="preserve">ASTONE NOGUEIRA DE ARAUJO          </t>
  </si>
  <si>
    <t xml:space="preserve">BIANCA DE PAULA CUNHA A MONTEMURRO </t>
  </si>
  <si>
    <t xml:space="preserve">CARLOS EUGENIO ESTEVES ONETY       </t>
  </si>
  <si>
    <t xml:space="preserve">CARLOS GENESIO MACIEL DA SILVA     </t>
  </si>
  <si>
    <t xml:space="preserve">CARLOS JOSE DE SOUZA GOMES         </t>
  </si>
  <si>
    <t xml:space="preserve">CHEILA MARIA SOUSA DE AQUINO       </t>
  </si>
  <si>
    <t xml:space="preserve">CINTIA MARIA LINS                  </t>
  </si>
  <si>
    <t xml:space="preserve">CLEDSON ABREU DO NASCIMENTO        </t>
  </si>
  <si>
    <t xml:space="preserve">CLEI MACHADO ROCHA                 </t>
  </si>
  <si>
    <t xml:space="preserve">CLENIA DA COSTA GONDIM             </t>
  </si>
  <si>
    <t xml:space="preserve">CLISSIA REJANE PENA DE ALENCAR     </t>
  </si>
  <si>
    <t xml:space="preserve">CLODOALDO COSTA NETO               </t>
  </si>
  <si>
    <t xml:space="preserve">CRISTIANE BACURY SOARES R MONTEIRO </t>
  </si>
  <si>
    <t xml:space="preserve">CRISTINA CORDEIRO SIQUEIRA         </t>
  </si>
  <si>
    <t xml:space="preserve">DARLEN DA SILVA MONTEIRO           </t>
  </si>
  <si>
    <t xml:space="preserve">DULCICLEIA DA SILVA MENDES         </t>
  </si>
  <si>
    <t xml:space="preserve">DWIGHT EISENHOWER DE A SOARES      </t>
  </si>
  <si>
    <t xml:space="preserve">EDINORA ELIZABETH SENA DA SILVA    </t>
  </si>
  <si>
    <t xml:space="preserve">AUDITOR DE CONTROLE INTERNO        </t>
  </si>
  <si>
    <t xml:space="preserve">EDMILTON RODRIGUES DE OLIVEIRA     </t>
  </si>
  <si>
    <t xml:space="preserve">EDNELZA DE OLIVEIRA CARVALHO       </t>
  </si>
  <si>
    <t xml:space="preserve">EDUARDO TERCO FALCAO               </t>
  </si>
  <si>
    <t xml:space="preserve">EDWY ARNAUD BRIDI                  </t>
  </si>
  <si>
    <t xml:space="preserve">ELI CAMILO CUSTODIO                </t>
  </si>
  <si>
    <t xml:space="preserve">ELIONAY DE VASCONCELOS PINTO       </t>
  </si>
  <si>
    <t xml:space="preserve">ELIZABETH COUTINHO DA CRUZ         </t>
  </si>
  <si>
    <t xml:space="preserve">ELOI PINTO DE ANDRADE JUNIOR       </t>
  </si>
  <si>
    <t xml:space="preserve">ELSON BRITO DE SOUZA               </t>
  </si>
  <si>
    <t xml:space="preserve">EMMANUEL MACHADO PINHEIRO SALAZAR  </t>
  </si>
  <si>
    <t xml:space="preserve">EVELINA SANTANA DA CAMARA          </t>
  </si>
  <si>
    <t xml:space="preserve">REDATOR                            </t>
  </si>
  <si>
    <t xml:space="preserve">FABIANA PACIFICO SEABRA            </t>
  </si>
  <si>
    <t xml:space="preserve">FABIO BRITO DA SILVA               </t>
  </si>
  <si>
    <t xml:space="preserve">FABIO RODRIGUES SALDANHA           </t>
  </si>
  <si>
    <t xml:space="preserve">FRANCISCO DAS CHAGAS LIMA DE SOUZA </t>
  </si>
  <si>
    <t xml:space="preserve">TECNICO DE SOM E VIDEO             </t>
  </si>
  <si>
    <t xml:space="preserve">FRANCISCO DE ASSIS COSTA DE LIMA   </t>
  </si>
  <si>
    <t xml:space="preserve">FRANCISCO SALLES NAVARRO PENNINI   </t>
  </si>
  <si>
    <t xml:space="preserve">ODONTOLOGO                         </t>
  </si>
  <si>
    <t xml:space="preserve">GERTRUDES BARRONCAS MAQUINE        </t>
  </si>
  <si>
    <t xml:space="preserve">GERUSCA VASCONCELOS POMPEU MOTA    </t>
  </si>
  <si>
    <t xml:space="preserve">GILCILENE CARLOS CAVALCANTE        </t>
  </si>
  <si>
    <t xml:space="preserve">GILMAR RIBEIRO DE ALMEIDA          </t>
  </si>
  <si>
    <t xml:space="preserve">HELEN GRACE COSTA SENA             </t>
  </si>
  <si>
    <t xml:space="preserve">HERALDO SOARES DA SILVA            </t>
  </si>
  <si>
    <t xml:space="preserve">INSPETOR DE SEGURANCA              </t>
  </si>
  <si>
    <t xml:space="preserve">HILEIA TEREZA DOS SANTOS TORRES    </t>
  </si>
  <si>
    <t xml:space="preserve">HORACIO ANTONIO DE A E OLIVEIRA    </t>
  </si>
  <si>
    <t xml:space="preserve">IEDA DRUMOND DE LIMA               </t>
  </si>
  <si>
    <t xml:space="preserve">IEDA FROTA GOMES                   </t>
  </si>
  <si>
    <t xml:space="preserve">ILLIDIO BARBOSA VIEIRA DE C JUNIOR </t>
  </si>
  <si>
    <t xml:space="preserve">ITAMAR RAIMUNDO FREITAS DE FARIAS  </t>
  </si>
  <si>
    <t xml:space="preserve">AGENTE DE SEGURANCA                </t>
  </si>
  <si>
    <t xml:space="preserve">IVANIA MARIA CASTRO DE SOUZA       </t>
  </si>
  <si>
    <t xml:space="preserve">IVANILDA CESAR CORREIA LIMA        </t>
  </si>
  <si>
    <t xml:space="preserve">IZABEL CHRISTINA DE SOUZA MAQUINE  </t>
  </si>
  <si>
    <t xml:space="preserve">JACQUELINE PINHEIRO DE LIMA        </t>
  </si>
  <si>
    <t xml:space="preserve">JAIME DA SILVA BRITO               </t>
  </si>
  <si>
    <t xml:space="preserve">JOAO ADEILDO RAMOS GOMES           </t>
  </si>
  <si>
    <t xml:space="preserve">JONEY RICARDO DA SILVA             </t>
  </si>
  <si>
    <t xml:space="preserve">ANALISTA DE SISTEMAS               </t>
  </si>
  <si>
    <t xml:space="preserve">JOSE ANTONIO LIMA DA ROCHA E SILVA </t>
  </si>
  <si>
    <t xml:space="preserve">JOSE MARIA DE JESUS JUNIOR         </t>
  </si>
  <si>
    <t xml:space="preserve">JOSE VICENTE JIMENEZ               </t>
  </si>
  <si>
    <t xml:space="preserve">JOVANA DAS GRACAS DA SILVA CORDEIRO</t>
  </si>
  <si>
    <t xml:space="preserve">JUZY CARLA ANDRADE DOS SANTOS      </t>
  </si>
  <si>
    <t xml:space="preserve">KADIA MARIA GOMES BATALHA MOURA    </t>
  </si>
  <si>
    <t xml:space="preserve">KAREN TIUBA DE JESUS               </t>
  </si>
  <si>
    <t xml:space="preserve">KARIME PRINCIPAL DE O RIBEIRO      </t>
  </si>
  <si>
    <t xml:space="preserve">KELLY CRISTINA SANTOS COSTA        </t>
  </si>
  <si>
    <t xml:space="preserve">LARA NUBIA MIRANDA FERNANDES MATOS </t>
  </si>
  <si>
    <t xml:space="preserve">LAURA VICUNA DOS SANTOS            </t>
  </si>
  <si>
    <t xml:space="preserve">LENICE OLIVEIRA LEITE              </t>
  </si>
  <si>
    <t xml:space="preserve">LEONARDO PARENTE DE ARAUJO FILHO   </t>
  </si>
  <si>
    <t xml:space="preserve">LEORIDES MAGALHAES LIMA            </t>
  </si>
  <si>
    <t xml:space="preserve">LICIOMAR FREITAS DE FARIAS         </t>
  </si>
  <si>
    <t xml:space="preserve">LIEGE SOCORRO ALBUQUERQUE PERES    </t>
  </si>
  <si>
    <t xml:space="preserve">LILIAN DA FROTA MOREIRA ALEIXO     </t>
  </si>
  <si>
    <t xml:space="preserve">LUCIVALDO BREVES DA SILVA          </t>
  </si>
  <si>
    <t xml:space="preserve">MARCIA REGINA DA SILVA CRUZ        </t>
  </si>
  <si>
    <t xml:space="preserve">MARCILENE DE SOUSA NUNES           </t>
  </si>
  <si>
    <t xml:space="preserve">MARCOS ALBERTO VITOR EVANGELISTA   </t>
  </si>
  <si>
    <t xml:space="preserve">MARCOS ANTONIO RODRIGUES DE ARAUJO </t>
  </si>
  <si>
    <t xml:space="preserve">MARIA DAS GRACAS DE LIMA           </t>
  </si>
  <si>
    <t xml:space="preserve">MARIA DAS GRACAS DE SOUZA LIMA     </t>
  </si>
  <si>
    <t xml:space="preserve">MARIA DE NAZARE GOMES DO NASCIMENTO</t>
  </si>
  <si>
    <t xml:space="preserve">MARIA DO PERPETUO S C S MONTEIRO   </t>
  </si>
  <si>
    <t xml:space="preserve">MARIA DO PERPETUO SOCORRO P BARROSO</t>
  </si>
  <si>
    <t xml:space="preserve">MARIA DO SOCORRO LOPES MIRANDA     </t>
  </si>
  <si>
    <t xml:space="preserve">MARIA ELIANA CARNEIRO DA ROCHA     </t>
  </si>
  <si>
    <t xml:space="preserve">MARIA GRACINEIDE LIMA DO NASCIMENTO</t>
  </si>
  <si>
    <t xml:space="preserve">MARIA RITA BRANDAO SILVA           </t>
  </si>
  <si>
    <t xml:space="preserve">MARILIZA DE OLIVEIRA FERREIRA      </t>
  </si>
  <si>
    <t xml:space="preserve">MARLENE NUNES GOMES                </t>
  </si>
  <si>
    <t xml:space="preserve">MARY LIMA BEZERRA                  </t>
  </si>
  <si>
    <t xml:space="preserve">MAUREEN REGIA MAIA VIEIRA          </t>
  </si>
  <si>
    <t xml:space="preserve">MIRLAN MATOS DE MENEZES            </t>
  </si>
  <si>
    <t xml:space="preserve">MOACIR ALMEIDA E SILVA             </t>
  </si>
  <si>
    <t xml:space="preserve">NARAH DA SILVA RIBEIRO             </t>
  </si>
  <si>
    <t xml:space="preserve">NARIANE DE SOUZA JORGE CARVALHO    </t>
  </si>
  <si>
    <t xml:space="preserve">NEIDE DE SOUZA CAMPELO             </t>
  </si>
  <si>
    <t xml:space="preserve">NELIO CEZAR DE SOUZA REIS          </t>
  </si>
  <si>
    <t xml:space="preserve">OLINEIDE RODRIGUES DE CASTRO       </t>
  </si>
  <si>
    <t xml:space="preserve">OTAVIO LOBATO PINHEIRO             </t>
  </si>
  <si>
    <t xml:space="preserve">PAULA FRANCINETH DE CASTRO         </t>
  </si>
  <si>
    <t xml:space="preserve">PEDRO CAMILO GOMES DE V DIAS       </t>
  </si>
  <si>
    <t xml:space="preserve">PRISCILLA BOTELHO SOUZA DE MIRANDA </t>
  </si>
  <si>
    <t xml:space="preserve">PRYSCILA FREIRE DE CARVALHO        </t>
  </si>
  <si>
    <t xml:space="preserve">RAIMUNDA MARIA MAQUINE DA SILVA    </t>
  </si>
  <si>
    <t xml:space="preserve">ASSESSOR TECNICO ESPECIAL II       </t>
  </si>
  <si>
    <t xml:space="preserve">RAIMUNDO JOSE FERREIRA DA COSTA    </t>
  </si>
  <si>
    <t xml:space="preserve">RENATO DE SA PEIXOTO AZEDO         </t>
  </si>
  <si>
    <t xml:space="preserve">RICARDO LIMA DE SOUZA              </t>
  </si>
  <si>
    <t xml:space="preserve">VIGIA                              </t>
  </si>
  <si>
    <t xml:space="preserve">ROSA MARIA RAMOS ASSEN DE CARVALHO </t>
  </si>
  <si>
    <t xml:space="preserve">ROSA MARIA RAMOS IWATA             </t>
  </si>
  <si>
    <t xml:space="preserve">ROSALY DE ARAUJO MATTOS            </t>
  </si>
  <si>
    <t xml:space="preserve">ROSANA CELESTINO DE OLIVEIRA GOMES </t>
  </si>
  <si>
    <t xml:space="preserve">ROSELY MARIA CAMPOS CABRAL         </t>
  </si>
  <si>
    <t xml:space="preserve">ROSENICE RIVERA LOPES              </t>
  </si>
  <si>
    <t xml:space="preserve">ROSENILDA DA SILVA E SILVA         </t>
  </si>
  <si>
    <t xml:space="preserve">ROSIVAL CABRAL DA SILVA            </t>
  </si>
  <si>
    <t xml:space="preserve">RUTH VIEIRA DA SILVA               </t>
  </si>
  <si>
    <t xml:space="preserve">SANDRA HELENA MORAES DOS REIS      </t>
  </si>
  <si>
    <t xml:space="preserve">PSICOLOGO                          </t>
  </si>
  <si>
    <t xml:space="preserve">SATIRO JOSE RODRIGUES VEIGA        </t>
  </si>
  <si>
    <t xml:space="preserve">SEBASTIANA PEREIRA PONTES          </t>
  </si>
  <si>
    <t xml:space="preserve">SELENE MARIA PEREIRA NEGRAO PINTO  </t>
  </si>
  <si>
    <t xml:space="preserve">SERGIO RICARDO LOPES GONCALVES     </t>
  </si>
  <si>
    <t xml:space="preserve">SHEILA COSTA MELO                  </t>
  </si>
  <si>
    <t xml:space="preserve">SIDNEY RATTACASO PEIXOTO           </t>
  </si>
  <si>
    <t xml:space="preserve">SILVIA BRITO DE BARROS             </t>
  </si>
  <si>
    <t xml:space="preserve">SILVIO DA COSTA BRINGEL BATISTA    </t>
  </si>
  <si>
    <t xml:space="preserve">SIMEY SANTANA BRAGA                </t>
  </si>
  <si>
    <t xml:space="preserve">SINTIA MARA PESSOA MEDEIROS        </t>
  </si>
  <si>
    <t xml:space="preserve">SOLANGE LIMA VIANA                 </t>
  </si>
  <si>
    <t xml:space="preserve">SONIA MARIA MACIEL CASTRO          </t>
  </si>
  <si>
    <t xml:space="preserve">TUFY JORGE ELIAS FILHO             </t>
  </si>
  <si>
    <t xml:space="preserve">VALERIO LADEIRA LUNIERE            </t>
  </si>
  <si>
    <t xml:space="preserve">VICENTE MILSON MONTEMURRO JUNIOR   </t>
  </si>
  <si>
    <t xml:space="preserve">VILMA DA ROCHA NASCIMENTO          </t>
  </si>
  <si>
    <t xml:space="preserve">VIRNA CLAUDIA GONCALVES F O JORDAO </t>
  </si>
  <si>
    <t xml:space="preserve">WALBER MORAES DOS REIS             </t>
  </si>
  <si>
    <t xml:space="preserve">WALDEMIR JOSE DA SILVA             </t>
  </si>
  <si>
    <t xml:space="preserve">WALESKA HOLANDA DO N RIBEIRO       </t>
  </si>
  <si>
    <t xml:space="preserve">WILSON JOSE DE MELO VERCOSA        </t>
  </si>
  <si>
    <t xml:space="preserve">WILZA CARLA NASCIMENTO E SILVA     </t>
  </si>
  <si>
    <t xml:space="preserve">YETE ROSAS DE MENDONCA             </t>
  </si>
  <si>
    <t xml:space="preserve">ZAHYRA MARIA MOURA MONTECONRADO    </t>
  </si>
  <si>
    <t xml:space="preserve">Colunas Referente aos Ganhos:</t>
  </si>
  <si>
    <t xml:space="preserve">Ganhos Submetidos ao Teto:</t>
  </si>
  <si>
    <t xml:space="preserve">1. Vencimento - Salário base do servidor;</t>
  </si>
  <si>
    <t xml:space="preserve">2. Grat. Função/Representação - Trata-se de gratificação pelo exercício de cargos e/ou função de direção, chefia e assessoramento técnico; </t>
  </si>
  <si>
    <t xml:space="preserve">3. Vantagens Pessoais - Constituem-se de parcelas que possuem caráter permanente, ou que tenham sido incorporado, como as seguintes:</t>
  </si>
  <si>
    <t xml:space="preserve">*</t>
  </si>
  <si>
    <t xml:space="preserve">Adicional tempo de serviço; </t>
  </si>
  <si>
    <t xml:space="preserve">Anuênio;</t>
  </si>
  <si>
    <t xml:space="preserve">Quintos;</t>
  </si>
  <si>
    <t xml:space="preserve">Procuratório;</t>
  </si>
  <si>
    <t xml:space="preserve">Gratificação de Incentivo/Curso Superior;</t>
  </si>
  <si>
    <t xml:space="preserve">Incorporação.</t>
  </si>
  <si>
    <t xml:space="preserve">VPNI</t>
  </si>
  <si>
    <t xml:space="preserve">4. Ganhos Eventuais I:</t>
  </si>
  <si>
    <t xml:space="preserve">Diferenças de Incorporação</t>
  </si>
  <si>
    <t xml:space="preserve">Diferenças de Remuneração</t>
  </si>
  <si>
    <t xml:space="preserve">5. Total verbas submetidas ao Teto - consiste no somatório de todas verbas.</t>
  </si>
  <si>
    <t xml:space="preserve">6. Desconto Restituição do Teto - Consiste no desconto relativo ao valor excedente ao limite do Teto remuneratório constitucional.</t>
  </si>
  <si>
    <t xml:space="preserve">7. Subtotal de ganhos - Relativo ao somatório de todos os ganhos, descontado o valor excedente ao Teto remuneratório constitucional.</t>
  </si>
  <si>
    <t xml:space="preserve">Ganhos Não Submetidos ao Teto:</t>
  </si>
  <si>
    <t xml:space="preserve">8. Abono de Permanência</t>
  </si>
  <si>
    <t xml:space="preserve">9. Outras Vantagens:</t>
  </si>
  <si>
    <t xml:space="preserve">Auxílio Alimentação</t>
  </si>
  <si>
    <t xml:space="preserve">Auxílio Transporte</t>
  </si>
  <si>
    <t xml:space="preserve">Bolsa Estudo</t>
  </si>
  <si>
    <t xml:space="preserve">Adicional Noturno</t>
  </si>
  <si>
    <t xml:space="preserve">Adicional de Insalubridade</t>
  </si>
  <si>
    <t xml:space="preserve">Adicional de Periculosidade</t>
  </si>
  <si>
    <t xml:space="preserve">Risco de Vida</t>
  </si>
  <si>
    <t xml:space="preserve">URV</t>
  </si>
  <si>
    <t xml:space="preserve">Salário Familia</t>
  </si>
  <si>
    <t xml:space="preserve">10. Ganhos Eventuais II:</t>
  </si>
  <si>
    <t xml:space="preserve">Abono Natalino</t>
  </si>
  <si>
    <t xml:space="preserve">Gratificação Natalina</t>
  </si>
  <si>
    <t xml:space="preserve">Adicional pela prestação de serviços extraordinários</t>
  </si>
  <si>
    <t xml:space="preserve">Adicional de 1/3 de Férias</t>
  </si>
  <si>
    <t xml:space="preserve">Diferenças de férias, de abono de permanência, adic.noturno, periculosidade;</t>
  </si>
  <si>
    <t xml:space="preserve">11. Total Geral dos Ganhos - Consiste no somatório do "Subtotal de Ganhos" com aqueles que não estão sujeitos ao limite do Teto.</t>
  </si>
  <si>
    <t xml:space="preserve">12. Descontos Obrigatórios - referem-se aos descontos relativos a Contribuição Previdenciária, Imposto de Renda.</t>
  </si>
  <si>
    <t xml:space="preserve">13. Descontos Diversos - São todos os demais descontos que a lei autoriza, faltas, pensão, sejam consignados em folha, porém não os obriga.</t>
  </si>
  <si>
    <t xml:space="preserve">14. Total dos Descontos – Consiste no somatório total de todos os descontos.</t>
  </si>
  <si>
    <t xml:space="preserve">15. Remuneração Líquida - Consiste no "Total Geral de Ganhos" subtraídos do "Total de Descont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&quot;R$ &quot;#,##0.00"/>
    <numFmt numFmtId="168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440</xdr:rowOff>
    </xdr:from>
    <xdr:to>
      <xdr:col>0</xdr:col>
      <xdr:colOff>1060920</xdr:colOff>
      <xdr:row>4</xdr:row>
      <xdr:rowOff>5688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453240" y="209880"/>
          <a:ext cx="607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</xdr:row>
      <xdr:rowOff>57240</xdr:rowOff>
    </xdr:from>
    <xdr:to>
      <xdr:col>7</xdr:col>
      <xdr:colOff>443160</xdr:colOff>
      <xdr:row>3</xdr:row>
      <xdr:rowOff>28080</xdr:rowOff>
    </xdr:to>
    <xdr:pic>
      <xdr:nvPicPr>
        <xdr:cNvPr id="1" name="Image 4" descr="Uma imagem contendo Texto&#10;&#10;Descrição gerada automaticamente"/>
        <xdr:cNvPicPr/>
      </xdr:nvPicPr>
      <xdr:blipFill>
        <a:blip r:embed="rId2"/>
        <a:stretch/>
      </xdr:blipFill>
      <xdr:spPr>
        <a:xfrm>
          <a:off x="9471600" y="247680"/>
          <a:ext cx="1277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760</xdr:colOff>
      <xdr:row>0</xdr:row>
      <xdr:rowOff>28440</xdr:rowOff>
    </xdr:from>
    <xdr:to>
      <xdr:col>5</xdr:col>
      <xdr:colOff>463680</xdr:colOff>
      <xdr:row>3</xdr:row>
      <xdr:rowOff>162000</xdr:rowOff>
    </xdr:to>
    <xdr:pic>
      <xdr:nvPicPr>
        <xdr:cNvPr id="2" name="Image 3" descr="Desenho de personagem&#10;&#10;Descrição gerada automaticamente com confiança baixa"/>
        <xdr:cNvPicPr/>
      </xdr:nvPicPr>
      <xdr:blipFill>
        <a:blip r:embed="rId3"/>
        <a:stretch/>
      </xdr:blipFill>
      <xdr:spPr>
        <a:xfrm>
          <a:off x="8585640" y="28440"/>
          <a:ext cx="52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1</xdr:row>
      <xdr:rowOff>75960</xdr:rowOff>
    </xdr:from>
    <xdr:to>
      <xdr:col>17</xdr:col>
      <xdr:colOff>735480</xdr:colOff>
      <xdr:row>3</xdr:row>
      <xdr:rowOff>190440</xdr:rowOff>
    </xdr:to>
    <xdr:pic>
      <xdr:nvPicPr>
        <xdr:cNvPr id="3" name="Image 1" descr="Uma imagem contendo Logotipo&#10;&#10;Descrição gerada automaticamente"/>
        <xdr:cNvPicPr/>
      </xdr:nvPicPr>
      <xdr:blipFill>
        <a:blip r:embed="rId4"/>
        <a:stretch/>
      </xdr:blipFill>
      <xdr:spPr>
        <a:xfrm>
          <a:off x="19441800" y="266400"/>
          <a:ext cx="524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R11" activeCellId="0" sqref="R11:R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40.84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4.14"/>
    <col collapsed="false" customWidth="true" hidden="false" outlineLevel="0" max="15" min="15" style="1" width="11.85"/>
    <col collapsed="false" customWidth="true" hidden="false" outlineLevel="0" max="16" min="16" style="1" width="13.28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0" width="10.28"/>
  </cols>
  <sheetData>
    <row r="1" customFormat="false" ht="15" hidden="false" customHeight="false" outlineLevel="0" collapsed="false"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5" hidden="false" customHeight="false" outlineLevel="0" collapsed="false">
      <c r="B2" s="1"/>
      <c r="C2" s="0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5" hidden="false" customHeight="false" outlineLevel="0" collapsed="false">
      <c r="B3" s="1"/>
      <c r="C3" s="0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" hidden="false" customHeight="false" outlineLevel="0" collapsed="false">
      <c r="C4" s="0"/>
      <c r="D4" s="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1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1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5" t="s">
        <v>4</v>
      </c>
      <c r="R8" s="5"/>
    </row>
    <row r="9" customFormat="false" ht="15" hidden="false" customHeight="true" outlineLevel="0" collapsed="false">
      <c r="A9" s="8" t="s">
        <v>5</v>
      </c>
      <c r="B9" s="8" t="s">
        <v>6</v>
      </c>
      <c r="C9" s="9" t="s">
        <v>7</v>
      </c>
      <c r="D9" s="9"/>
      <c r="E9" s="9"/>
      <c r="F9" s="9"/>
      <c r="G9" s="10" t="s">
        <v>8</v>
      </c>
      <c r="H9" s="10" t="s">
        <v>9</v>
      </c>
      <c r="I9" s="10" t="s">
        <v>10</v>
      </c>
      <c r="J9" s="9" t="s">
        <v>11</v>
      </c>
      <c r="K9" s="9"/>
      <c r="L9" s="9"/>
      <c r="M9" s="10" t="s">
        <v>12</v>
      </c>
      <c r="N9" s="9" t="s">
        <v>13</v>
      </c>
      <c r="O9" s="9"/>
      <c r="P9" s="11" t="s">
        <v>14</v>
      </c>
      <c r="Q9" s="10" t="s">
        <v>15</v>
      </c>
      <c r="R9" s="10" t="s">
        <v>16</v>
      </c>
    </row>
    <row r="10" s="12" customFormat="true" ht="45" hidden="false" customHeight="false" outlineLevel="0" collapsed="false">
      <c r="A10" s="8"/>
      <c r="B10" s="8"/>
      <c r="C10" s="10" t="s">
        <v>17</v>
      </c>
      <c r="D10" s="10" t="s">
        <v>18</v>
      </c>
      <c r="E10" s="10" t="s">
        <v>19</v>
      </c>
      <c r="F10" s="10" t="s">
        <v>20</v>
      </c>
      <c r="G10" s="10"/>
      <c r="H10" s="10"/>
      <c r="I10" s="10"/>
      <c r="J10" s="10" t="s">
        <v>21</v>
      </c>
      <c r="K10" s="10" t="s">
        <v>22</v>
      </c>
      <c r="L10" s="10" t="s">
        <v>23</v>
      </c>
      <c r="M10" s="10"/>
      <c r="N10" s="11" t="s">
        <v>24</v>
      </c>
      <c r="O10" s="11" t="s">
        <v>25</v>
      </c>
      <c r="P10" s="11"/>
      <c r="Q10" s="10"/>
      <c r="R10" s="10"/>
    </row>
    <row r="11" customFormat="false" ht="15" hidden="false" customHeight="false" outlineLevel="0" collapsed="false">
      <c r="A11" s="13" t="s">
        <v>26</v>
      </c>
      <c r="B11" s="13" t="s">
        <v>27</v>
      </c>
      <c r="C11" s="14" t="n">
        <v>4416.78</v>
      </c>
      <c r="D11" s="14" t="n">
        <v>0</v>
      </c>
      <c r="E11" s="14" t="n">
        <v>883.36</v>
      </c>
      <c r="F11" s="14" t="n">
        <v>0</v>
      </c>
      <c r="G11" s="15" t="n">
        <f aca="false">C11+D11+E11+F11</f>
        <v>5300.14</v>
      </c>
      <c r="H11" s="14" t="n">
        <v>0</v>
      </c>
      <c r="I11" s="16" t="n">
        <f aca="false">G11-H11</f>
        <v>5300.14</v>
      </c>
      <c r="J11" s="14" t="n">
        <v>0</v>
      </c>
      <c r="K11" s="14" t="n">
        <v>1746.38</v>
      </c>
      <c r="L11" s="14" t="n">
        <v>0</v>
      </c>
      <c r="M11" s="14" t="n">
        <f aca="false">I11+J11+K11+L11</f>
        <v>7046.52</v>
      </c>
      <c r="N11" s="14" t="n">
        <v>742.02</v>
      </c>
      <c r="O11" s="14" t="n">
        <v>222.11</v>
      </c>
      <c r="P11" s="14" t="n">
        <v>44.17</v>
      </c>
      <c r="Q11" s="14" t="n">
        <f aca="false">N11+O11+P11</f>
        <v>1008.3</v>
      </c>
      <c r="R11" s="14" t="n">
        <f aca="false">M11-Q11</f>
        <v>6038.22</v>
      </c>
      <c r="S11" s="1"/>
    </row>
    <row r="12" customFormat="false" ht="15" hidden="false" customHeight="false" outlineLevel="0" collapsed="false">
      <c r="A12" s="13" t="s">
        <v>28</v>
      </c>
      <c r="B12" s="13" t="s">
        <v>29</v>
      </c>
      <c r="C12" s="14" t="n">
        <v>8481.11</v>
      </c>
      <c r="D12" s="14" t="n">
        <v>2550</v>
      </c>
      <c r="E12" s="14" t="n">
        <v>4240.56</v>
      </c>
      <c r="F12" s="14" t="n">
        <v>0</v>
      </c>
      <c r="G12" s="15" t="n">
        <f aca="false">C12+D12+E12+F12</f>
        <v>15271.67</v>
      </c>
      <c r="H12" s="14" t="n">
        <v>0</v>
      </c>
      <c r="I12" s="16" t="n">
        <f aca="false">G12-H12</f>
        <v>15271.67</v>
      </c>
      <c r="J12" s="14" t="n">
        <v>0</v>
      </c>
      <c r="K12" s="14" t="n">
        <v>1526.38</v>
      </c>
      <c r="L12" s="14" t="n">
        <v>0</v>
      </c>
      <c r="M12" s="14" t="n">
        <f aca="false">I12+J12+K12+L12</f>
        <v>16798.05</v>
      </c>
      <c r="N12" s="14" t="n">
        <v>1781.03</v>
      </c>
      <c r="O12" s="14" t="n">
        <v>2801.2</v>
      </c>
      <c r="P12" s="14" t="n">
        <v>2634.57</v>
      </c>
      <c r="Q12" s="14" t="n">
        <f aca="false">N12+O12+P12</f>
        <v>7216.8</v>
      </c>
      <c r="R12" s="14" t="n">
        <f aca="false">M12-Q12</f>
        <v>9581.25</v>
      </c>
      <c r="S12" s="1"/>
    </row>
    <row r="13" customFormat="false" ht="15" hidden="false" customHeight="false" outlineLevel="0" collapsed="false">
      <c r="A13" s="13" t="s">
        <v>30</v>
      </c>
      <c r="B13" s="13" t="s">
        <v>31</v>
      </c>
      <c r="C13" s="14" t="n">
        <v>5650.49</v>
      </c>
      <c r="D13" s="14" t="n">
        <v>2550</v>
      </c>
      <c r="E13" s="14" t="n">
        <v>1130.1</v>
      </c>
      <c r="F13" s="14" t="n">
        <v>0</v>
      </c>
      <c r="G13" s="15" t="n">
        <f aca="false">C13+D13+E13+F13</f>
        <v>9330.59</v>
      </c>
      <c r="H13" s="14" t="n">
        <v>0</v>
      </c>
      <c r="I13" s="16" t="n">
        <f aca="false">G13-H13</f>
        <v>9330.59</v>
      </c>
      <c r="J13" s="14" t="n">
        <v>0</v>
      </c>
      <c r="K13" s="14" t="n">
        <v>1671.75</v>
      </c>
      <c r="L13" s="14" t="n">
        <v>0</v>
      </c>
      <c r="M13" s="14" t="n">
        <f aca="false">I13+J13+K13+L13</f>
        <v>11002.34</v>
      </c>
      <c r="N13" s="14" t="n">
        <v>949.28</v>
      </c>
      <c r="O13" s="14" t="n">
        <v>1343.99</v>
      </c>
      <c r="P13" s="14" t="n">
        <v>731.16</v>
      </c>
      <c r="Q13" s="14" t="n">
        <f aca="false">N13+O13+P13</f>
        <v>3024.43</v>
      </c>
      <c r="R13" s="14" t="n">
        <f aca="false">M13-Q13</f>
        <v>7977.91</v>
      </c>
      <c r="S13" s="1"/>
    </row>
    <row r="14" customFormat="false" ht="15" hidden="false" customHeight="false" outlineLevel="0" collapsed="false">
      <c r="A14" s="13" t="s">
        <v>32</v>
      </c>
      <c r="B14" s="13" t="s">
        <v>27</v>
      </c>
      <c r="C14" s="14" t="n">
        <v>7969.76</v>
      </c>
      <c r="D14" s="14" t="n">
        <v>0</v>
      </c>
      <c r="E14" s="14" t="n">
        <v>18194.62</v>
      </c>
      <c r="F14" s="14" t="n">
        <v>0</v>
      </c>
      <c r="G14" s="15" t="n">
        <f aca="false">C14+D14+E14+F14</f>
        <v>26164.38</v>
      </c>
      <c r="H14" s="14" t="n">
        <v>0</v>
      </c>
      <c r="I14" s="16" t="n">
        <f aca="false">G14-H14</f>
        <v>26164.38</v>
      </c>
      <c r="J14" s="14" t="n">
        <v>3663.01</v>
      </c>
      <c r="K14" s="14" t="n">
        <v>1671.75</v>
      </c>
      <c r="L14" s="14" t="n">
        <v>0</v>
      </c>
      <c r="M14" s="14" t="n">
        <f aca="false">I14+J14+K14+L14</f>
        <v>31499.14</v>
      </c>
      <c r="N14" s="14" t="n">
        <v>3663.01</v>
      </c>
      <c r="O14" s="14" t="n">
        <v>6286.47</v>
      </c>
      <c r="P14" s="14" t="n">
        <v>3057.2</v>
      </c>
      <c r="Q14" s="14" t="n">
        <f aca="false">N14+O14+P14</f>
        <v>13006.68</v>
      </c>
      <c r="R14" s="14" t="n">
        <f aca="false">M14-Q14</f>
        <v>18492.46</v>
      </c>
      <c r="S14" s="1"/>
    </row>
    <row r="15" customFormat="false" ht="15" hidden="false" customHeight="false" outlineLevel="0" collapsed="false">
      <c r="A15" s="13" t="s">
        <v>33</v>
      </c>
      <c r="B15" s="13" t="s">
        <v>34</v>
      </c>
      <c r="C15" s="14" t="n">
        <v>3180.44</v>
      </c>
      <c r="D15" s="14" t="n">
        <v>4000</v>
      </c>
      <c r="E15" s="14" t="n">
        <v>1272.18</v>
      </c>
      <c r="F15" s="14" t="n">
        <v>0</v>
      </c>
      <c r="G15" s="15" t="n">
        <f aca="false">C15+D15+E15+F15</f>
        <v>8452.62</v>
      </c>
      <c r="H15" s="14" t="n">
        <v>0</v>
      </c>
      <c r="I15" s="16" t="n">
        <f aca="false">G15-H15</f>
        <v>8452.62</v>
      </c>
      <c r="J15" s="14" t="n">
        <v>0</v>
      </c>
      <c r="K15" s="14" t="n">
        <v>1746.38</v>
      </c>
      <c r="L15" s="14" t="n">
        <v>0</v>
      </c>
      <c r="M15" s="14" t="n">
        <f aca="false">I15+J15+K15+L15</f>
        <v>10199</v>
      </c>
      <c r="N15" s="14" t="n">
        <v>623.37</v>
      </c>
      <c r="O15" s="14" t="n">
        <v>1244.31</v>
      </c>
      <c r="P15" s="14" t="n">
        <v>380.37</v>
      </c>
      <c r="Q15" s="14" t="n">
        <f aca="false">N15+O15+P15</f>
        <v>2248.05</v>
      </c>
      <c r="R15" s="14" t="n">
        <f aca="false">M15-Q15</f>
        <v>7950.95</v>
      </c>
      <c r="S15" s="1"/>
    </row>
    <row r="16" customFormat="false" ht="15" hidden="false" customHeight="false" outlineLevel="0" collapsed="false">
      <c r="A16" s="13" t="s">
        <v>35</v>
      </c>
      <c r="B16" s="13" t="s">
        <v>27</v>
      </c>
      <c r="C16" s="14" t="n">
        <v>7405.12</v>
      </c>
      <c r="D16" s="14" t="n">
        <v>0</v>
      </c>
      <c r="E16" s="14" t="n">
        <v>23242.17</v>
      </c>
      <c r="F16" s="14" t="n">
        <v>0</v>
      </c>
      <c r="G16" s="15" t="n">
        <f aca="false">C16+D16+E16+F16</f>
        <v>30647.29</v>
      </c>
      <c r="H16" s="14" t="n">
        <v>0</v>
      </c>
      <c r="I16" s="16" t="n">
        <f aca="false">G16-H16</f>
        <v>30647.29</v>
      </c>
      <c r="J16" s="14" t="n">
        <v>4290.62</v>
      </c>
      <c r="K16" s="14" t="n">
        <v>1671.75</v>
      </c>
      <c r="L16" s="14" t="n">
        <v>0</v>
      </c>
      <c r="M16" s="14" t="n">
        <f aca="false">I16+J16+K16+L16</f>
        <v>36609.66</v>
      </c>
      <c r="N16" s="14" t="n">
        <v>4290.62</v>
      </c>
      <c r="O16" s="14" t="n">
        <v>7519.27</v>
      </c>
      <c r="P16" s="14" t="n">
        <v>0</v>
      </c>
      <c r="Q16" s="14" t="n">
        <f aca="false">N16+O16+P16</f>
        <v>11809.89</v>
      </c>
      <c r="R16" s="14" t="n">
        <f aca="false">M16-Q16</f>
        <v>24799.77</v>
      </c>
      <c r="S16" s="1"/>
    </row>
    <row r="17" customFormat="false" ht="15" hidden="false" customHeight="false" outlineLevel="0" collapsed="false">
      <c r="A17" s="13" t="s">
        <v>36</v>
      </c>
      <c r="B17" s="13" t="s">
        <v>27</v>
      </c>
      <c r="C17" s="14" t="n">
        <v>7048.3</v>
      </c>
      <c r="D17" s="14" t="n">
        <v>0</v>
      </c>
      <c r="E17" s="14" t="n">
        <v>7785.18</v>
      </c>
      <c r="F17" s="14" t="n">
        <v>0</v>
      </c>
      <c r="G17" s="15" t="n">
        <f aca="false">C17+D17+E17+F17</f>
        <v>14833.48</v>
      </c>
      <c r="H17" s="14" t="n">
        <v>0</v>
      </c>
      <c r="I17" s="16" t="n">
        <f aca="false">G17-H17</f>
        <v>14833.48</v>
      </c>
      <c r="J17" s="14" t="n">
        <v>2076.69</v>
      </c>
      <c r="K17" s="14" t="n">
        <v>1526.38</v>
      </c>
      <c r="L17" s="14" t="n">
        <v>0</v>
      </c>
      <c r="M17" s="14" t="n">
        <f aca="false">I17+J17+K17+L17</f>
        <v>18436.55</v>
      </c>
      <c r="N17" s="14" t="n">
        <v>2076.69</v>
      </c>
      <c r="O17" s="14" t="n">
        <v>3170.48</v>
      </c>
      <c r="P17" s="14" t="n">
        <v>0</v>
      </c>
      <c r="Q17" s="14" t="n">
        <f aca="false">N17+O17+P17</f>
        <v>5247.17</v>
      </c>
      <c r="R17" s="14" t="n">
        <f aca="false">M17-Q17</f>
        <v>13189.38</v>
      </c>
      <c r="S17" s="1"/>
    </row>
    <row r="18" customFormat="false" ht="15" hidden="false" customHeight="false" outlineLevel="0" collapsed="false">
      <c r="A18" s="13" t="s">
        <v>37</v>
      </c>
      <c r="B18" s="13" t="s">
        <v>34</v>
      </c>
      <c r="C18" s="14" t="n">
        <v>3180.44</v>
      </c>
      <c r="D18" s="14" t="n">
        <v>2550</v>
      </c>
      <c r="E18" s="14" t="n">
        <v>1272.18</v>
      </c>
      <c r="F18" s="14" t="n">
        <v>0</v>
      </c>
      <c r="G18" s="15" t="n">
        <f aca="false">C18+D18+E18+F18</f>
        <v>7002.62</v>
      </c>
      <c r="H18" s="14" t="n">
        <v>0</v>
      </c>
      <c r="I18" s="16" t="n">
        <f aca="false">G18-H18</f>
        <v>7002.62</v>
      </c>
      <c r="J18" s="14" t="n">
        <v>0</v>
      </c>
      <c r="K18" s="14" t="n">
        <v>1746.38</v>
      </c>
      <c r="L18" s="14" t="n">
        <v>0</v>
      </c>
      <c r="M18" s="14" t="n">
        <f aca="false">I18+J18+K18+L18</f>
        <v>8749</v>
      </c>
      <c r="N18" s="14" t="n">
        <v>980.37</v>
      </c>
      <c r="O18" s="14" t="n">
        <v>747.39</v>
      </c>
      <c r="P18" s="14" t="n">
        <v>315.12</v>
      </c>
      <c r="Q18" s="14" t="n">
        <f aca="false">N18+O18+P18</f>
        <v>2042.88</v>
      </c>
      <c r="R18" s="14" t="n">
        <f aca="false">M18-Q18</f>
        <v>6706.12</v>
      </c>
      <c r="S18" s="1"/>
    </row>
    <row r="19" customFormat="false" ht="15" hidden="false" customHeight="false" outlineLevel="0" collapsed="false">
      <c r="A19" s="13" t="s">
        <v>38</v>
      </c>
      <c r="B19" s="13" t="s">
        <v>27</v>
      </c>
      <c r="C19" s="14" t="n">
        <v>7048.3</v>
      </c>
      <c r="D19" s="14" t="n">
        <v>3500</v>
      </c>
      <c r="E19" s="14" t="n">
        <v>5565.99</v>
      </c>
      <c r="F19" s="14" t="n">
        <v>0</v>
      </c>
      <c r="G19" s="15" t="n">
        <f aca="false">C19+D19+E19+F19</f>
        <v>16114.29</v>
      </c>
      <c r="H19" s="14" t="n">
        <v>0</v>
      </c>
      <c r="I19" s="16" t="n">
        <f aca="false">G19-H19</f>
        <v>16114.29</v>
      </c>
      <c r="J19" s="14" t="n">
        <v>2256</v>
      </c>
      <c r="K19" s="14" t="n">
        <v>1671.75</v>
      </c>
      <c r="L19" s="14" t="n">
        <v>0</v>
      </c>
      <c r="M19" s="14" t="n">
        <f aca="false">I19+J19+K19+L19</f>
        <v>20042.04</v>
      </c>
      <c r="N19" s="14" t="n">
        <v>2256</v>
      </c>
      <c r="O19" s="14" t="n">
        <v>3522.7</v>
      </c>
      <c r="P19" s="14" t="n">
        <v>3374.39</v>
      </c>
      <c r="Q19" s="14" t="n">
        <f aca="false">N19+O19+P19</f>
        <v>9153.09</v>
      </c>
      <c r="R19" s="14" t="n">
        <f aca="false">M19-Q19</f>
        <v>10888.95</v>
      </c>
      <c r="S19" s="1"/>
    </row>
    <row r="20" customFormat="false" ht="15" hidden="false" customHeight="false" outlineLevel="0" collapsed="false">
      <c r="A20" s="13" t="s">
        <v>39</v>
      </c>
      <c r="B20" s="13" t="s">
        <v>40</v>
      </c>
      <c r="C20" s="14" t="n">
        <v>6081.34</v>
      </c>
      <c r="D20" s="14" t="n">
        <v>3500</v>
      </c>
      <c r="E20" s="14" t="n">
        <v>1216.27</v>
      </c>
      <c r="F20" s="14" t="n">
        <v>0</v>
      </c>
      <c r="G20" s="15" t="n">
        <f aca="false">C20+D20+E20+F20</f>
        <v>10797.61</v>
      </c>
      <c r="H20" s="14" t="n">
        <v>0</v>
      </c>
      <c r="I20" s="16" t="n">
        <f aca="false">G20-H20</f>
        <v>10797.61</v>
      </c>
      <c r="J20" s="14" t="n">
        <v>0</v>
      </c>
      <c r="K20" s="14" t="n">
        <v>1671.75</v>
      </c>
      <c r="L20" s="14" t="n">
        <v>0</v>
      </c>
      <c r="M20" s="14" t="n">
        <f aca="false">I20+J20+K20+L20</f>
        <v>12469.36</v>
      </c>
      <c r="N20" s="14" t="n">
        <v>1021.67</v>
      </c>
      <c r="O20" s="14" t="n">
        <v>1779.65</v>
      </c>
      <c r="P20" s="14" t="n">
        <v>6</v>
      </c>
      <c r="Q20" s="14" t="n">
        <f aca="false">N20+O20+P20</f>
        <v>2807.32</v>
      </c>
      <c r="R20" s="14" t="n">
        <f aca="false">M20-Q20</f>
        <v>9662.04</v>
      </c>
      <c r="S20" s="1"/>
    </row>
    <row r="21" customFormat="false" ht="15" hidden="false" customHeight="false" outlineLevel="0" collapsed="false">
      <c r="A21" s="13" t="s">
        <v>41</v>
      </c>
      <c r="B21" s="13" t="s">
        <v>42</v>
      </c>
      <c r="C21" s="14" t="n">
        <v>26383</v>
      </c>
      <c r="D21" s="14" t="n">
        <v>0</v>
      </c>
      <c r="E21" s="14" t="n">
        <v>43369.43</v>
      </c>
      <c r="F21" s="14" t="n">
        <v>0</v>
      </c>
      <c r="G21" s="15" t="n">
        <f aca="false">C21+D21+E21+F21</f>
        <v>69752.43</v>
      </c>
      <c r="H21" s="14" t="n">
        <v>16790.49</v>
      </c>
      <c r="I21" s="16" t="n">
        <f aca="false">G21-H21</f>
        <v>52961.94</v>
      </c>
      <c r="J21" s="14" t="n">
        <v>0</v>
      </c>
      <c r="K21" s="14" t="n">
        <v>0</v>
      </c>
      <c r="L21" s="14" t="n">
        <v>0</v>
      </c>
      <c r="M21" s="14" t="n">
        <f aca="false">I21+J21+K21+L21</f>
        <v>52961.94</v>
      </c>
      <c r="N21" s="14" t="n">
        <v>7414.67</v>
      </c>
      <c r="O21" s="14" t="n">
        <v>11616.77</v>
      </c>
      <c r="P21" s="14" t="n">
        <v>8047.77</v>
      </c>
      <c r="Q21" s="14" t="n">
        <f aca="false">N21+O21+P21</f>
        <v>27079.21</v>
      </c>
      <c r="R21" s="14" t="n">
        <f aca="false">M21-Q21</f>
        <v>25882.73</v>
      </c>
      <c r="S21" s="1"/>
    </row>
    <row r="22" customFormat="false" ht="15" hidden="false" customHeight="false" outlineLevel="0" collapsed="false">
      <c r="A22" s="13" t="s">
        <v>43</v>
      </c>
      <c r="B22" s="13" t="s">
        <v>44</v>
      </c>
      <c r="C22" s="14" t="n">
        <v>7875.55</v>
      </c>
      <c r="D22" s="14" t="n">
        <v>0</v>
      </c>
      <c r="E22" s="14" t="n">
        <v>4331.55</v>
      </c>
      <c r="F22" s="14" t="n">
        <v>0</v>
      </c>
      <c r="G22" s="15" t="n">
        <f aca="false">C22+D22+E22+F22</f>
        <v>12207.1</v>
      </c>
      <c r="H22" s="14" t="n">
        <v>0</v>
      </c>
      <c r="I22" s="16" t="n">
        <f aca="false">G22-H22</f>
        <v>12207.1</v>
      </c>
      <c r="J22" s="14" t="n">
        <v>1708.99</v>
      </c>
      <c r="K22" s="14" t="n">
        <v>1671.75</v>
      </c>
      <c r="L22" s="14" t="n">
        <v>0</v>
      </c>
      <c r="M22" s="14" t="n">
        <f aca="false">I22+J22+K22+L22</f>
        <v>15587.84</v>
      </c>
      <c r="N22" s="14" t="n">
        <v>1708.99</v>
      </c>
      <c r="O22" s="14" t="n">
        <v>2448.22</v>
      </c>
      <c r="P22" s="14" t="n">
        <v>0</v>
      </c>
      <c r="Q22" s="14" t="n">
        <f aca="false">N22+O22+P22</f>
        <v>4157.21</v>
      </c>
      <c r="R22" s="14" t="n">
        <f aca="false">M22-Q22</f>
        <v>11430.63</v>
      </c>
      <c r="S22" s="1"/>
    </row>
    <row r="23" customFormat="false" ht="15" hidden="false" customHeight="false" outlineLevel="0" collapsed="false">
      <c r="A23" s="13" t="s">
        <v>45</v>
      </c>
      <c r="B23" s="13" t="s">
        <v>46</v>
      </c>
      <c r="C23" s="14" t="n">
        <v>3543.99</v>
      </c>
      <c r="D23" s="14" t="n">
        <v>2550</v>
      </c>
      <c r="E23" s="14" t="n">
        <v>1772</v>
      </c>
      <c r="F23" s="14" t="n">
        <v>0</v>
      </c>
      <c r="G23" s="15" t="n">
        <f aca="false">C23+D23+E23+F23</f>
        <v>7865.99</v>
      </c>
      <c r="H23" s="14" t="n">
        <v>0</v>
      </c>
      <c r="I23" s="16" t="n">
        <f aca="false">G23-H23</f>
        <v>7865.99</v>
      </c>
      <c r="J23" s="14" t="n">
        <v>1101.24</v>
      </c>
      <c r="K23" s="14" t="n">
        <v>1746.38</v>
      </c>
      <c r="L23" s="14" t="n">
        <v>0</v>
      </c>
      <c r="M23" s="14" t="n">
        <f aca="false">I23+J23+K23+L23</f>
        <v>10713.61</v>
      </c>
      <c r="N23" s="14" t="n">
        <v>1101.24</v>
      </c>
      <c r="O23" s="14" t="n">
        <v>1254.42</v>
      </c>
      <c r="P23" s="14" t="n">
        <v>1426.35</v>
      </c>
      <c r="Q23" s="14" t="n">
        <f aca="false">N23+O23+P23</f>
        <v>3782.01</v>
      </c>
      <c r="R23" s="14" t="n">
        <f aca="false">M23-Q23</f>
        <v>6931.6</v>
      </c>
      <c r="S23" s="1"/>
    </row>
    <row r="24" customFormat="false" ht="15" hidden="false" customHeight="false" outlineLevel="0" collapsed="false">
      <c r="A24" s="13" t="s">
        <v>47</v>
      </c>
      <c r="B24" s="13" t="s">
        <v>27</v>
      </c>
      <c r="C24" s="14" t="n">
        <v>7405.12</v>
      </c>
      <c r="D24" s="14" t="n">
        <v>3500</v>
      </c>
      <c r="E24" s="14" t="n">
        <v>3398.39</v>
      </c>
      <c r="F24" s="14" t="n">
        <v>0</v>
      </c>
      <c r="G24" s="15" t="n">
        <f aca="false">C24+D24+E24+F24</f>
        <v>14303.51</v>
      </c>
      <c r="H24" s="14" t="n">
        <v>0</v>
      </c>
      <c r="I24" s="16" t="n">
        <f aca="false">G24-H24</f>
        <v>14303.51</v>
      </c>
      <c r="J24" s="14" t="n">
        <v>2002.49</v>
      </c>
      <c r="K24" s="14" t="n">
        <v>1526.38</v>
      </c>
      <c r="L24" s="14" t="n">
        <v>0</v>
      </c>
      <c r="M24" s="14" t="n">
        <f aca="false">I24+J24+K24+L24</f>
        <v>17832.38</v>
      </c>
      <c r="N24" s="14" t="n">
        <v>2002.49</v>
      </c>
      <c r="O24" s="14" t="n">
        <v>3024.74</v>
      </c>
      <c r="P24" s="14" t="n">
        <v>4692.36</v>
      </c>
      <c r="Q24" s="14" t="n">
        <f aca="false">N24+O24+P24</f>
        <v>9719.59</v>
      </c>
      <c r="R24" s="14" t="n">
        <f aca="false">M24-Q24</f>
        <v>8112.79</v>
      </c>
      <c r="S24" s="1"/>
    </row>
    <row r="25" customFormat="false" ht="15" hidden="false" customHeight="false" outlineLevel="0" collapsed="false">
      <c r="A25" s="13" t="s">
        <v>48</v>
      </c>
      <c r="B25" s="13" t="s">
        <v>49</v>
      </c>
      <c r="C25" s="14" t="n">
        <v>3816.49</v>
      </c>
      <c r="D25" s="14" t="n">
        <v>3500</v>
      </c>
      <c r="E25" s="14" t="n">
        <v>1144.94</v>
      </c>
      <c r="F25" s="14" t="n">
        <v>0</v>
      </c>
      <c r="G25" s="15" t="n">
        <f aca="false">C25+D25+E25+F25</f>
        <v>8461.43</v>
      </c>
      <c r="H25" s="14" t="n">
        <v>0</v>
      </c>
      <c r="I25" s="16" t="n">
        <f aca="false">G25-H25</f>
        <v>8461.43</v>
      </c>
      <c r="J25" s="14" t="n">
        <v>0</v>
      </c>
      <c r="K25" s="14" t="n">
        <v>1746.38</v>
      </c>
      <c r="L25" s="14" t="n">
        <v>0</v>
      </c>
      <c r="M25" s="14" t="n">
        <f aca="false">I25+J25+K25+L25</f>
        <v>10207.81</v>
      </c>
      <c r="N25" s="14" t="n">
        <v>694.6</v>
      </c>
      <c r="O25" s="14" t="n">
        <v>1227.15</v>
      </c>
      <c r="P25" s="14" t="n">
        <v>1618.21</v>
      </c>
      <c r="Q25" s="14" t="n">
        <f aca="false">N25+O25+P25</f>
        <v>3539.96</v>
      </c>
      <c r="R25" s="14" t="n">
        <f aca="false">M25-Q25</f>
        <v>6667.85</v>
      </c>
      <c r="S25" s="1"/>
    </row>
    <row r="26" customFormat="false" ht="15" hidden="false" customHeight="false" outlineLevel="0" collapsed="false">
      <c r="A26" s="13" t="s">
        <v>50</v>
      </c>
      <c r="B26" s="13" t="s">
        <v>44</v>
      </c>
      <c r="C26" s="14" t="n">
        <v>8481.11</v>
      </c>
      <c r="D26" s="14" t="n">
        <v>7000</v>
      </c>
      <c r="E26" s="14" t="n">
        <v>4664.61</v>
      </c>
      <c r="F26" s="14" t="n">
        <v>3924.99</v>
      </c>
      <c r="G26" s="15" t="n">
        <f aca="false">C26+D26+E26+F26</f>
        <v>24070.71</v>
      </c>
      <c r="H26" s="14" t="n">
        <v>0</v>
      </c>
      <c r="I26" s="16" t="n">
        <f aca="false">G26-H26</f>
        <v>24070.71</v>
      </c>
      <c r="J26" s="14" t="n">
        <v>0</v>
      </c>
      <c r="K26" s="14" t="n">
        <v>1671.75</v>
      </c>
      <c r="L26" s="14" t="n">
        <v>0</v>
      </c>
      <c r="M26" s="14" t="n">
        <f aca="false">I26+J26+K26+L26</f>
        <v>25742.46</v>
      </c>
      <c r="N26" s="14" t="n">
        <v>1840.4</v>
      </c>
      <c r="O26" s="14" t="n">
        <v>5204.61</v>
      </c>
      <c r="P26" s="14" t="n">
        <v>3260.33</v>
      </c>
      <c r="Q26" s="14" t="n">
        <f aca="false">N26+O26+P26</f>
        <v>10305.34</v>
      </c>
      <c r="R26" s="14" t="n">
        <f aca="false">M26-Q26</f>
        <v>15437.12</v>
      </c>
      <c r="S26" s="1"/>
    </row>
    <row r="27" customFormat="false" ht="15" hidden="false" customHeight="false" outlineLevel="0" collapsed="false">
      <c r="A27" s="13" t="s">
        <v>51</v>
      </c>
      <c r="B27" s="13" t="s">
        <v>29</v>
      </c>
      <c r="C27" s="14" t="n">
        <v>6795.1</v>
      </c>
      <c r="D27" s="14" t="n">
        <v>2500</v>
      </c>
      <c r="E27" s="14" t="n">
        <v>1698.78</v>
      </c>
      <c r="F27" s="14" t="n">
        <v>0</v>
      </c>
      <c r="G27" s="15" t="n">
        <f aca="false">C27+D27+E27+F27</f>
        <v>10993.88</v>
      </c>
      <c r="H27" s="14" t="n">
        <v>0</v>
      </c>
      <c r="I27" s="16" t="n">
        <f aca="false">G27-H27</f>
        <v>10993.88</v>
      </c>
      <c r="J27" s="14" t="n">
        <v>0</v>
      </c>
      <c r="K27" s="14" t="n">
        <v>1526.38</v>
      </c>
      <c r="L27" s="14" t="n">
        <v>0</v>
      </c>
      <c r="M27" s="14" t="n">
        <f aca="false">I27+J27+K27+L27</f>
        <v>12520.26</v>
      </c>
      <c r="N27" s="14" t="n">
        <v>1170.63</v>
      </c>
      <c r="O27" s="14" t="n">
        <v>1748.39</v>
      </c>
      <c r="P27" s="14" t="n">
        <v>494.72</v>
      </c>
      <c r="Q27" s="14" t="n">
        <f aca="false">N27+O27+P27</f>
        <v>3413.74</v>
      </c>
      <c r="R27" s="14" t="n">
        <f aca="false">M27-Q27</f>
        <v>9106.52</v>
      </c>
      <c r="S27" s="1"/>
    </row>
    <row r="28" customFormat="false" ht="15" hidden="false" customHeight="false" outlineLevel="0" collapsed="false">
      <c r="A28" s="13" t="s">
        <v>52</v>
      </c>
      <c r="B28" s="13" t="s">
        <v>46</v>
      </c>
      <c r="C28" s="14" t="n">
        <v>5126.64</v>
      </c>
      <c r="D28" s="14" t="n">
        <v>2500</v>
      </c>
      <c r="E28" s="14" t="n">
        <v>1794.32</v>
      </c>
      <c r="F28" s="14" t="n">
        <v>0</v>
      </c>
      <c r="G28" s="15" t="n">
        <f aca="false">C28+D28+E28+F28</f>
        <v>9420.96</v>
      </c>
      <c r="H28" s="14" t="n">
        <v>0</v>
      </c>
      <c r="I28" s="16" t="n">
        <f aca="false">G28-H28</f>
        <v>9420.96</v>
      </c>
      <c r="J28" s="14" t="n">
        <v>968.93</v>
      </c>
      <c r="K28" s="14" t="n">
        <v>1526.38</v>
      </c>
      <c r="L28" s="14" t="n">
        <v>0</v>
      </c>
      <c r="M28" s="14" t="n">
        <f aca="false">I28+J28+K28+L28</f>
        <v>11916.27</v>
      </c>
      <c r="N28" s="14" t="n">
        <v>968.93</v>
      </c>
      <c r="O28" s="14" t="n">
        <v>1682.03</v>
      </c>
      <c r="P28" s="14" t="n">
        <v>1855.09</v>
      </c>
      <c r="Q28" s="14" t="n">
        <f aca="false">N28+O28+P28</f>
        <v>4506.05</v>
      </c>
      <c r="R28" s="14" t="n">
        <f aca="false">M28-Q28</f>
        <v>7410.22</v>
      </c>
      <c r="S28" s="1"/>
    </row>
    <row r="29" customFormat="false" ht="15" hidden="false" customHeight="false" outlineLevel="0" collapsed="false">
      <c r="A29" s="13" t="s">
        <v>53</v>
      </c>
      <c r="B29" s="13" t="s">
        <v>27</v>
      </c>
      <c r="C29" s="14" t="n">
        <v>7590.24</v>
      </c>
      <c r="D29" s="14" t="n">
        <v>0</v>
      </c>
      <c r="E29" s="14" t="n">
        <v>4933.66</v>
      </c>
      <c r="F29" s="14" t="n">
        <v>0</v>
      </c>
      <c r="G29" s="15" t="n">
        <f aca="false">C29+D29+E29+F29</f>
        <v>12523.9</v>
      </c>
      <c r="H29" s="14" t="n">
        <v>0</v>
      </c>
      <c r="I29" s="16" t="n">
        <f aca="false">G29-H29</f>
        <v>12523.9</v>
      </c>
      <c r="J29" s="14" t="n">
        <v>1753.35</v>
      </c>
      <c r="K29" s="14" t="n">
        <v>1526.38</v>
      </c>
      <c r="L29" s="14" t="n">
        <v>0</v>
      </c>
      <c r="M29" s="14" t="n">
        <f aca="false">I29+J29+K29+L29</f>
        <v>15803.63</v>
      </c>
      <c r="N29" s="14" t="n">
        <v>1753.35</v>
      </c>
      <c r="O29" s="14" t="n">
        <v>2535.34</v>
      </c>
      <c r="P29" s="14" t="n">
        <v>715.38</v>
      </c>
      <c r="Q29" s="14" t="n">
        <f aca="false">N29+O29+P29</f>
        <v>5004.07</v>
      </c>
      <c r="R29" s="14" t="n">
        <f aca="false">M29-Q29</f>
        <v>10799.56</v>
      </c>
      <c r="S29" s="1"/>
    </row>
    <row r="30" customFormat="false" ht="15" hidden="false" customHeight="false" outlineLevel="0" collapsed="false">
      <c r="A30" s="13" t="s">
        <v>54</v>
      </c>
      <c r="B30" s="13" t="s">
        <v>42</v>
      </c>
      <c r="C30" s="14" t="n">
        <v>28129.91</v>
      </c>
      <c r="D30" s="14" t="n">
        <v>0</v>
      </c>
      <c r="E30" s="14" t="n">
        <v>29521.55</v>
      </c>
      <c r="F30" s="14" t="n">
        <v>0</v>
      </c>
      <c r="G30" s="15" t="n">
        <f aca="false">C30+D30+E30+F30</f>
        <v>57651.46</v>
      </c>
      <c r="H30" s="14" t="n">
        <v>4815.39</v>
      </c>
      <c r="I30" s="16" t="n">
        <f aca="false">G30-H30</f>
        <v>52836.07</v>
      </c>
      <c r="J30" s="14" t="n">
        <v>0</v>
      </c>
      <c r="K30" s="14" t="n">
        <v>1671.75</v>
      </c>
      <c r="L30" s="14" t="n">
        <v>0</v>
      </c>
      <c r="M30" s="14" t="n">
        <f aca="false">I30+J30+K30+L30</f>
        <v>54507.82</v>
      </c>
      <c r="N30" s="14" t="n">
        <v>7397.05</v>
      </c>
      <c r="O30" s="14" t="n">
        <v>11534.86</v>
      </c>
      <c r="P30" s="14" t="n">
        <v>0</v>
      </c>
      <c r="Q30" s="14" t="n">
        <f aca="false">N30+O30+P30</f>
        <v>18931.91</v>
      </c>
      <c r="R30" s="14" t="n">
        <f aca="false">M30-Q30</f>
        <v>35575.91</v>
      </c>
      <c r="S30" s="1"/>
    </row>
    <row r="31" customFormat="false" ht="15" hidden="false" customHeight="false" outlineLevel="0" collapsed="false">
      <c r="A31" s="13" t="s">
        <v>55</v>
      </c>
      <c r="B31" s="13" t="s">
        <v>27</v>
      </c>
      <c r="C31" s="14" t="n">
        <v>7969.76</v>
      </c>
      <c r="D31" s="14" t="n">
        <v>2550</v>
      </c>
      <c r="E31" s="14" t="n">
        <v>6373.17</v>
      </c>
      <c r="F31" s="14" t="n">
        <v>0</v>
      </c>
      <c r="G31" s="15" t="n">
        <f aca="false">C31+D31+E31+F31</f>
        <v>16892.93</v>
      </c>
      <c r="H31" s="14" t="n">
        <v>0</v>
      </c>
      <c r="I31" s="16" t="n">
        <f aca="false">G31-H31</f>
        <v>16892.93</v>
      </c>
      <c r="J31" s="14" t="n">
        <v>2008.01</v>
      </c>
      <c r="K31" s="14" t="n">
        <v>1671.75</v>
      </c>
      <c r="L31" s="14" t="n">
        <v>0</v>
      </c>
      <c r="M31" s="14" t="n">
        <f aca="false">I31+J31+K31+L31</f>
        <v>20572.69</v>
      </c>
      <c r="N31" s="14" t="n">
        <v>2008.01</v>
      </c>
      <c r="O31" s="14" t="n">
        <v>3736.83</v>
      </c>
      <c r="P31" s="14" t="n">
        <v>0</v>
      </c>
      <c r="Q31" s="14" t="n">
        <f aca="false">N31+O31+P31</f>
        <v>5744.84</v>
      </c>
      <c r="R31" s="14" t="n">
        <f aca="false">M31-Q31</f>
        <v>14827.85</v>
      </c>
      <c r="S31" s="1"/>
    </row>
    <row r="32" customFormat="false" ht="15" hidden="false" customHeight="false" outlineLevel="0" collapsed="false">
      <c r="A32" s="13" t="s">
        <v>56</v>
      </c>
      <c r="B32" s="13" t="s">
        <v>27</v>
      </c>
      <c r="C32" s="14" t="n">
        <v>7405.12</v>
      </c>
      <c r="D32" s="14" t="n">
        <v>0</v>
      </c>
      <c r="E32" s="14" t="n">
        <v>29047.04</v>
      </c>
      <c r="F32" s="14" t="n">
        <v>0</v>
      </c>
      <c r="G32" s="15" t="n">
        <f aca="false">C32+D32+E32+F32</f>
        <v>36452.16</v>
      </c>
      <c r="H32" s="14" t="n">
        <v>0</v>
      </c>
      <c r="I32" s="16" t="n">
        <f aca="false">G32-H32</f>
        <v>36452.16</v>
      </c>
      <c r="J32" s="14" t="n">
        <v>5103.3</v>
      </c>
      <c r="K32" s="14" t="n">
        <v>1526.38</v>
      </c>
      <c r="L32" s="14" t="n">
        <v>12150.72</v>
      </c>
      <c r="M32" s="14" t="n">
        <f aca="false">I32+J32+K32+L32</f>
        <v>55232.56</v>
      </c>
      <c r="N32" s="14" t="n">
        <v>5103.3</v>
      </c>
      <c r="O32" s="14" t="n">
        <v>11381.35</v>
      </c>
      <c r="P32" s="14" t="n">
        <v>6901.44</v>
      </c>
      <c r="Q32" s="14" t="n">
        <f aca="false">N32+O32+P32</f>
        <v>23386.09</v>
      </c>
      <c r="R32" s="14" t="n">
        <f aca="false">M32-Q32</f>
        <v>31846.47</v>
      </c>
      <c r="S32" s="1"/>
    </row>
    <row r="33" customFormat="false" ht="15" hidden="false" customHeight="false" outlineLevel="0" collapsed="false">
      <c r="A33" s="13" t="s">
        <v>57</v>
      </c>
      <c r="B33" s="13" t="s">
        <v>46</v>
      </c>
      <c r="C33" s="14" t="n">
        <v>3057.79</v>
      </c>
      <c r="D33" s="14" t="n">
        <v>2500</v>
      </c>
      <c r="E33" s="14" t="n">
        <v>458.67</v>
      </c>
      <c r="F33" s="14" t="n">
        <v>0</v>
      </c>
      <c r="G33" s="15" t="n">
        <f aca="false">C33+D33+E33+F33</f>
        <v>6016.46</v>
      </c>
      <c r="H33" s="14" t="n">
        <v>0</v>
      </c>
      <c r="I33" s="16" t="n">
        <f aca="false">G33-H33</f>
        <v>6016.46</v>
      </c>
      <c r="J33" s="14" t="n">
        <v>0</v>
      </c>
      <c r="K33" s="14" t="n">
        <v>1746.38</v>
      </c>
      <c r="L33" s="14" t="n">
        <v>0</v>
      </c>
      <c r="M33" s="14" t="n">
        <f aca="false">I33+J33+K33+L33</f>
        <v>7762.84</v>
      </c>
      <c r="N33" s="14" t="n">
        <v>492.3</v>
      </c>
      <c r="O33" s="14" t="n">
        <v>578.82</v>
      </c>
      <c r="P33" s="14" t="n">
        <v>880</v>
      </c>
      <c r="Q33" s="14" t="n">
        <f aca="false">N33+O33+P33</f>
        <v>1951.12</v>
      </c>
      <c r="R33" s="14" t="n">
        <f aca="false">M33-Q33</f>
        <v>5811.72</v>
      </c>
      <c r="S33" s="1"/>
    </row>
    <row r="34" customFormat="false" ht="15" hidden="false" customHeight="false" outlineLevel="0" collapsed="false">
      <c r="A34" s="13" t="s">
        <v>58</v>
      </c>
      <c r="B34" s="13" t="s">
        <v>34</v>
      </c>
      <c r="C34" s="14" t="n">
        <v>3259.95</v>
      </c>
      <c r="D34" s="14" t="n">
        <v>2550</v>
      </c>
      <c r="E34" s="14" t="n">
        <v>1466.98</v>
      </c>
      <c r="F34" s="14" t="n">
        <v>0</v>
      </c>
      <c r="G34" s="15" t="n">
        <f aca="false">C34+D34+E34+F34</f>
        <v>7276.93</v>
      </c>
      <c r="H34" s="14" t="n">
        <v>0</v>
      </c>
      <c r="I34" s="16" t="n">
        <f aca="false">G34-H34</f>
        <v>7276.93</v>
      </c>
      <c r="J34" s="14" t="n">
        <v>0</v>
      </c>
      <c r="K34" s="14" t="n">
        <v>1746.38</v>
      </c>
      <c r="L34" s="14" t="n">
        <v>0</v>
      </c>
      <c r="M34" s="14" t="n">
        <f aca="false">I34+J34+K34+L34</f>
        <v>9023.31</v>
      </c>
      <c r="N34" s="14" t="n">
        <v>661.77</v>
      </c>
      <c r="O34" s="14" t="n">
        <v>910.44</v>
      </c>
      <c r="P34" s="14" t="n">
        <v>327.46</v>
      </c>
      <c r="Q34" s="14" t="n">
        <f aca="false">N34+O34+P34</f>
        <v>1899.67</v>
      </c>
      <c r="R34" s="14" t="n">
        <f aca="false">M34-Q34</f>
        <v>7123.64</v>
      </c>
      <c r="S34" s="1"/>
    </row>
    <row r="35" customFormat="false" ht="15" hidden="false" customHeight="false" outlineLevel="0" collapsed="false">
      <c r="A35" s="13" t="s">
        <v>59</v>
      </c>
      <c r="B35" s="13" t="s">
        <v>44</v>
      </c>
      <c r="C35" s="14" t="n">
        <v>8693.13</v>
      </c>
      <c r="D35" s="14" t="n">
        <v>0</v>
      </c>
      <c r="E35" s="14" t="n">
        <v>5215.88</v>
      </c>
      <c r="F35" s="14" t="n">
        <v>0</v>
      </c>
      <c r="G35" s="15" t="n">
        <f aca="false">C35+D35+E35+F35</f>
        <v>13909.01</v>
      </c>
      <c r="H35" s="14" t="n">
        <v>0</v>
      </c>
      <c r="I35" s="16" t="n">
        <f aca="false">G35-H35</f>
        <v>13909.01</v>
      </c>
      <c r="J35" s="14" t="n">
        <v>0</v>
      </c>
      <c r="K35" s="14" t="n">
        <v>1526.38</v>
      </c>
      <c r="L35" s="14" t="n">
        <v>0</v>
      </c>
      <c r="M35" s="14" t="n">
        <f aca="false">I35+J35+K35+L35</f>
        <v>15435.39</v>
      </c>
      <c r="N35" s="14" t="n">
        <v>1947.26</v>
      </c>
      <c r="O35" s="14" t="n">
        <v>2276.48</v>
      </c>
      <c r="P35" s="14" t="n">
        <v>0</v>
      </c>
      <c r="Q35" s="14" t="n">
        <f aca="false">N35+O35+P35</f>
        <v>4223.74</v>
      </c>
      <c r="R35" s="14" t="n">
        <f aca="false">M35-Q35</f>
        <v>11211.65</v>
      </c>
      <c r="S35" s="1"/>
    </row>
    <row r="36" customFormat="false" ht="15" hidden="false" customHeight="false" outlineLevel="0" collapsed="false">
      <c r="A36" s="13" t="s">
        <v>60</v>
      </c>
      <c r="B36" s="13" t="s">
        <v>27</v>
      </c>
      <c r="C36" s="14" t="n">
        <v>4416.78</v>
      </c>
      <c r="D36" s="14" t="n">
        <v>4000</v>
      </c>
      <c r="E36" s="14" t="n">
        <v>1104.2</v>
      </c>
      <c r="F36" s="14" t="n">
        <v>0</v>
      </c>
      <c r="G36" s="15" t="n">
        <f aca="false">C36+D36+E36+F36</f>
        <v>9520.98</v>
      </c>
      <c r="H36" s="14" t="n">
        <v>0</v>
      </c>
      <c r="I36" s="16" t="n">
        <f aca="false">G36-H36</f>
        <v>9520.98</v>
      </c>
      <c r="J36" s="14" t="n">
        <v>0</v>
      </c>
      <c r="K36" s="14" t="n">
        <v>1526.38</v>
      </c>
      <c r="L36" s="14" t="n">
        <v>0</v>
      </c>
      <c r="M36" s="14" t="n">
        <f aca="false">I36+J36+K36+L36</f>
        <v>11047.36</v>
      </c>
      <c r="N36" s="14" t="n">
        <v>772.94</v>
      </c>
      <c r="O36" s="14" t="n">
        <v>1392.71</v>
      </c>
      <c r="P36" s="14" t="n">
        <v>0</v>
      </c>
      <c r="Q36" s="14" t="n">
        <f aca="false">N36+O36+P36</f>
        <v>2165.65</v>
      </c>
      <c r="R36" s="14" t="n">
        <f aca="false">M36-Q36</f>
        <v>8881.71</v>
      </c>
      <c r="S36" s="1"/>
    </row>
    <row r="37" customFormat="false" ht="15" hidden="false" customHeight="false" outlineLevel="0" collapsed="false">
      <c r="A37" s="13" t="s">
        <v>61</v>
      </c>
      <c r="B37" s="13" t="s">
        <v>46</v>
      </c>
      <c r="C37" s="14" t="n">
        <v>3057.79</v>
      </c>
      <c r="D37" s="14" t="n">
        <v>2500</v>
      </c>
      <c r="E37" s="14" t="n">
        <v>764.45</v>
      </c>
      <c r="F37" s="14" t="n">
        <v>0</v>
      </c>
      <c r="G37" s="15" t="n">
        <f aca="false">C37+D37+E37+F37</f>
        <v>6322.24</v>
      </c>
      <c r="H37" s="14" t="n">
        <v>0</v>
      </c>
      <c r="I37" s="16" t="n">
        <f aca="false">G37-H37</f>
        <v>6322.24</v>
      </c>
      <c r="J37" s="14" t="n">
        <v>0</v>
      </c>
      <c r="K37" s="14" t="n">
        <v>1746.38</v>
      </c>
      <c r="L37" s="14" t="n">
        <v>0</v>
      </c>
      <c r="M37" s="14" t="n">
        <f aca="false">I37+J37+K37+L37</f>
        <v>8068.62</v>
      </c>
      <c r="N37" s="14" t="n">
        <v>535.11</v>
      </c>
      <c r="O37" s="14" t="n">
        <v>662.91</v>
      </c>
      <c r="P37" s="14" t="n">
        <v>30.58</v>
      </c>
      <c r="Q37" s="14" t="n">
        <f aca="false">N37+O37+P37</f>
        <v>1228.6</v>
      </c>
      <c r="R37" s="14" t="n">
        <f aca="false">M37-Q37</f>
        <v>6840.02</v>
      </c>
      <c r="S37" s="1"/>
    </row>
    <row r="38" customFormat="false" ht="15" hidden="false" customHeight="false" outlineLevel="0" collapsed="false">
      <c r="A38" s="13" t="s">
        <v>62</v>
      </c>
      <c r="B38" s="13" t="s">
        <v>27</v>
      </c>
      <c r="C38" s="14" t="n">
        <v>7969.76</v>
      </c>
      <c r="D38" s="14" t="n">
        <v>2550</v>
      </c>
      <c r="E38" s="14" t="n">
        <v>5578.83</v>
      </c>
      <c r="F38" s="14" t="n">
        <v>0</v>
      </c>
      <c r="G38" s="15" t="n">
        <f aca="false">C38+D38+E38+F38</f>
        <v>16098.59</v>
      </c>
      <c r="H38" s="14" t="n">
        <v>0</v>
      </c>
      <c r="I38" s="16" t="n">
        <f aca="false">G38-H38</f>
        <v>16098.59</v>
      </c>
      <c r="J38" s="14" t="n">
        <v>2253.8</v>
      </c>
      <c r="K38" s="14" t="n">
        <v>1526.38</v>
      </c>
      <c r="L38" s="14" t="n">
        <v>0</v>
      </c>
      <c r="M38" s="14" t="n">
        <f aca="false">I38+J38+K38+L38</f>
        <v>19878.77</v>
      </c>
      <c r="N38" s="14" t="n">
        <v>2253.8</v>
      </c>
      <c r="O38" s="14" t="n">
        <v>3518.38</v>
      </c>
      <c r="P38" s="14" t="n">
        <v>804.14</v>
      </c>
      <c r="Q38" s="14" t="n">
        <f aca="false">N38+O38+P38</f>
        <v>6576.32</v>
      </c>
      <c r="R38" s="14" t="n">
        <f aca="false">M38-Q38</f>
        <v>13302.45</v>
      </c>
      <c r="S38" s="1"/>
    </row>
    <row r="39" customFormat="false" ht="15" hidden="false" customHeight="false" outlineLevel="0" collapsed="false">
      <c r="A39" s="13" t="s">
        <v>63</v>
      </c>
      <c r="B39" s="13" t="s">
        <v>27</v>
      </c>
      <c r="C39" s="14" t="n">
        <v>7405.12</v>
      </c>
      <c r="D39" s="14" t="n">
        <v>0</v>
      </c>
      <c r="E39" s="14" t="n">
        <v>34055.69</v>
      </c>
      <c r="F39" s="14" t="n">
        <v>0</v>
      </c>
      <c r="G39" s="15" t="n">
        <f aca="false">C39+D39+E39+F39</f>
        <v>41460.81</v>
      </c>
      <c r="H39" s="14" t="n">
        <v>0</v>
      </c>
      <c r="I39" s="16" t="n">
        <f aca="false">G39-H39</f>
        <v>41460.81</v>
      </c>
      <c r="J39" s="14" t="n">
        <v>5804.51</v>
      </c>
      <c r="K39" s="14" t="n">
        <v>1671.75</v>
      </c>
      <c r="L39" s="14" t="n">
        <v>0</v>
      </c>
      <c r="M39" s="14" t="n">
        <f aca="false">I39+J39+K39+L39</f>
        <v>48937.07</v>
      </c>
      <c r="N39" s="14" t="n">
        <v>5804.51</v>
      </c>
      <c r="O39" s="14" t="n">
        <v>10492.99</v>
      </c>
      <c r="P39" s="14" t="n">
        <v>3432.49</v>
      </c>
      <c r="Q39" s="14" t="n">
        <f aca="false">N39+O39+P39</f>
        <v>19729.99</v>
      </c>
      <c r="R39" s="14" t="n">
        <f aca="false">M39-Q39</f>
        <v>29207.08</v>
      </c>
      <c r="S39" s="1"/>
    </row>
    <row r="40" customFormat="false" ht="15" hidden="false" customHeight="false" outlineLevel="0" collapsed="false">
      <c r="A40" s="13" t="s">
        <v>64</v>
      </c>
      <c r="B40" s="13" t="s">
        <v>46</v>
      </c>
      <c r="C40" s="14" t="n">
        <v>5126.64</v>
      </c>
      <c r="D40" s="14" t="n">
        <v>1600</v>
      </c>
      <c r="E40" s="14" t="n">
        <v>2563.32</v>
      </c>
      <c r="F40" s="14" t="n">
        <v>0</v>
      </c>
      <c r="G40" s="15" t="n">
        <f aca="false">C40+D40+E40+F40</f>
        <v>9289.96</v>
      </c>
      <c r="H40" s="14" t="n">
        <v>0</v>
      </c>
      <c r="I40" s="16" t="n">
        <f aca="false">G40-H40</f>
        <v>9289.96</v>
      </c>
      <c r="J40" s="14" t="n">
        <v>1076.59</v>
      </c>
      <c r="K40" s="14" t="n">
        <v>1526.38</v>
      </c>
      <c r="L40" s="14" t="n">
        <v>0</v>
      </c>
      <c r="M40" s="14" t="n">
        <f aca="false">I40+J40+K40+L40</f>
        <v>11892.93</v>
      </c>
      <c r="N40" s="14" t="n">
        <v>1076.59</v>
      </c>
      <c r="O40" s="14" t="n">
        <v>1593.87</v>
      </c>
      <c r="P40" s="14" t="n">
        <v>540.58</v>
      </c>
      <c r="Q40" s="14" t="n">
        <f aca="false">N40+O40+P40</f>
        <v>3211.04</v>
      </c>
      <c r="R40" s="14" t="n">
        <f aca="false">M40-Q40</f>
        <v>8681.89</v>
      </c>
      <c r="S40" s="1"/>
    </row>
    <row r="41" customFormat="false" ht="15" hidden="false" customHeight="false" outlineLevel="0" collapsed="false">
      <c r="A41" s="13" t="s">
        <v>65</v>
      </c>
      <c r="B41" s="13" t="s">
        <v>29</v>
      </c>
      <c r="C41" s="14" t="n">
        <v>8693.13</v>
      </c>
      <c r="D41" s="14" t="n">
        <v>2550</v>
      </c>
      <c r="E41" s="14" t="n">
        <v>3911.9</v>
      </c>
      <c r="F41" s="14" t="n">
        <v>3924.99</v>
      </c>
      <c r="G41" s="15" t="n">
        <f aca="false">C41+D41+E41+F41</f>
        <v>19080.02</v>
      </c>
      <c r="H41" s="14" t="n">
        <v>0</v>
      </c>
      <c r="I41" s="16" t="n">
        <f aca="false">G41-H41</f>
        <v>19080.02</v>
      </c>
      <c r="J41" s="14" t="n">
        <v>0</v>
      </c>
      <c r="K41" s="14" t="n">
        <v>1526.38</v>
      </c>
      <c r="L41" s="14" t="n">
        <v>0</v>
      </c>
      <c r="M41" s="14" t="n">
        <f aca="false">I41+J41+K41+L41</f>
        <v>20606.4</v>
      </c>
      <c r="N41" s="14" t="n">
        <v>1764.7</v>
      </c>
      <c r="O41" s="14" t="n">
        <v>3852.98</v>
      </c>
      <c r="P41" s="14" t="n">
        <v>1076.59</v>
      </c>
      <c r="Q41" s="14" t="n">
        <f aca="false">N41+O41+P41</f>
        <v>6694.27</v>
      </c>
      <c r="R41" s="14" t="n">
        <f aca="false">M41-Q41</f>
        <v>13912.13</v>
      </c>
      <c r="S41" s="1"/>
    </row>
    <row r="42" customFormat="false" ht="15" hidden="false" customHeight="false" outlineLevel="0" collapsed="false">
      <c r="A42" s="13" t="s">
        <v>66</v>
      </c>
      <c r="B42" s="13" t="s">
        <v>27</v>
      </c>
      <c r="C42" s="14" t="n">
        <v>7224.5</v>
      </c>
      <c r="D42" s="14" t="n">
        <v>3500</v>
      </c>
      <c r="E42" s="14" t="n">
        <v>22763.55</v>
      </c>
      <c r="F42" s="14" t="n">
        <v>0</v>
      </c>
      <c r="G42" s="15" t="n">
        <f aca="false">C42+D42+E42+F42</f>
        <v>33488.05</v>
      </c>
      <c r="H42" s="14" t="n">
        <v>0</v>
      </c>
      <c r="I42" s="16" t="n">
        <f aca="false">G42-H42</f>
        <v>33488.05</v>
      </c>
      <c r="J42" s="14" t="n">
        <v>4198.33</v>
      </c>
      <c r="K42" s="14" t="n">
        <v>1671.75</v>
      </c>
      <c r="L42" s="14" t="n">
        <v>0</v>
      </c>
      <c r="M42" s="14" t="n">
        <f aca="false">I42+J42+K42+L42</f>
        <v>39358.13</v>
      </c>
      <c r="N42" s="14" t="n">
        <v>4198.33</v>
      </c>
      <c r="O42" s="14" t="n">
        <v>8248.35</v>
      </c>
      <c r="P42" s="14" t="n">
        <v>3654.41</v>
      </c>
      <c r="Q42" s="14" t="n">
        <f aca="false">N42+O42+P42</f>
        <v>16101.09</v>
      </c>
      <c r="R42" s="14" t="n">
        <f aca="false">M42-Q42</f>
        <v>23257.04</v>
      </c>
      <c r="S42" s="1"/>
    </row>
    <row r="43" customFormat="false" ht="15" hidden="false" customHeight="false" outlineLevel="0" collapsed="false">
      <c r="A43" s="13" t="s">
        <v>67</v>
      </c>
      <c r="B43" s="13" t="s">
        <v>27</v>
      </c>
      <c r="C43" s="14" t="n">
        <v>5650.49</v>
      </c>
      <c r="D43" s="14" t="n">
        <v>17000</v>
      </c>
      <c r="E43" s="14" t="n">
        <v>2260.19</v>
      </c>
      <c r="F43" s="14" t="n">
        <v>4651.84</v>
      </c>
      <c r="G43" s="15" t="n">
        <f aca="false">C43+D43+E43+F43</f>
        <v>29562.52</v>
      </c>
      <c r="H43" s="14" t="n">
        <v>0</v>
      </c>
      <c r="I43" s="16" t="n">
        <f aca="false">G43-H43</f>
        <v>29562.52</v>
      </c>
      <c r="J43" s="14" t="n">
        <v>0</v>
      </c>
      <c r="K43" s="14" t="n">
        <v>1671.75</v>
      </c>
      <c r="L43" s="14" t="n">
        <v>0</v>
      </c>
      <c r="M43" s="14" t="n">
        <f aca="false">I43+J43+K43+L43</f>
        <v>31234.27</v>
      </c>
      <c r="N43" s="14" t="n">
        <v>1107.5</v>
      </c>
      <c r="O43" s="14" t="n">
        <v>6916.4</v>
      </c>
      <c r="P43" s="14" t="n">
        <v>1243.33</v>
      </c>
      <c r="Q43" s="14" t="n">
        <f aca="false">N43+O43+P43</f>
        <v>9267.23</v>
      </c>
      <c r="R43" s="14" t="n">
        <f aca="false">M43-Q43</f>
        <v>21967.04</v>
      </c>
      <c r="S43" s="1"/>
    </row>
    <row r="44" customFormat="false" ht="15" hidden="false" customHeight="false" outlineLevel="0" collapsed="false">
      <c r="A44" s="13" t="s">
        <v>68</v>
      </c>
      <c r="B44" s="13" t="s">
        <v>27</v>
      </c>
      <c r="C44" s="14" t="n">
        <v>7405.12</v>
      </c>
      <c r="D44" s="14" t="n">
        <v>2500</v>
      </c>
      <c r="E44" s="14" t="n">
        <v>4813.33</v>
      </c>
      <c r="F44" s="14" t="n">
        <v>0</v>
      </c>
      <c r="G44" s="15" t="n">
        <f aca="false">C44+D44+E44+F44</f>
        <v>14718.45</v>
      </c>
      <c r="H44" s="14" t="n">
        <v>0</v>
      </c>
      <c r="I44" s="16" t="n">
        <f aca="false">G44-H44</f>
        <v>14718.45</v>
      </c>
      <c r="J44" s="14" t="n">
        <v>2060.58</v>
      </c>
      <c r="K44" s="14" t="n">
        <v>1526.38</v>
      </c>
      <c r="L44" s="14" t="n">
        <v>0</v>
      </c>
      <c r="M44" s="14" t="n">
        <f aca="false">I44+J44+K44+L44</f>
        <v>18305.41</v>
      </c>
      <c r="N44" s="14" t="n">
        <v>2060.58</v>
      </c>
      <c r="O44" s="14" t="n">
        <v>3138.84</v>
      </c>
      <c r="P44" s="14" t="n">
        <v>0</v>
      </c>
      <c r="Q44" s="14" t="n">
        <f aca="false">N44+O44+P44</f>
        <v>5199.42</v>
      </c>
      <c r="R44" s="14" t="n">
        <f aca="false">M44-Q44</f>
        <v>13105.99</v>
      </c>
      <c r="S44" s="1"/>
    </row>
    <row r="45" customFormat="false" ht="15" hidden="false" customHeight="false" outlineLevel="0" collapsed="false">
      <c r="A45" s="13" t="s">
        <v>69</v>
      </c>
      <c r="B45" s="13" t="s">
        <v>46</v>
      </c>
      <c r="C45" s="14" t="n">
        <v>5254.81</v>
      </c>
      <c r="D45" s="14" t="n">
        <v>0</v>
      </c>
      <c r="E45" s="14" t="n">
        <v>2101.92</v>
      </c>
      <c r="F45" s="14" t="n">
        <v>0</v>
      </c>
      <c r="G45" s="15" t="n">
        <f aca="false">C45+D45+E45+F45</f>
        <v>7356.73</v>
      </c>
      <c r="H45" s="14" t="n">
        <v>0</v>
      </c>
      <c r="I45" s="16" t="n">
        <f aca="false">G45-H45</f>
        <v>7356.73</v>
      </c>
      <c r="J45" s="14" t="n">
        <v>1029.94</v>
      </c>
      <c r="K45" s="14" t="n">
        <v>1746.38</v>
      </c>
      <c r="L45" s="14" t="n">
        <v>0</v>
      </c>
      <c r="M45" s="14" t="n">
        <f aca="false">I45+J45+K45+L45</f>
        <v>10133.05</v>
      </c>
      <c r="N45" s="14" t="n">
        <v>1029.94</v>
      </c>
      <c r="O45" s="14" t="n">
        <v>1114.37</v>
      </c>
      <c r="P45" s="14" t="n">
        <v>331.05</v>
      </c>
      <c r="Q45" s="14" t="n">
        <f aca="false">N45+O45+P45</f>
        <v>2475.36</v>
      </c>
      <c r="R45" s="14" t="n">
        <f aca="false">M45-Q45</f>
        <v>7657.69</v>
      </c>
      <c r="S45" s="1"/>
    </row>
    <row r="46" customFormat="false" ht="15" hidden="false" customHeight="false" outlineLevel="0" collapsed="false">
      <c r="A46" s="13" t="s">
        <v>70</v>
      </c>
      <c r="B46" s="13" t="s">
        <v>71</v>
      </c>
      <c r="C46" s="14" t="n">
        <v>21722.58</v>
      </c>
      <c r="D46" s="14" t="n">
        <v>0</v>
      </c>
      <c r="E46" s="14" t="n">
        <v>48917.14</v>
      </c>
      <c r="F46" s="14" t="n">
        <v>0</v>
      </c>
      <c r="G46" s="15" t="n">
        <f aca="false">C46+D46+E46+F46</f>
        <v>70639.72</v>
      </c>
      <c r="H46" s="14" t="n">
        <v>19019.07</v>
      </c>
      <c r="I46" s="16" t="n">
        <f aca="false">G46-H46</f>
        <v>51620.65</v>
      </c>
      <c r="J46" s="14" t="n">
        <v>7226.89</v>
      </c>
      <c r="K46" s="14" t="n">
        <v>1671.75</v>
      </c>
      <c r="L46" s="14" t="n">
        <v>0</v>
      </c>
      <c r="M46" s="14" t="n">
        <f aca="false">I46+J46+K46+L46</f>
        <v>60519.29</v>
      </c>
      <c r="N46" s="14" t="n">
        <v>7226.89</v>
      </c>
      <c r="O46" s="14" t="n">
        <v>13286.95</v>
      </c>
      <c r="P46" s="14" t="n">
        <v>217.23</v>
      </c>
      <c r="Q46" s="14" t="n">
        <f aca="false">N46+O46+P46</f>
        <v>20731.07</v>
      </c>
      <c r="R46" s="14" t="n">
        <f aca="false">M46-Q46</f>
        <v>39788.22</v>
      </c>
      <c r="S46" s="1"/>
    </row>
    <row r="47" customFormat="false" ht="15" hidden="false" customHeight="false" outlineLevel="0" collapsed="false">
      <c r="A47" s="13" t="s">
        <v>72</v>
      </c>
      <c r="B47" s="13" t="s">
        <v>34</v>
      </c>
      <c r="C47" s="14" t="n">
        <v>3259.95</v>
      </c>
      <c r="D47" s="14" t="n">
        <v>2500</v>
      </c>
      <c r="E47" s="14" t="n">
        <v>1466.98</v>
      </c>
      <c r="F47" s="14" t="n">
        <v>0</v>
      </c>
      <c r="G47" s="15" t="n">
        <f aca="false">C47+D47+E47+F47</f>
        <v>7226.93</v>
      </c>
      <c r="H47" s="14" t="n">
        <v>0</v>
      </c>
      <c r="I47" s="16" t="n">
        <f aca="false">G47-H47</f>
        <v>7226.93</v>
      </c>
      <c r="J47" s="14" t="n">
        <v>0</v>
      </c>
      <c r="K47" s="14" t="n">
        <v>1746.38</v>
      </c>
      <c r="L47" s="14" t="n">
        <v>0</v>
      </c>
      <c r="M47" s="14" t="n">
        <f aca="false">I47+J47+K47+L47</f>
        <v>8973.31</v>
      </c>
      <c r="N47" s="14" t="n">
        <v>661.77</v>
      </c>
      <c r="O47" s="14" t="n">
        <v>896.69</v>
      </c>
      <c r="P47" s="14" t="n">
        <v>325.21</v>
      </c>
      <c r="Q47" s="14" t="n">
        <f aca="false">N47+O47+P47</f>
        <v>1883.67</v>
      </c>
      <c r="R47" s="14" t="n">
        <f aca="false">M47-Q47</f>
        <v>7089.64</v>
      </c>
      <c r="S47" s="1"/>
    </row>
    <row r="48" customFormat="false" ht="15" hidden="false" customHeight="false" outlineLevel="0" collapsed="false">
      <c r="A48" s="13" t="s">
        <v>73</v>
      </c>
      <c r="B48" s="13" t="s">
        <v>27</v>
      </c>
      <c r="C48" s="14" t="n">
        <v>6548.94</v>
      </c>
      <c r="D48" s="14" t="n">
        <v>0</v>
      </c>
      <c r="E48" s="14" t="n">
        <v>26055.05</v>
      </c>
      <c r="F48" s="14" t="n">
        <v>0</v>
      </c>
      <c r="G48" s="15" t="n">
        <f aca="false">C48+D48+E48+F48</f>
        <v>32603.99</v>
      </c>
      <c r="H48" s="14" t="n">
        <v>0</v>
      </c>
      <c r="I48" s="16" t="n">
        <f aca="false">G48-H48</f>
        <v>32603.99</v>
      </c>
      <c r="J48" s="14" t="n">
        <v>4564.56</v>
      </c>
      <c r="K48" s="14" t="n">
        <v>1671.75</v>
      </c>
      <c r="L48" s="14" t="n">
        <v>0</v>
      </c>
      <c r="M48" s="14" t="n">
        <f aca="false">I48+J48+K48+L48</f>
        <v>38840.3</v>
      </c>
      <c r="N48" s="14" t="n">
        <v>4564.56</v>
      </c>
      <c r="O48" s="14" t="n">
        <v>8057.37</v>
      </c>
      <c r="P48" s="14" t="n">
        <v>0</v>
      </c>
      <c r="Q48" s="14" t="n">
        <f aca="false">N48+O48+P48</f>
        <v>12621.93</v>
      </c>
      <c r="R48" s="14" t="n">
        <f aca="false">M48-Q48</f>
        <v>26218.37</v>
      </c>
      <c r="S48" s="1"/>
    </row>
    <row r="49" customFormat="false" ht="15" hidden="false" customHeight="false" outlineLevel="0" collapsed="false">
      <c r="A49" s="13" t="s">
        <v>74</v>
      </c>
      <c r="B49" s="13" t="s">
        <v>42</v>
      </c>
      <c r="C49" s="14" t="n">
        <v>28129.91</v>
      </c>
      <c r="D49" s="14" t="n">
        <v>0</v>
      </c>
      <c r="E49" s="14" t="n">
        <v>41409.17</v>
      </c>
      <c r="F49" s="14" t="n">
        <v>0</v>
      </c>
      <c r="G49" s="15" t="n">
        <f aca="false">C49+D49+E49+F49</f>
        <v>69539.08</v>
      </c>
      <c r="H49" s="14" t="n">
        <v>13608.72</v>
      </c>
      <c r="I49" s="16" t="n">
        <f aca="false">G49-H49</f>
        <v>55930.36</v>
      </c>
      <c r="J49" s="14" t="n">
        <v>0</v>
      </c>
      <c r="K49" s="14" t="n">
        <v>1671.75</v>
      </c>
      <c r="L49" s="14" t="n">
        <v>0</v>
      </c>
      <c r="M49" s="14" t="n">
        <f aca="false">I49+J49+K49+L49</f>
        <v>57602.11</v>
      </c>
      <c r="N49" s="14" t="n">
        <v>7830.25</v>
      </c>
      <c r="O49" s="14" t="n">
        <v>12318.8</v>
      </c>
      <c r="P49" s="14" t="n">
        <v>0</v>
      </c>
      <c r="Q49" s="14" t="n">
        <f aca="false">N49+O49+P49</f>
        <v>20149.05</v>
      </c>
      <c r="R49" s="14" t="n">
        <f aca="false">M49-Q49</f>
        <v>37453.06</v>
      </c>
      <c r="S49" s="1"/>
    </row>
    <row r="50" customFormat="false" ht="15" hidden="false" customHeight="false" outlineLevel="0" collapsed="false">
      <c r="A50" s="13" t="s">
        <v>75</v>
      </c>
      <c r="B50" s="13" t="s">
        <v>27</v>
      </c>
      <c r="C50" s="14" t="n">
        <v>5512.67</v>
      </c>
      <c r="D50" s="14" t="n">
        <v>0</v>
      </c>
      <c r="E50" s="14" t="n">
        <v>2205.07</v>
      </c>
      <c r="F50" s="14" t="n">
        <v>0</v>
      </c>
      <c r="G50" s="15" t="n">
        <f aca="false">C50+D50+E50+F50</f>
        <v>7717.74</v>
      </c>
      <c r="H50" s="14" t="n">
        <v>0</v>
      </c>
      <c r="I50" s="16" t="n">
        <f aca="false">G50-H50</f>
        <v>7717.74</v>
      </c>
      <c r="J50" s="14" t="n">
        <v>0</v>
      </c>
      <c r="K50" s="14" t="n">
        <v>1746.38</v>
      </c>
      <c r="L50" s="14" t="n">
        <v>2572.58</v>
      </c>
      <c r="M50" s="14" t="n">
        <f aca="false">I50+J50+K50+L50</f>
        <v>12036.7</v>
      </c>
      <c r="N50" s="14" t="n">
        <v>1080.48</v>
      </c>
      <c r="O50" s="14" t="n">
        <v>916.52</v>
      </c>
      <c r="P50" s="14" t="n">
        <v>2701.35</v>
      </c>
      <c r="Q50" s="14" t="n">
        <f aca="false">N50+O50+P50</f>
        <v>4698.35</v>
      </c>
      <c r="R50" s="14" t="n">
        <f aca="false">M50-Q50</f>
        <v>7338.35</v>
      </c>
      <c r="S50" s="1"/>
    </row>
    <row r="51" customFormat="false" ht="15" hidden="false" customHeight="false" outlineLevel="0" collapsed="false">
      <c r="A51" s="13" t="s">
        <v>76</v>
      </c>
      <c r="B51" s="13" t="s">
        <v>29</v>
      </c>
      <c r="C51" s="14" t="n">
        <v>8481.11</v>
      </c>
      <c r="D51" s="14" t="n">
        <v>9000</v>
      </c>
      <c r="E51" s="14" t="n">
        <v>3392.45</v>
      </c>
      <c r="F51" s="14" t="n">
        <v>3924.99</v>
      </c>
      <c r="G51" s="15" t="n">
        <f aca="false">C51+D51+E51+F51</f>
        <v>24798.55</v>
      </c>
      <c r="H51" s="14" t="n">
        <v>0</v>
      </c>
      <c r="I51" s="16" t="n">
        <f aca="false">G51-H51</f>
        <v>24798.55</v>
      </c>
      <c r="J51" s="14" t="n">
        <v>0</v>
      </c>
      <c r="K51" s="14" t="n">
        <v>1671.75</v>
      </c>
      <c r="L51" s="14" t="n">
        <v>0</v>
      </c>
      <c r="M51" s="14" t="n">
        <f aca="false">I51+J51+K51+L51</f>
        <v>26470.3</v>
      </c>
      <c r="N51" s="14" t="n">
        <v>1662.3</v>
      </c>
      <c r="O51" s="14" t="n">
        <v>5453.74</v>
      </c>
      <c r="P51" s="14" t="n">
        <v>0</v>
      </c>
      <c r="Q51" s="14" t="n">
        <f aca="false">N51+O51+P51</f>
        <v>7116.04</v>
      </c>
      <c r="R51" s="14" t="n">
        <f aca="false">M51-Q51</f>
        <v>19354.26</v>
      </c>
      <c r="S51" s="1"/>
    </row>
    <row r="52" customFormat="false" ht="15" hidden="false" customHeight="false" outlineLevel="0" collapsed="false">
      <c r="A52" s="13" t="s">
        <v>77</v>
      </c>
      <c r="B52" s="13" t="s">
        <v>27</v>
      </c>
      <c r="C52" s="14" t="n">
        <v>4416.78</v>
      </c>
      <c r="D52" s="14" t="n">
        <v>3500</v>
      </c>
      <c r="E52" s="14" t="n">
        <v>1325.03</v>
      </c>
      <c r="F52" s="14" t="n">
        <v>0</v>
      </c>
      <c r="G52" s="15" t="n">
        <f aca="false">C52+D52+E52+F52</f>
        <v>9241.81</v>
      </c>
      <c r="H52" s="14" t="n">
        <v>0</v>
      </c>
      <c r="I52" s="16" t="n">
        <f aca="false">G52-H52</f>
        <v>9241.81</v>
      </c>
      <c r="J52" s="14" t="n">
        <v>0</v>
      </c>
      <c r="K52" s="14" t="n">
        <v>1671.75</v>
      </c>
      <c r="L52" s="14" t="n">
        <v>0</v>
      </c>
      <c r="M52" s="14" t="n">
        <f aca="false">I52+J52+K52+L52</f>
        <v>10913.56</v>
      </c>
      <c r="N52" s="14" t="n">
        <v>803.85</v>
      </c>
      <c r="O52" s="14" t="n">
        <v>1411.71</v>
      </c>
      <c r="P52" s="14" t="n">
        <v>0</v>
      </c>
      <c r="Q52" s="14" t="n">
        <f aca="false">N52+O52+P52</f>
        <v>2215.56</v>
      </c>
      <c r="R52" s="14" t="n">
        <f aca="false">M52-Q52</f>
        <v>8698</v>
      </c>
      <c r="S52" s="1"/>
    </row>
    <row r="53" customFormat="false" ht="15" hidden="false" customHeight="false" outlineLevel="0" collapsed="false">
      <c r="A53" s="13" t="s">
        <v>78</v>
      </c>
      <c r="B53" s="13" t="s">
        <v>29</v>
      </c>
      <c r="C53" s="14" t="n">
        <v>10843.62</v>
      </c>
      <c r="D53" s="14" t="n">
        <v>0</v>
      </c>
      <c r="E53" s="14" t="n">
        <v>22198.77</v>
      </c>
      <c r="F53" s="14" t="n">
        <v>0</v>
      </c>
      <c r="G53" s="15" t="n">
        <f aca="false">C53+D53+E53+F53</f>
        <v>33042.39</v>
      </c>
      <c r="H53" s="14" t="n">
        <v>0</v>
      </c>
      <c r="I53" s="16" t="n">
        <f aca="false">G53-H53</f>
        <v>33042.39</v>
      </c>
      <c r="J53" s="14" t="n">
        <v>4625.93</v>
      </c>
      <c r="K53" s="14" t="n">
        <v>1671.75</v>
      </c>
      <c r="L53" s="14" t="n">
        <v>0</v>
      </c>
      <c r="M53" s="14" t="n">
        <f aca="false">I53+J53+K53+L53</f>
        <v>39340.07</v>
      </c>
      <c r="N53" s="14" t="n">
        <v>4625.93</v>
      </c>
      <c r="O53" s="14" t="n">
        <v>8177.93</v>
      </c>
      <c r="P53" s="14" t="n">
        <v>0</v>
      </c>
      <c r="Q53" s="14" t="n">
        <f aca="false">N53+O53+P53</f>
        <v>12803.86</v>
      </c>
      <c r="R53" s="14" t="n">
        <f aca="false">M53-Q53</f>
        <v>26536.21</v>
      </c>
      <c r="S53" s="1"/>
    </row>
    <row r="54" customFormat="false" ht="15" hidden="false" customHeight="false" outlineLevel="0" collapsed="false">
      <c r="A54" s="13" t="s">
        <v>79</v>
      </c>
      <c r="B54" s="13" t="s">
        <v>42</v>
      </c>
      <c r="C54" s="14" t="n">
        <v>26383</v>
      </c>
      <c r="D54" s="14" t="n">
        <v>0</v>
      </c>
      <c r="E54" s="14" t="n">
        <v>22312.08</v>
      </c>
      <c r="F54" s="14" t="n">
        <v>3634.25</v>
      </c>
      <c r="G54" s="15" t="n">
        <f aca="false">C54+D54+E54+F54</f>
        <v>52329.33</v>
      </c>
      <c r="H54" s="14" t="n">
        <v>422.71</v>
      </c>
      <c r="I54" s="16" t="n">
        <f aca="false">G54-H54</f>
        <v>51906.62</v>
      </c>
      <c r="J54" s="14" t="n">
        <v>0</v>
      </c>
      <c r="K54" s="14" t="n">
        <v>1671.75</v>
      </c>
      <c r="L54" s="14" t="n">
        <v>0</v>
      </c>
      <c r="M54" s="14" t="n">
        <f aca="false">I54+J54+K54+L54</f>
        <v>53578.37</v>
      </c>
      <c r="N54" s="14" t="n">
        <v>7266.93</v>
      </c>
      <c r="O54" s="14" t="n">
        <v>11315.05</v>
      </c>
      <c r="P54" s="14" t="n">
        <v>0</v>
      </c>
      <c r="Q54" s="14" t="n">
        <f aca="false">N54+O54+P54</f>
        <v>18581.98</v>
      </c>
      <c r="R54" s="14" t="n">
        <f aca="false">M54-Q54</f>
        <v>34996.39</v>
      </c>
      <c r="S54" s="1"/>
    </row>
    <row r="55" customFormat="false" ht="15" hidden="false" customHeight="false" outlineLevel="0" collapsed="false">
      <c r="A55" s="13" t="s">
        <v>80</v>
      </c>
      <c r="B55" s="13" t="s">
        <v>27</v>
      </c>
      <c r="C55" s="14" t="n">
        <v>7048.3</v>
      </c>
      <c r="D55" s="14" t="n">
        <v>3500</v>
      </c>
      <c r="E55" s="14" t="n">
        <v>5713.64</v>
      </c>
      <c r="F55" s="14" t="n">
        <v>0</v>
      </c>
      <c r="G55" s="15" t="n">
        <f aca="false">C55+D55+E55+F55</f>
        <v>16261.94</v>
      </c>
      <c r="H55" s="14" t="n">
        <v>0</v>
      </c>
      <c r="I55" s="16" t="n">
        <f aca="false">G55-H55</f>
        <v>16261.94</v>
      </c>
      <c r="J55" s="14" t="n">
        <v>2276.67</v>
      </c>
      <c r="K55" s="14" t="n">
        <v>1671.75</v>
      </c>
      <c r="L55" s="14" t="n">
        <v>0</v>
      </c>
      <c r="M55" s="14" t="n">
        <f aca="false">I55+J55+K55+L55</f>
        <v>20210.36</v>
      </c>
      <c r="N55" s="14" t="n">
        <v>2276.67</v>
      </c>
      <c r="O55" s="14" t="n">
        <v>3563.3</v>
      </c>
      <c r="P55" s="14" t="n">
        <v>1598.9</v>
      </c>
      <c r="Q55" s="14" t="n">
        <f aca="false">N55+O55+P55</f>
        <v>7438.87</v>
      </c>
      <c r="R55" s="14" t="n">
        <f aca="false">M55-Q55</f>
        <v>12771.49</v>
      </c>
      <c r="S55" s="1"/>
    </row>
    <row r="56" customFormat="false" ht="15" hidden="false" customHeight="false" outlineLevel="0" collapsed="false">
      <c r="A56" s="13" t="s">
        <v>81</v>
      </c>
      <c r="B56" s="13" t="s">
        <v>29</v>
      </c>
      <c r="C56" s="14" t="n">
        <v>8693.13</v>
      </c>
      <c r="D56" s="14" t="n">
        <v>1200</v>
      </c>
      <c r="E56" s="14" t="n">
        <v>3911.9</v>
      </c>
      <c r="F56" s="14" t="n">
        <v>0</v>
      </c>
      <c r="G56" s="15" t="n">
        <f aca="false">C56+D56+E56+F56</f>
        <v>13805.03</v>
      </c>
      <c r="H56" s="14" t="n">
        <v>0</v>
      </c>
      <c r="I56" s="16" t="n">
        <f aca="false">G56-H56</f>
        <v>13805.03</v>
      </c>
      <c r="J56" s="14" t="n">
        <v>0</v>
      </c>
      <c r="K56" s="14" t="n">
        <v>1526.38</v>
      </c>
      <c r="L56" s="14" t="n">
        <v>0</v>
      </c>
      <c r="M56" s="14" t="n">
        <f aca="false">I56+J56+K56+L56</f>
        <v>15331.41</v>
      </c>
      <c r="N56" s="14" t="n">
        <v>1764.7</v>
      </c>
      <c r="O56" s="14" t="n">
        <v>2402.36</v>
      </c>
      <c r="P56" s="14" t="n">
        <v>0</v>
      </c>
      <c r="Q56" s="14" t="n">
        <f aca="false">N56+O56+P56</f>
        <v>4167.06</v>
      </c>
      <c r="R56" s="14" t="n">
        <f aca="false">M56-Q56</f>
        <v>11164.35</v>
      </c>
      <c r="S56" s="1"/>
    </row>
    <row r="57" customFormat="false" ht="15" hidden="false" customHeight="false" outlineLevel="0" collapsed="false">
      <c r="A57" s="13" t="s">
        <v>82</v>
      </c>
      <c r="B57" s="13" t="s">
        <v>83</v>
      </c>
      <c r="C57" s="14" t="n">
        <v>11392.58</v>
      </c>
      <c r="D57" s="14" t="n">
        <v>0</v>
      </c>
      <c r="E57" s="14" t="n">
        <v>40546.88</v>
      </c>
      <c r="F57" s="14" t="n">
        <v>0</v>
      </c>
      <c r="G57" s="15" t="n">
        <f aca="false">C57+D57+E57+F57</f>
        <v>51939.46</v>
      </c>
      <c r="H57" s="14" t="n">
        <v>6106.57</v>
      </c>
      <c r="I57" s="16" t="n">
        <f aca="false">G57-H57</f>
        <v>45832.89</v>
      </c>
      <c r="J57" s="14" t="n">
        <v>6416.6</v>
      </c>
      <c r="K57" s="14" t="n">
        <v>1671.75</v>
      </c>
      <c r="L57" s="14" t="n">
        <v>0</v>
      </c>
      <c r="M57" s="14" t="n">
        <f aca="false">I57+J57+K57+L57</f>
        <v>53921.24</v>
      </c>
      <c r="N57" s="14" t="n">
        <v>6416.6</v>
      </c>
      <c r="O57" s="14" t="n">
        <v>11695.31</v>
      </c>
      <c r="P57" s="14" t="n">
        <v>8960.63</v>
      </c>
      <c r="Q57" s="14" t="n">
        <f aca="false">N57+O57+P57</f>
        <v>27072.54</v>
      </c>
      <c r="R57" s="14" t="n">
        <f aca="false">M57-Q57</f>
        <v>26848.7</v>
      </c>
      <c r="S57" s="1"/>
    </row>
    <row r="58" customFormat="false" ht="15" hidden="false" customHeight="false" outlineLevel="0" collapsed="false">
      <c r="A58" s="13" t="s">
        <v>84</v>
      </c>
      <c r="B58" s="13" t="s">
        <v>29</v>
      </c>
      <c r="C58" s="14" t="n">
        <v>10843.62</v>
      </c>
      <c r="D58" s="14" t="n">
        <v>0</v>
      </c>
      <c r="E58" s="14" t="n">
        <v>18867.01</v>
      </c>
      <c r="F58" s="14" t="n">
        <v>0</v>
      </c>
      <c r="G58" s="15" t="n">
        <f aca="false">C58+D58+E58+F58</f>
        <v>29710.63</v>
      </c>
      <c r="H58" s="14" t="n">
        <v>0</v>
      </c>
      <c r="I58" s="16" t="n">
        <f aca="false">G58-H58</f>
        <v>29710.63</v>
      </c>
      <c r="J58" s="14" t="n">
        <v>0</v>
      </c>
      <c r="K58" s="14" t="n">
        <v>1526.38</v>
      </c>
      <c r="L58" s="14" t="n">
        <v>0</v>
      </c>
      <c r="M58" s="14" t="n">
        <f aca="false">I58+J58+K58+L58</f>
        <v>31237.01</v>
      </c>
      <c r="N58" s="14" t="n">
        <v>4159.49</v>
      </c>
      <c r="O58" s="14" t="n">
        <v>6117.83</v>
      </c>
      <c r="P58" s="14" t="n">
        <v>4926.41</v>
      </c>
      <c r="Q58" s="14" t="n">
        <f aca="false">N58+O58+P58</f>
        <v>15203.73</v>
      </c>
      <c r="R58" s="14" t="n">
        <f aca="false">M58-Q58</f>
        <v>16033.28</v>
      </c>
      <c r="S58" s="1"/>
    </row>
    <row r="59" customFormat="false" ht="15" hidden="false" customHeight="false" outlineLevel="0" collapsed="false">
      <c r="A59" s="13" t="s">
        <v>85</v>
      </c>
      <c r="B59" s="13" t="s">
        <v>27</v>
      </c>
      <c r="C59" s="14" t="n">
        <v>4416.78</v>
      </c>
      <c r="D59" s="14" t="n">
        <v>4000</v>
      </c>
      <c r="E59" s="14" t="n">
        <v>1104.2</v>
      </c>
      <c r="F59" s="14" t="n">
        <v>3924.99</v>
      </c>
      <c r="G59" s="15" t="n">
        <f aca="false">C59+D59+E59+F59</f>
        <v>13445.97</v>
      </c>
      <c r="H59" s="14" t="n">
        <v>0</v>
      </c>
      <c r="I59" s="16" t="n">
        <f aca="false">G59-H59</f>
        <v>13445.97</v>
      </c>
      <c r="J59" s="14" t="n">
        <v>0</v>
      </c>
      <c r="K59" s="14" t="n">
        <v>1526.38</v>
      </c>
      <c r="L59" s="14" t="n">
        <v>0</v>
      </c>
      <c r="M59" s="14" t="n">
        <f aca="false">I59+J59+K59+L59</f>
        <v>14972.35</v>
      </c>
      <c r="N59" s="14" t="n">
        <v>772.94</v>
      </c>
      <c r="O59" s="14" t="n">
        <v>2472.08</v>
      </c>
      <c r="P59" s="14" t="n">
        <v>605.07</v>
      </c>
      <c r="Q59" s="14" t="n">
        <f aca="false">N59+O59+P59</f>
        <v>3850.09</v>
      </c>
      <c r="R59" s="14" t="n">
        <f aca="false">M59-Q59</f>
        <v>11122.26</v>
      </c>
      <c r="S59" s="1"/>
    </row>
    <row r="60" customFormat="false" ht="15" hidden="false" customHeight="false" outlineLevel="0" collapsed="false">
      <c r="A60" s="13" t="s">
        <v>86</v>
      </c>
      <c r="B60" s="13" t="s">
        <v>34</v>
      </c>
      <c r="C60" s="14" t="n">
        <v>3259.95</v>
      </c>
      <c r="D60" s="14" t="n">
        <v>2550</v>
      </c>
      <c r="E60" s="14" t="n">
        <v>1140.98</v>
      </c>
      <c r="F60" s="14" t="n">
        <v>0</v>
      </c>
      <c r="G60" s="15" t="n">
        <f aca="false">C60+D60+E60+F60</f>
        <v>6950.93</v>
      </c>
      <c r="H60" s="14" t="n">
        <v>0</v>
      </c>
      <c r="I60" s="16" t="n">
        <f aca="false">G60-H60</f>
        <v>6950.93</v>
      </c>
      <c r="J60" s="14" t="n">
        <v>0</v>
      </c>
      <c r="K60" s="14" t="n">
        <v>1746.38</v>
      </c>
      <c r="L60" s="14" t="n">
        <v>0</v>
      </c>
      <c r="M60" s="14" t="n">
        <f aca="false">I60+J60+K60+L60</f>
        <v>8697.31</v>
      </c>
      <c r="N60" s="14" t="n">
        <v>616.13</v>
      </c>
      <c r="O60" s="14" t="n">
        <v>781.2</v>
      </c>
      <c r="P60" s="14" t="n">
        <v>2638.61</v>
      </c>
      <c r="Q60" s="14" t="n">
        <f aca="false">N60+O60+P60</f>
        <v>4035.94</v>
      </c>
      <c r="R60" s="14" t="n">
        <f aca="false">M60-Q60</f>
        <v>4661.37</v>
      </c>
      <c r="S60" s="1"/>
    </row>
    <row r="61" customFormat="false" ht="15" hidden="false" customHeight="false" outlineLevel="0" collapsed="false">
      <c r="A61" s="13" t="s">
        <v>87</v>
      </c>
      <c r="B61" s="13" t="s">
        <v>88</v>
      </c>
      <c r="C61" s="14" t="n">
        <v>7405.12</v>
      </c>
      <c r="D61" s="14" t="n">
        <v>0</v>
      </c>
      <c r="E61" s="14" t="n">
        <v>7527.97</v>
      </c>
      <c r="F61" s="14" t="n">
        <v>0</v>
      </c>
      <c r="G61" s="15" t="n">
        <f aca="false">C61+D61+E61+F61</f>
        <v>14933.09</v>
      </c>
      <c r="H61" s="14" t="n">
        <v>0</v>
      </c>
      <c r="I61" s="16" t="n">
        <f aca="false">G61-H61</f>
        <v>14933.09</v>
      </c>
      <c r="J61" s="14" t="n">
        <v>2090.63</v>
      </c>
      <c r="K61" s="14" t="n">
        <v>1526.38</v>
      </c>
      <c r="L61" s="14" t="n">
        <v>0</v>
      </c>
      <c r="M61" s="14" t="n">
        <f aca="false">I61+J61+K61+L61</f>
        <v>18550.1</v>
      </c>
      <c r="N61" s="14" t="n">
        <v>2090.63</v>
      </c>
      <c r="O61" s="14" t="n">
        <v>3145.73</v>
      </c>
      <c r="P61" s="14" t="n">
        <v>1439.64</v>
      </c>
      <c r="Q61" s="14" t="n">
        <f aca="false">N61+O61+P61</f>
        <v>6676</v>
      </c>
      <c r="R61" s="14" t="n">
        <f aca="false">M61-Q61</f>
        <v>11874.1</v>
      </c>
      <c r="S61" s="1"/>
    </row>
    <row r="62" customFormat="false" ht="15" hidden="false" customHeight="false" outlineLevel="0" collapsed="false">
      <c r="A62" s="13" t="s">
        <v>89</v>
      </c>
      <c r="B62" s="13" t="s">
        <v>44</v>
      </c>
      <c r="C62" s="14" t="n">
        <v>8693.13</v>
      </c>
      <c r="D62" s="14" t="n">
        <v>7000</v>
      </c>
      <c r="E62" s="14" t="n">
        <v>4346.56</v>
      </c>
      <c r="F62" s="14" t="n">
        <v>0</v>
      </c>
      <c r="G62" s="15" t="n">
        <f aca="false">C62+D62+E62+F62</f>
        <v>20039.69</v>
      </c>
      <c r="H62" s="14" t="n">
        <v>0</v>
      </c>
      <c r="I62" s="16" t="n">
        <f aca="false">G62-H62</f>
        <v>20039.69</v>
      </c>
      <c r="J62" s="14" t="n">
        <v>0</v>
      </c>
      <c r="K62" s="14" t="n">
        <v>1671.75</v>
      </c>
      <c r="L62" s="14" t="n">
        <v>0</v>
      </c>
      <c r="M62" s="14" t="n">
        <f aca="false">I62+J62+K62+L62</f>
        <v>21711.44</v>
      </c>
      <c r="N62" s="14" t="n">
        <v>1825.56</v>
      </c>
      <c r="O62" s="14" t="n">
        <v>4100.16</v>
      </c>
      <c r="P62" s="14" t="n">
        <v>173.86</v>
      </c>
      <c r="Q62" s="14" t="n">
        <f aca="false">N62+O62+P62</f>
        <v>6099.58</v>
      </c>
      <c r="R62" s="14" t="n">
        <f aca="false">M62-Q62</f>
        <v>15611.86</v>
      </c>
      <c r="S62" s="1"/>
    </row>
    <row r="63" customFormat="false" ht="15" hidden="false" customHeight="false" outlineLevel="0" collapsed="false">
      <c r="A63" s="13" t="s">
        <v>90</v>
      </c>
      <c r="B63" s="13" t="s">
        <v>91</v>
      </c>
      <c r="C63" s="14" t="n">
        <v>11392.58</v>
      </c>
      <c r="D63" s="14" t="n">
        <v>2550</v>
      </c>
      <c r="E63" s="14" t="n">
        <v>8356.02</v>
      </c>
      <c r="F63" s="14" t="n">
        <v>0</v>
      </c>
      <c r="G63" s="15" t="n">
        <f aca="false">C63+D63+E63+F63</f>
        <v>22298.6</v>
      </c>
      <c r="H63" s="14" t="n">
        <v>0</v>
      </c>
      <c r="I63" s="16" t="n">
        <f aca="false">G63-H63</f>
        <v>22298.6</v>
      </c>
      <c r="J63" s="14" t="n">
        <v>2764.8</v>
      </c>
      <c r="K63" s="14" t="n">
        <v>4944.15</v>
      </c>
      <c r="L63" s="14" t="n">
        <v>0</v>
      </c>
      <c r="M63" s="14" t="n">
        <f aca="false">I63+J63+K63+L63</f>
        <v>30007.55</v>
      </c>
      <c r="N63" s="14" t="n">
        <v>2764.8</v>
      </c>
      <c r="O63" s="14" t="n">
        <v>6163.27</v>
      </c>
      <c r="P63" s="14" t="n">
        <v>2708.99</v>
      </c>
      <c r="Q63" s="14" t="n">
        <f aca="false">N63+O63+P63</f>
        <v>11637.06</v>
      </c>
      <c r="R63" s="14" t="n">
        <f aca="false">M63-Q63</f>
        <v>18370.49</v>
      </c>
      <c r="S63" s="1"/>
    </row>
    <row r="64" customFormat="false" ht="15" hidden="false" customHeight="false" outlineLevel="0" collapsed="false">
      <c r="A64" s="13" t="s">
        <v>92</v>
      </c>
      <c r="B64" s="13" t="s">
        <v>46</v>
      </c>
      <c r="C64" s="14" t="n">
        <v>5001.6</v>
      </c>
      <c r="D64" s="14" t="n">
        <v>3500</v>
      </c>
      <c r="E64" s="14" t="n">
        <v>5963.96</v>
      </c>
      <c r="F64" s="14" t="n">
        <v>0</v>
      </c>
      <c r="G64" s="15" t="n">
        <f aca="false">C64+D64+E64+F64</f>
        <v>14465.56</v>
      </c>
      <c r="H64" s="14" t="n">
        <v>0</v>
      </c>
      <c r="I64" s="16" t="n">
        <f aca="false">G64-H64</f>
        <v>14465.56</v>
      </c>
      <c r="J64" s="14" t="n">
        <v>1535.18</v>
      </c>
      <c r="K64" s="14" t="n">
        <v>1526.38</v>
      </c>
      <c r="L64" s="14" t="n">
        <v>0</v>
      </c>
      <c r="M64" s="14" t="n">
        <f aca="false">I64+J64+K64+L64</f>
        <v>17527.12</v>
      </c>
      <c r="N64" s="14" t="n">
        <v>1535.18</v>
      </c>
      <c r="O64" s="14" t="n">
        <v>3069.3</v>
      </c>
      <c r="P64" s="14" t="n">
        <v>650.95</v>
      </c>
      <c r="Q64" s="14" t="n">
        <f aca="false">N64+O64+P64</f>
        <v>5255.43</v>
      </c>
      <c r="R64" s="14" t="n">
        <f aca="false">M64-Q64</f>
        <v>12271.69</v>
      </c>
      <c r="S64" s="1"/>
    </row>
    <row r="65" customFormat="false" ht="15" hidden="false" customHeight="false" outlineLevel="0" collapsed="false">
      <c r="A65" s="13" t="s">
        <v>93</v>
      </c>
      <c r="B65" s="13" t="s">
        <v>46</v>
      </c>
      <c r="C65" s="14" t="n">
        <v>3911.9</v>
      </c>
      <c r="D65" s="14" t="n">
        <v>9000</v>
      </c>
      <c r="E65" s="14" t="n">
        <v>1760.36</v>
      </c>
      <c r="F65" s="14" t="n">
        <v>4651.84</v>
      </c>
      <c r="G65" s="15" t="n">
        <f aca="false">C65+D65+E65+F65</f>
        <v>19324.1</v>
      </c>
      <c r="H65" s="14" t="n">
        <v>0</v>
      </c>
      <c r="I65" s="16" t="n">
        <f aca="false">G65-H65</f>
        <v>19324.1</v>
      </c>
      <c r="J65" s="14" t="n">
        <v>0</v>
      </c>
      <c r="K65" s="14" t="n">
        <v>1671.75</v>
      </c>
      <c r="L65" s="14" t="n">
        <v>0</v>
      </c>
      <c r="M65" s="14" t="n">
        <f aca="false">I65+J65+K65+L65</f>
        <v>20995.85</v>
      </c>
      <c r="N65" s="14" t="n">
        <v>794.12</v>
      </c>
      <c r="O65" s="14" t="n">
        <v>4187.01</v>
      </c>
      <c r="P65" s="14" t="n">
        <v>0</v>
      </c>
      <c r="Q65" s="14" t="n">
        <f aca="false">N65+O65+P65</f>
        <v>4981.13</v>
      </c>
      <c r="R65" s="14" t="n">
        <f aca="false">M65-Q65</f>
        <v>16014.72</v>
      </c>
      <c r="S65" s="1"/>
    </row>
    <row r="66" customFormat="false" ht="15" hidden="false" customHeight="false" outlineLevel="0" collapsed="false">
      <c r="A66" s="13" t="s">
        <v>94</v>
      </c>
      <c r="B66" s="13" t="s">
        <v>27</v>
      </c>
      <c r="C66" s="14" t="n">
        <v>7405.12</v>
      </c>
      <c r="D66" s="14" t="n">
        <v>0</v>
      </c>
      <c r="E66" s="14" t="n">
        <v>4443.07</v>
      </c>
      <c r="F66" s="14" t="n">
        <v>0</v>
      </c>
      <c r="G66" s="15" t="n">
        <f aca="false">C66+D66+E66+F66</f>
        <v>11848.19</v>
      </c>
      <c r="H66" s="14" t="n">
        <v>0</v>
      </c>
      <c r="I66" s="16" t="n">
        <f aca="false">G66-H66</f>
        <v>11848.19</v>
      </c>
      <c r="J66" s="14" t="n">
        <v>1658.75</v>
      </c>
      <c r="K66" s="14" t="n">
        <v>1526.38</v>
      </c>
      <c r="L66" s="14" t="n">
        <v>0</v>
      </c>
      <c r="M66" s="14" t="n">
        <f aca="false">I66+J66+K66+L66</f>
        <v>15033.32</v>
      </c>
      <c r="N66" s="14" t="n">
        <v>1658.75</v>
      </c>
      <c r="O66" s="14" t="n">
        <v>2349.52</v>
      </c>
      <c r="P66" s="14" t="n">
        <v>0</v>
      </c>
      <c r="Q66" s="14" t="n">
        <f aca="false">N66+O66+P66</f>
        <v>4008.27</v>
      </c>
      <c r="R66" s="14" t="n">
        <f aca="false">M66-Q66</f>
        <v>11025.05</v>
      </c>
      <c r="S66" s="1"/>
    </row>
    <row r="67" customFormat="false" ht="15" hidden="false" customHeight="false" outlineLevel="0" collapsed="false">
      <c r="A67" s="13" t="s">
        <v>95</v>
      </c>
      <c r="B67" s="13" t="s">
        <v>88</v>
      </c>
      <c r="C67" s="14" t="n">
        <v>5650.49</v>
      </c>
      <c r="D67" s="14" t="n">
        <v>0</v>
      </c>
      <c r="E67" s="14" t="n">
        <v>1130.1</v>
      </c>
      <c r="F67" s="14" t="n">
        <v>0</v>
      </c>
      <c r="G67" s="15" t="n">
        <f aca="false">C67+D67+E67+F67</f>
        <v>6780.59</v>
      </c>
      <c r="H67" s="14" t="n">
        <v>0</v>
      </c>
      <c r="I67" s="16" t="n">
        <f aca="false">G67-H67</f>
        <v>6780.59</v>
      </c>
      <c r="J67" s="14" t="n">
        <v>0</v>
      </c>
      <c r="K67" s="14" t="n">
        <v>1746.38</v>
      </c>
      <c r="L67" s="14" t="n">
        <v>0</v>
      </c>
      <c r="M67" s="14" t="n">
        <f aca="false">I67+J67+K67+L67</f>
        <v>8526.97</v>
      </c>
      <c r="N67" s="14" t="n">
        <v>949.28</v>
      </c>
      <c r="O67" s="14" t="n">
        <v>590.61</v>
      </c>
      <c r="P67" s="14" t="n">
        <v>1779.25</v>
      </c>
      <c r="Q67" s="14" t="n">
        <f aca="false">N67+O67+P67</f>
        <v>3319.14</v>
      </c>
      <c r="R67" s="14" t="n">
        <f aca="false">M67-Q67</f>
        <v>5207.83</v>
      </c>
      <c r="S67" s="1"/>
    </row>
    <row r="68" customFormat="false" ht="15" hidden="false" customHeight="false" outlineLevel="0" collapsed="false">
      <c r="A68" s="13" t="s">
        <v>96</v>
      </c>
      <c r="B68" s="13" t="s">
        <v>27</v>
      </c>
      <c r="C68" s="14" t="n">
        <v>7590.24</v>
      </c>
      <c r="D68" s="14" t="n">
        <v>5000</v>
      </c>
      <c r="E68" s="14" t="n">
        <v>4554.15</v>
      </c>
      <c r="F68" s="14" t="n">
        <v>0</v>
      </c>
      <c r="G68" s="15" t="n">
        <f aca="false">C68+D68+E68+F68</f>
        <v>17144.39</v>
      </c>
      <c r="H68" s="14" t="n">
        <v>0</v>
      </c>
      <c r="I68" s="16" t="n">
        <f aca="false">G68-H68</f>
        <v>17144.39</v>
      </c>
      <c r="J68" s="14" t="n">
        <v>1700.21</v>
      </c>
      <c r="K68" s="14" t="n">
        <v>1671.75</v>
      </c>
      <c r="L68" s="14" t="n">
        <v>0</v>
      </c>
      <c r="M68" s="14" t="n">
        <f aca="false">I68+J68+K68+L68</f>
        <v>20516.35</v>
      </c>
      <c r="N68" s="14" t="n">
        <v>1700.21</v>
      </c>
      <c r="O68" s="14" t="n">
        <v>3805.98</v>
      </c>
      <c r="P68" s="14" t="n">
        <v>5303.45</v>
      </c>
      <c r="Q68" s="14" t="n">
        <f aca="false">N68+O68+P68</f>
        <v>10809.64</v>
      </c>
      <c r="R68" s="14" t="n">
        <f aca="false">M68-Q68</f>
        <v>9706.71</v>
      </c>
      <c r="S68" s="1"/>
    </row>
    <row r="69" customFormat="false" ht="15" hidden="false" customHeight="false" outlineLevel="0" collapsed="false">
      <c r="A69" s="13" t="s">
        <v>97</v>
      </c>
      <c r="B69" s="13" t="s">
        <v>98</v>
      </c>
      <c r="C69" s="14" t="n">
        <v>3212.59</v>
      </c>
      <c r="D69" s="14" t="n">
        <v>1200</v>
      </c>
      <c r="E69" s="14" t="n">
        <v>803.15</v>
      </c>
      <c r="F69" s="14" t="n">
        <v>0</v>
      </c>
      <c r="G69" s="15" t="n">
        <f aca="false">C69+D69+E69+F69</f>
        <v>5215.74</v>
      </c>
      <c r="H69" s="14" t="n">
        <v>0</v>
      </c>
      <c r="I69" s="16" t="n">
        <f aca="false">G69-H69</f>
        <v>5215.74</v>
      </c>
      <c r="J69" s="14" t="n">
        <v>0</v>
      </c>
      <c r="K69" s="14" t="n">
        <v>2710.16</v>
      </c>
      <c r="L69" s="14" t="n">
        <v>0</v>
      </c>
      <c r="M69" s="14" t="n">
        <f aca="false">I69+J69+K69+L69</f>
        <v>7925.9</v>
      </c>
      <c r="N69" s="14" t="n">
        <v>562.2</v>
      </c>
      <c r="O69" s="14" t="n">
        <v>623.66</v>
      </c>
      <c r="P69" s="14" t="n">
        <v>278.08</v>
      </c>
      <c r="Q69" s="14" t="n">
        <f aca="false">N69+O69+P69</f>
        <v>1463.94</v>
      </c>
      <c r="R69" s="14" t="n">
        <f aca="false">M69-Q69</f>
        <v>6461.96</v>
      </c>
      <c r="S69" s="1"/>
    </row>
    <row r="70" customFormat="false" ht="15" hidden="false" customHeight="false" outlineLevel="0" collapsed="false">
      <c r="A70" s="13" t="s">
        <v>99</v>
      </c>
      <c r="B70" s="13" t="s">
        <v>29</v>
      </c>
      <c r="C70" s="14" t="n">
        <v>11114.71</v>
      </c>
      <c r="D70" s="14" t="n">
        <v>0</v>
      </c>
      <c r="E70" s="14" t="n">
        <v>10181.16</v>
      </c>
      <c r="F70" s="14" t="n">
        <v>2907.4</v>
      </c>
      <c r="G70" s="15" t="n">
        <f aca="false">C70+D70+E70+F70</f>
        <v>24203.27</v>
      </c>
      <c r="H70" s="14" t="n">
        <v>0</v>
      </c>
      <c r="I70" s="16" t="n">
        <f aca="false">G70-H70</f>
        <v>24203.27</v>
      </c>
      <c r="J70" s="14" t="n">
        <v>2981.42</v>
      </c>
      <c r="K70" s="14" t="n">
        <v>1671.75</v>
      </c>
      <c r="L70" s="14" t="n">
        <v>0</v>
      </c>
      <c r="M70" s="14" t="n">
        <f aca="false">I70+J70+K70+L70</f>
        <v>28856.44</v>
      </c>
      <c r="N70" s="14" t="n">
        <v>2981.42</v>
      </c>
      <c r="O70" s="14" t="n">
        <v>5747.17</v>
      </c>
      <c r="P70" s="14" t="n">
        <v>0</v>
      </c>
      <c r="Q70" s="14" t="n">
        <f aca="false">N70+O70+P70</f>
        <v>8728.59</v>
      </c>
      <c r="R70" s="14" t="n">
        <f aca="false">M70-Q70</f>
        <v>20127.85</v>
      </c>
      <c r="S70" s="1"/>
    </row>
    <row r="71" customFormat="false" ht="15" hidden="false" customHeight="false" outlineLevel="0" collapsed="false">
      <c r="A71" s="13" t="s">
        <v>100</v>
      </c>
      <c r="B71" s="13" t="s">
        <v>27</v>
      </c>
      <c r="C71" s="14" t="n">
        <v>7405.12</v>
      </c>
      <c r="D71" s="14" t="n">
        <v>0</v>
      </c>
      <c r="E71" s="14" t="n">
        <v>2962.05</v>
      </c>
      <c r="F71" s="14" t="n">
        <v>0</v>
      </c>
      <c r="G71" s="15" t="n">
        <f aca="false">C71+D71+E71+F71</f>
        <v>10367.17</v>
      </c>
      <c r="H71" s="14" t="n">
        <v>0</v>
      </c>
      <c r="I71" s="16" t="n">
        <f aca="false">G71-H71</f>
        <v>10367.17</v>
      </c>
      <c r="J71" s="14" t="n">
        <v>0</v>
      </c>
      <c r="K71" s="14" t="n">
        <v>1526.38</v>
      </c>
      <c r="L71" s="14" t="n">
        <v>0</v>
      </c>
      <c r="M71" s="14" t="n">
        <f aca="false">I71+J71+K71+L71</f>
        <v>11893.55</v>
      </c>
      <c r="N71" s="14" t="n">
        <v>1451.4</v>
      </c>
      <c r="O71" s="14" t="n">
        <v>1543.11</v>
      </c>
      <c r="P71" s="14" t="n">
        <v>2193.01</v>
      </c>
      <c r="Q71" s="14" t="n">
        <f aca="false">N71+O71+P71</f>
        <v>5187.52</v>
      </c>
      <c r="R71" s="14" t="n">
        <f aca="false">M71-Q71</f>
        <v>6706.03</v>
      </c>
      <c r="S71" s="1"/>
    </row>
    <row r="72" customFormat="false" ht="15" hidden="false" customHeight="false" outlineLevel="0" collapsed="false">
      <c r="A72" s="13" t="s">
        <v>101</v>
      </c>
      <c r="B72" s="13" t="s">
        <v>46</v>
      </c>
      <c r="C72" s="14" t="n">
        <v>3543.99</v>
      </c>
      <c r="D72" s="14" t="n">
        <v>3000</v>
      </c>
      <c r="E72" s="14" t="n">
        <v>1240.4</v>
      </c>
      <c r="F72" s="14" t="n">
        <v>3924.99</v>
      </c>
      <c r="G72" s="15" t="n">
        <f aca="false">C72+D72+E72+F72</f>
        <v>11709.38</v>
      </c>
      <c r="H72" s="14" t="n">
        <v>0</v>
      </c>
      <c r="I72" s="16" t="n">
        <f aca="false">G72-H72</f>
        <v>11709.38</v>
      </c>
      <c r="J72" s="14" t="n">
        <v>0</v>
      </c>
      <c r="K72" s="14" t="n">
        <v>1526.38</v>
      </c>
      <c r="L72" s="14" t="n">
        <v>0</v>
      </c>
      <c r="M72" s="14" t="n">
        <f aca="false">I72+J72+K72+L72</f>
        <v>13235.76</v>
      </c>
      <c r="N72" s="14" t="n">
        <v>669.81</v>
      </c>
      <c r="O72" s="14" t="n">
        <v>2075.01</v>
      </c>
      <c r="P72" s="14" t="n">
        <v>20</v>
      </c>
      <c r="Q72" s="14" t="n">
        <f aca="false">N72+O72+P72</f>
        <v>2764.82</v>
      </c>
      <c r="R72" s="14" t="n">
        <f aca="false">M72-Q72</f>
        <v>10470.94</v>
      </c>
      <c r="S72" s="1"/>
    </row>
    <row r="73" customFormat="false" ht="15" hidden="false" customHeight="false" outlineLevel="0" collapsed="false">
      <c r="A73" s="13" t="s">
        <v>102</v>
      </c>
      <c r="B73" s="13" t="s">
        <v>27</v>
      </c>
      <c r="C73" s="14" t="n">
        <v>7590.24</v>
      </c>
      <c r="D73" s="14" t="n">
        <v>0</v>
      </c>
      <c r="E73" s="14" t="n">
        <v>36018.05</v>
      </c>
      <c r="F73" s="14" t="n">
        <v>0</v>
      </c>
      <c r="G73" s="15" t="n">
        <f aca="false">C73+D73+E73+F73</f>
        <v>43608.29</v>
      </c>
      <c r="H73" s="14" t="n">
        <v>0</v>
      </c>
      <c r="I73" s="16" t="n">
        <f aca="false">G73-H73</f>
        <v>43608.29</v>
      </c>
      <c r="J73" s="14" t="n">
        <v>6105.16</v>
      </c>
      <c r="K73" s="14" t="n">
        <v>1671.75</v>
      </c>
      <c r="L73" s="14" t="n">
        <v>0</v>
      </c>
      <c r="M73" s="14" t="n">
        <f aca="false">I73+J73+K73+L73</f>
        <v>51385.2</v>
      </c>
      <c r="N73" s="14" t="n">
        <v>6105.16</v>
      </c>
      <c r="O73" s="14" t="n">
        <v>11083.55</v>
      </c>
      <c r="P73" s="14" t="n">
        <v>7452.34</v>
      </c>
      <c r="Q73" s="14" t="n">
        <f aca="false">N73+O73+P73</f>
        <v>24641.05</v>
      </c>
      <c r="R73" s="14" t="n">
        <f aca="false">M73-Q73</f>
        <v>26744.15</v>
      </c>
      <c r="S73" s="1"/>
    </row>
    <row r="74" customFormat="false" ht="15" hidden="false" customHeight="false" outlineLevel="0" collapsed="false">
      <c r="A74" s="13" t="s">
        <v>103</v>
      </c>
      <c r="B74" s="13" t="s">
        <v>42</v>
      </c>
      <c r="C74" s="14" t="n">
        <v>28129.91</v>
      </c>
      <c r="D74" s="14" t="n">
        <v>0</v>
      </c>
      <c r="E74" s="14" t="n">
        <v>35476.49</v>
      </c>
      <c r="F74" s="14" t="n">
        <v>0</v>
      </c>
      <c r="G74" s="15" t="n">
        <f aca="false">C74+D74+E74+F74</f>
        <v>63606.4</v>
      </c>
      <c r="H74" s="14" t="n">
        <v>11332.93</v>
      </c>
      <c r="I74" s="16" t="n">
        <f aca="false">G74-H74</f>
        <v>52273.47</v>
      </c>
      <c r="J74" s="14" t="n">
        <v>0</v>
      </c>
      <c r="K74" s="14" t="n">
        <v>1526.38</v>
      </c>
      <c r="L74" s="14" t="n">
        <v>0</v>
      </c>
      <c r="M74" s="14" t="n">
        <f aca="false">I74+J74+K74+L74</f>
        <v>53799.85</v>
      </c>
      <c r="N74" s="14" t="n">
        <v>7318.29</v>
      </c>
      <c r="O74" s="14" t="n">
        <v>11401.81</v>
      </c>
      <c r="P74" s="14" t="n">
        <v>0</v>
      </c>
      <c r="Q74" s="14" t="n">
        <f aca="false">N74+O74+P74</f>
        <v>18720.1</v>
      </c>
      <c r="R74" s="14" t="n">
        <f aca="false">M74-Q74</f>
        <v>35079.75</v>
      </c>
      <c r="S74" s="1"/>
    </row>
    <row r="75" customFormat="false" ht="15" hidden="false" customHeight="false" outlineLevel="0" collapsed="false">
      <c r="A75" s="13" t="s">
        <v>104</v>
      </c>
      <c r="B75" s="13" t="s">
        <v>105</v>
      </c>
      <c r="C75" s="14" t="n">
        <v>5126.64</v>
      </c>
      <c r="D75" s="14" t="n">
        <v>2500</v>
      </c>
      <c r="E75" s="14" t="n">
        <v>2557.51</v>
      </c>
      <c r="F75" s="14" t="n">
        <v>0</v>
      </c>
      <c r="G75" s="15" t="n">
        <f aca="false">C75+D75+E75+F75</f>
        <v>10184.15</v>
      </c>
      <c r="H75" s="14" t="n">
        <v>0</v>
      </c>
      <c r="I75" s="16" t="n">
        <f aca="false">G75-H75</f>
        <v>10184.15</v>
      </c>
      <c r="J75" s="14" t="n">
        <v>1075.78</v>
      </c>
      <c r="K75" s="14" t="n">
        <v>3064.37</v>
      </c>
      <c r="L75" s="14" t="n">
        <v>0</v>
      </c>
      <c r="M75" s="14" t="n">
        <f aca="false">I75+J75+K75+L75</f>
        <v>14324.3</v>
      </c>
      <c r="N75" s="14" t="n">
        <v>1075.78</v>
      </c>
      <c r="O75" s="14" t="n">
        <v>2210.58</v>
      </c>
      <c r="P75" s="14" t="n">
        <v>4451.48</v>
      </c>
      <c r="Q75" s="14" t="n">
        <f aca="false">N75+O75+P75</f>
        <v>7737.84</v>
      </c>
      <c r="R75" s="14" t="n">
        <f aca="false">M75-Q75</f>
        <v>6586.46</v>
      </c>
      <c r="S75" s="1"/>
    </row>
    <row r="76" customFormat="false" ht="15" hidden="false" customHeight="false" outlineLevel="0" collapsed="false">
      <c r="A76" s="13" t="s">
        <v>106</v>
      </c>
      <c r="B76" s="13" t="s">
        <v>34</v>
      </c>
      <c r="C76" s="14" t="n">
        <v>4168.04</v>
      </c>
      <c r="D76" s="14" t="n">
        <v>1200</v>
      </c>
      <c r="E76" s="14" t="n">
        <v>2084.02</v>
      </c>
      <c r="F76" s="14" t="n">
        <v>0</v>
      </c>
      <c r="G76" s="15" t="n">
        <f aca="false">C76+D76+E76+F76</f>
        <v>7452.06</v>
      </c>
      <c r="H76" s="14" t="n">
        <v>0</v>
      </c>
      <c r="I76" s="16" t="n">
        <f aca="false">G76-H76</f>
        <v>7452.06</v>
      </c>
      <c r="J76" s="14" t="n">
        <v>1043.29</v>
      </c>
      <c r="K76" s="14" t="n">
        <v>1746.38</v>
      </c>
      <c r="L76" s="14" t="n">
        <v>0</v>
      </c>
      <c r="M76" s="14" t="n">
        <f aca="false">I76+J76+K76+L76</f>
        <v>10241.73</v>
      </c>
      <c r="N76" s="14" t="n">
        <v>1043.29</v>
      </c>
      <c r="O76" s="14" t="n">
        <v>1140.59</v>
      </c>
      <c r="P76" s="14" t="n">
        <v>335.34</v>
      </c>
      <c r="Q76" s="14" t="n">
        <f aca="false">N76+O76+P76</f>
        <v>2519.22</v>
      </c>
      <c r="R76" s="14" t="n">
        <f aca="false">M76-Q76</f>
        <v>7722.51</v>
      </c>
      <c r="S76" s="1"/>
    </row>
    <row r="77" customFormat="false" ht="15" hidden="false" customHeight="false" outlineLevel="0" collapsed="false">
      <c r="A77" s="13" t="s">
        <v>107</v>
      </c>
      <c r="B77" s="13" t="s">
        <v>46</v>
      </c>
      <c r="C77" s="14" t="n">
        <v>3057.79</v>
      </c>
      <c r="D77" s="14" t="n">
        <v>1200</v>
      </c>
      <c r="E77" s="14" t="n">
        <v>764.45</v>
      </c>
      <c r="F77" s="14" t="n">
        <v>0</v>
      </c>
      <c r="G77" s="15" t="n">
        <f aca="false">C77+D77+E77+F77</f>
        <v>5022.24</v>
      </c>
      <c r="H77" s="14" t="n">
        <v>0</v>
      </c>
      <c r="I77" s="16" t="n">
        <f aca="false">G77-H77</f>
        <v>5022.24</v>
      </c>
      <c r="J77" s="14" t="n">
        <v>0</v>
      </c>
      <c r="K77" s="14" t="n">
        <v>1746.38</v>
      </c>
      <c r="L77" s="14" t="n">
        <v>0</v>
      </c>
      <c r="M77" s="14" t="n">
        <f aca="false">I77+J77+K77+L77</f>
        <v>6768.62</v>
      </c>
      <c r="N77" s="14" t="n">
        <v>535.11</v>
      </c>
      <c r="O77" s="14" t="n">
        <v>317.89</v>
      </c>
      <c r="P77" s="14" t="n">
        <v>226</v>
      </c>
      <c r="Q77" s="14" t="n">
        <f aca="false">N77+O77+P77</f>
        <v>1079</v>
      </c>
      <c r="R77" s="14" t="n">
        <f aca="false">M77-Q77</f>
        <v>5689.62</v>
      </c>
      <c r="S77" s="1"/>
    </row>
    <row r="78" customFormat="false" ht="15" hidden="false" customHeight="false" outlineLevel="0" collapsed="false">
      <c r="A78" s="13" t="s">
        <v>108</v>
      </c>
      <c r="B78" s="13" t="s">
        <v>31</v>
      </c>
      <c r="C78" s="14" t="n">
        <v>7405.12</v>
      </c>
      <c r="D78" s="14" t="n">
        <v>0</v>
      </c>
      <c r="E78" s="14" t="n">
        <v>13159.91</v>
      </c>
      <c r="F78" s="14" t="n">
        <v>3924.99</v>
      </c>
      <c r="G78" s="15" t="n">
        <f aca="false">C78+D78+E78+F78</f>
        <v>24490.02</v>
      </c>
      <c r="H78" s="14" t="n">
        <v>0</v>
      </c>
      <c r="I78" s="16" t="n">
        <f aca="false">G78-H78</f>
        <v>24490.02</v>
      </c>
      <c r="J78" s="14" t="n">
        <v>2879.1</v>
      </c>
      <c r="K78" s="14" t="n">
        <v>1671.75</v>
      </c>
      <c r="L78" s="14" t="n">
        <v>0</v>
      </c>
      <c r="M78" s="14" t="n">
        <f aca="false">I78+J78+K78+L78</f>
        <v>29040.87</v>
      </c>
      <c r="N78" s="14" t="n">
        <v>2879.1</v>
      </c>
      <c r="O78" s="14" t="n">
        <v>5826.03</v>
      </c>
      <c r="P78" s="14" t="n">
        <v>0</v>
      </c>
      <c r="Q78" s="14" t="n">
        <f aca="false">N78+O78+P78</f>
        <v>8705.13</v>
      </c>
      <c r="R78" s="14" t="n">
        <f aca="false">M78-Q78</f>
        <v>20335.74</v>
      </c>
      <c r="S78" s="1"/>
    </row>
    <row r="79" customFormat="false" ht="15" hidden="false" customHeight="false" outlineLevel="0" collapsed="false">
      <c r="A79" s="13" t="s">
        <v>109</v>
      </c>
      <c r="B79" s="13" t="s">
        <v>40</v>
      </c>
      <c r="C79" s="14" t="n">
        <v>7405.12</v>
      </c>
      <c r="D79" s="14" t="n">
        <v>3500</v>
      </c>
      <c r="E79" s="14" t="n">
        <v>4443.07</v>
      </c>
      <c r="F79" s="14" t="n">
        <v>3924.99</v>
      </c>
      <c r="G79" s="15" t="n">
        <f aca="false">C79+D79+E79+F79</f>
        <v>19273.18</v>
      </c>
      <c r="H79" s="14" t="n">
        <v>0</v>
      </c>
      <c r="I79" s="16" t="n">
        <f aca="false">G79-H79</f>
        <v>19273.18</v>
      </c>
      <c r="J79" s="14" t="n">
        <v>2148.75</v>
      </c>
      <c r="K79" s="14" t="n">
        <v>1671.75</v>
      </c>
      <c r="L79" s="14" t="n">
        <v>0</v>
      </c>
      <c r="M79" s="14" t="n">
        <f aca="false">I79+J79+K79+L79</f>
        <v>23093.68</v>
      </c>
      <c r="N79" s="14" t="n">
        <v>2148.75</v>
      </c>
      <c r="O79" s="14" t="n">
        <v>4391.39</v>
      </c>
      <c r="P79" s="14" t="n">
        <v>5234.1</v>
      </c>
      <c r="Q79" s="14" t="n">
        <f aca="false">N79+O79+P79</f>
        <v>11774.24</v>
      </c>
      <c r="R79" s="14" t="n">
        <f aca="false">M79-Q79</f>
        <v>11319.44</v>
      </c>
      <c r="S79" s="1"/>
    </row>
    <row r="80" customFormat="false" ht="15" hidden="false" customHeight="false" outlineLevel="0" collapsed="false">
      <c r="A80" s="13" t="s">
        <v>110</v>
      </c>
      <c r="B80" s="13" t="s">
        <v>27</v>
      </c>
      <c r="C80" s="14" t="n">
        <v>5378.22</v>
      </c>
      <c r="D80" s="14" t="n">
        <v>2500</v>
      </c>
      <c r="E80" s="14" t="n">
        <v>2420.2</v>
      </c>
      <c r="F80" s="14" t="n">
        <v>0</v>
      </c>
      <c r="G80" s="15" t="n">
        <f aca="false">C80+D80+E80+F80</f>
        <v>10298.42</v>
      </c>
      <c r="H80" s="14" t="n">
        <v>0</v>
      </c>
      <c r="I80" s="16" t="n">
        <f aca="false">G80-H80</f>
        <v>10298.42</v>
      </c>
      <c r="J80" s="14" t="n">
        <v>0</v>
      </c>
      <c r="K80" s="14" t="n">
        <v>1526.38</v>
      </c>
      <c r="L80" s="14" t="n">
        <v>0</v>
      </c>
      <c r="M80" s="14" t="n">
        <f aca="false">I80+J80+K80+L80</f>
        <v>11824.8</v>
      </c>
      <c r="N80" s="14" t="n">
        <v>1091.78</v>
      </c>
      <c r="O80" s="14" t="n">
        <v>1623.1</v>
      </c>
      <c r="P80" s="14" t="n">
        <v>0</v>
      </c>
      <c r="Q80" s="14" t="n">
        <f aca="false">N80+O80+P80</f>
        <v>2714.88</v>
      </c>
      <c r="R80" s="14" t="n">
        <f aca="false">M80-Q80</f>
        <v>9109.92</v>
      </c>
      <c r="S80" s="1"/>
    </row>
    <row r="81" customFormat="false" ht="15" hidden="false" customHeight="false" outlineLevel="0" collapsed="false">
      <c r="A81" s="13" t="s">
        <v>111</v>
      </c>
      <c r="B81" s="13" t="s">
        <v>49</v>
      </c>
      <c r="C81" s="14" t="n">
        <v>3911.9</v>
      </c>
      <c r="D81" s="14" t="n">
        <v>3500</v>
      </c>
      <c r="E81" s="14" t="n">
        <v>4215.55</v>
      </c>
      <c r="F81" s="14" t="n">
        <v>0</v>
      </c>
      <c r="G81" s="15" t="n">
        <f aca="false">C81+D81+E81+F81</f>
        <v>11627.45</v>
      </c>
      <c r="H81" s="14" t="n">
        <v>0</v>
      </c>
      <c r="I81" s="16" t="n">
        <f aca="false">G81-H81</f>
        <v>11627.45</v>
      </c>
      <c r="J81" s="14" t="n">
        <v>0</v>
      </c>
      <c r="K81" s="14" t="n">
        <v>1526.38</v>
      </c>
      <c r="L81" s="14" t="n">
        <v>0</v>
      </c>
      <c r="M81" s="14" t="n">
        <f aca="false">I81+J81+K81+L81</f>
        <v>13153.83</v>
      </c>
      <c r="N81" s="14" t="n">
        <v>1137.84</v>
      </c>
      <c r="O81" s="14" t="n">
        <v>1975.91</v>
      </c>
      <c r="P81" s="14" t="n">
        <v>3775.78</v>
      </c>
      <c r="Q81" s="14" t="n">
        <f aca="false">N81+O81+P81</f>
        <v>6889.53</v>
      </c>
      <c r="R81" s="14" t="n">
        <f aca="false">M81-Q81</f>
        <v>6264.3</v>
      </c>
      <c r="S81" s="1"/>
    </row>
    <row r="82" customFormat="false" ht="15" hidden="false" customHeight="false" outlineLevel="0" collapsed="false">
      <c r="A82" s="13" t="s">
        <v>112</v>
      </c>
      <c r="B82" s="13" t="s">
        <v>113</v>
      </c>
      <c r="C82" s="14" t="n">
        <v>11392.58</v>
      </c>
      <c r="D82" s="14" t="n">
        <v>0</v>
      </c>
      <c r="E82" s="14" t="n">
        <v>15846.14</v>
      </c>
      <c r="F82" s="14" t="n">
        <v>3924.99</v>
      </c>
      <c r="G82" s="15" t="n">
        <f aca="false">C82+D82+E82+F82</f>
        <v>31163.71</v>
      </c>
      <c r="H82" s="14" t="n">
        <v>0</v>
      </c>
      <c r="I82" s="16" t="n">
        <f aca="false">G82-H82</f>
        <v>31163.71</v>
      </c>
      <c r="J82" s="14" t="n">
        <v>3813.42</v>
      </c>
      <c r="K82" s="14" t="n">
        <v>1671.75</v>
      </c>
      <c r="L82" s="14" t="n">
        <v>0</v>
      </c>
      <c r="M82" s="14" t="n">
        <f aca="false">I82+J82+K82+L82</f>
        <v>36648.88</v>
      </c>
      <c r="N82" s="14" t="n">
        <v>3813.42</v>
      </c>
      <c r="O82" s="14" t="n">
        <v>7661.29</v>
      </c>
      <c r="P82" s="14" t="n">
        <v>4105.11</v>
      </c>
      <c r="Q82" s="14" t="n">
        <f aca="false">N82+O82+P82</f>
        <v>15579.82</v>
      </c>
      <c r="R82" s="14" t="n">
        <f aca="false">M82-Q82</f>
        <v>21069.06</v>
      </c>
      <c r="S82" s="1"/>
    </row>
    <row r="83" customFormat="false" ht="15" hidden="false" customHeight="false" outlineLevel="0" collapsed="false">
      <c r="A83" s="13" t="s">
        <v>114</v>
      </c>
      <c r="B83" s="13" t="s">
        <v>29</v>
      </c>
      <c r="C83" s="14" t="n">
        <v>11114.71</v>
      </c>
      <c r="D83" s="14" t="n">
        <v>0</v>
      </c>
      <c r="E83" s="14" t="n">
        <v>18779.83</v>
      </c>
      <c r="F83" s="14" t="n">
        <v>0</v>
      </c>
      <c r="G83" s="15" t="n">
        <f aca="false">C83+D83+E83+F83</f>
        <v>29894.54</v>
      </c>
      <c r="H83" s="14" t="n">
        <v>0</v>
      </c>
      <c r="I83" s="16" t="n">
        <f aca="false">G83-H83</f>
        <v>29894.54</v>
      </c>
      <c r="J83" s="14" t="n">
        <v>4185.24</v>
      </c>
      <c r="K83" s="14" t="n">
        <v>1526.38</v>
      </c>
      <c r="L83" s="14" t="n">
        <v>0</v>
      </c>
      <c r="M83" s="14" t="n">
        <f aca="false">I83+J83+K83+L83</f>
        <v>35606.16</v>
      </c>
      <c r="N83" s="14" t="n">
        <v>4185.24</v>
      </c>
      <c r="O83" s="14" t="n">
        <v>7260.13</v>
      </c>
      <c r="P83" s="14" t="n">
        <v>8774.92</v>
      </c>
      <c r="Q83" s="14" t="n">
        <f aca="false">N83+O83+P83</f>
        <v>20220.29</v>
      </c>
      <c r="R83" s="14" t="n">
        <f aca="false">M83-Q83</f>
        <v>15385.87</v>
      </c>
      <c r="S83" s="1"/>
    </row>
    <row r="84" customFormat="false" ht="15" hidden="false" customHeight="false" outlineLevel="0" collapsed="false">
      <c r="A84" s="13" t="s">
        <v>115</v>
      </c>
      <c r="B84" s="13" t="s">
        <v>113</v>
      </c>
      <c r="C84" s="14" t="n">
        <v>11392.58</v>
      </c>
      <c r="D84" s="14" t="n">
        <v>0</v>
      </c>
      <c r="E84" s="14" t="n">
        <v>25903.62</v>
      </c>
      <c r="F84" s="14" t="n">
        <v>0</v>
      </c>
      <c r="G84" s="15" t="n">
        <f aca="false">C84+D84+E84+F84</f>
        <v>37296.2</v>
      </c>
      <c r="H84" s="14" t="n">
        <v>0</v>
      </c>
      <c r="I84" s="16" t="n">
        <f aca="false">G84-H84</f>
        <v>37296.2</v>
      </c>
      <c r="J84" s="14" t="n">
        <v>5221.47</v>
      </c>
      <c r="K84" s="14" t="n">
        <v>1526.38</v>
      </c>
      <c r="L84" s="14" t="n">
        <v>0</v>
      </c>
      <c r="M84" s="14" t="n">
        <f aca="false">I84+J84+K84+L84</f>
        <v>44044.05</v>
      </c>
      <c r="N84" s="14" t="n">
        <v>5221.47</v>
      </c>
      <c r="O84" s="14" t="n">
        <v>9347.73</v>
      </c>
      <c r="P84" s="14" t="n">
        <v>0</v>
      </c>
      <c r="Q84" s="14" t="n">
        <f aca="false">N84+O84+P84</f>
        <v>14569.2</v>
      </c>
      <c r="R84" s="14" t="n">
        <f aca="false">M84-Q84</f>
        <v>29474.85</v>
      </c>
      <c r="S84" s="1"/>
    </row>
    <row r="85" customFormat="false" ht="15" hidden="false" customHeight="false" outlineLevel="0" collapsed="false">
      <c r="A85" s="13" t="s">
        <v>116</v>
      </c>
      <c r="B85" s="13" t="s">
        <v>29</v>
      </c>
      <c r="C85" s="14" t="n">
        <v>12261.26</v>
      </c>
      <c r="D85" s="14" t="n">
        <v>2550</v>
      </c>
      <c r="E85" s="14" t="n">
        <v>15263.98</v>
      </c>
      <c r="F85" s="14" t="n">
        <v>0</v>
      </c>
      <c r="G85" s="15" t="n">
        <f aca="false">C85+D85+E85+F85</f>
        <v>30075.24</v>
      </c>
      <c r="H85" s="14" t="n">
        <v>0</v>
      </c>
      <c r="I85" s="16" t="n">
        <f aca="false">G85-H85</f>
        <v>30075.24</v>
      </c>
      <c r="J85" s="14" t="n">
        <v>3853.53</v>
      </c>
      <c r="K85" s="14" t="n">
        <v>1671.75</v>
      </c>
      <c r="L85" s="14" t="n">
        <v>0</v>
      </c>
      <c r="M85" s="14" t="n">
        <f aca="false">I85+J85+K85+L85</f>
        <v>35600.52</v>
      </c>
      <c r="N85" s="14" t="n">
        <v>3853.53</v>
      </c>
      <c r="O85" s="14" t="n">
        <v>7361.96</v>
      </c>
      <c r="P85" s="14" t="n">
        <v>20</v>
      </c>
      <c r="Q85" s="14" t="n">
        <f aca="false">N85+O85+P85</f>
        <v>11235.49</v>
      </c>
      <c r="R85" s="14" t="n">
        <f aca="false">M85-Q85</f>
        <v>24365.03</v>
      </c>
      <c r="S85" s="1"/>
    </row>
    <row r="86" customFormat="false" ht="15" hidden="false" customHeight="false" outlineLevel="0" collapsed="false">
      <c r="A86" s="13" t="s">
        <v>117</v>
      </c>
      <c r="B86" s="13" t="s">
        <v>46</v>
      </c>
      <c r="C86" s="14" t="n">
        <v>3057.79</v>
      </c>
      <c r="D86" s="14" t="n">
        <v>2500</v>
      </c>
      <c r="E86" s="14" t="n">
        <v>611.56</v>
      </c>
      <c r="F86" s="14" t="n">
        <v>0</v>
      </c>
      <c r="G86" s="15" t="n">
        <f aca="false">C86+D86+E86+F86</f>
        <v>6169.35</v>
      </c>
      <c r="H86" s="14" t="n">
        <v>0</v>
      </c>
      <c r="I86" s="16" t="n">
        <f aca="false">G86-H86</f>
        <v>6169.35</v>
      </c>
      <c r="J86" s="14" t="n">
        <v>0</v>
      </c>
      <c r="K86" s="14" t="n">
        <v>1746.38</v>
      </c>
      <c r="L86" s="14" t="n">
        <v>0</v>
      </c>
      <c r="M86" s="14" t="n">
        <f aca="false">I86+J86+K86+L86</f>
        <v>7915.73</v>
      </c>
      <c r="N86" s="14" t="n">
        <v>513.71</v>
      </c>
      <c r="O86" s="14" t="n">
        <v>594.43</v>
      </c>
      <c r="P86" s="14" t="n">
        <v>927.52</v>
      </c>
      <c r="Q86" s="14" t="n">
        <f aca="false">N86+O86+P86</f>
        <v>2035.66</v>
      </c>
      <c r="R86" s="14" t="n">
        <f aca="false">M86-Q86</f>
        <v>5880.07</v>
      </c>
      <c r="S86" s="1"/>
    </row>
    <row r="87" customFormat="false" ht="15" hidden="false" customHeight="false" outlineLevel="0" collapsed="false">
      <c r="A87" s="13" t="s">
        <v>118</v>
      </c>
      <c r="B87" s="13" t="s">
        <v>83</v>
      </c>
      <c r="C87" s="14" t="n">
        <v>8481.11</v>
      </c>
      <c r="D87" s="14" t="n">
        <v>4000</v>
      </c>
      <c r="E87" s="14" t="n">
        <v>4240.56</v>
      </c>
      <c r="F87" s="14" t="n">
        <v>3924.99</v>
      </c>
      <c r="G87" s="15" t="n">
        <f aca="false">C87+D87+E87+F87</f>
        <v>20646.66</v>
      </c>
      <c r="H87" s="14" t="n">
        <v>0</v>
      </c>
      <c r="I87" s="16" t="n">
        <f aca="false">G87-H87</f>
        <v>20646.66</v>
      </c>
      <c r="J87" s="14" t="n">
        <v>0</v>
      </c>
      <c r="K87" s="14" t="n">
        <v>1526.38</v>
      </c>
      <c r="L87" s="14" t="n">
        <v>0</v>
      </c>
      <c r="M87" s="14" t="n">
        <f aca="false">I87+J87+K87+L87</f>
        <v>22173.04</v>
      </c>
      <c r="N87" s="14" t="n">
        <v>1781.03</v>
      </c>
      <c r="O87" s="14" t="n">
        <v>4227.18</v>
      </c>
      <c r="P87" s="14" t="n">
        <v>5703.81</v>
      </c>
      <c r="Q87" s="14" t="n">
        <f aca="false">N87+O87+P87</f>
        <v>11712.02</v>
      </c>
      <c r="R87" s="14" t="n">
        <f aca="false">M87-Q87</f>
        <v>10461.02</v>
      </c>
      <c r="S87" s="1"/>
    </row>
    <row r="88" customFormat="false" ht="15" hidden="false" customHeight="false" outlineLevel="0" collapsed="false">
      <c r="A88" s="13" t="s">
        <v>119</v>
      </c>
      <c r="B88" s="13" t="s">
        <v>27</v>
      </c>
      <c r="C88" s="14" t="n">
        <v>7224.5</v>
      </c>
      <c r="D88" s="14" t="n">
        <v>0</v>
      </c>
      <c r="E88" s="14" t="n">
        <v>35798.61</v>
      </c>
      <c r="F88" s="14" t="n">
        <v>0</v>
      </c>
      <c r="G88" s="15" t="n">
        <f aca="false">C88+D88+E88+F88</f>
        <v>43023.11</v>
      </c>
      <c r="H88" s="14" t="n">
        <v>0</v>
      </c>
      <c r="I88" s="16" t="n">
        <f aca="false">G88-H88</f>
        <v>43023.11</v>
      </c>
      <c r="J88" s="14" t="n">
        <v>6023.24</v>
      </c>
      <c r="K88" s="14" t="n">
        <v>1671.75</v>
      </c>
      <c r="L88" s="14" t="n">
        <v>0</v>
      </c>
      <c r="M88" s="14" t="n">
        <f aca="false">I88+J88+K88+L88</f>
        <v>50718.1</v>
      </c>
      <c r="N88" s="14" t="n">
        <v>6023.24</v>
      </c>
      <c r="O88" s="14" t="n">
        <v>10922.63</v>
      </c>
      <c r="P88" s="14" t="n">
        <v>0</v>
      </c>
      <c r="Q88" s="14" t="n">
        <f aca="false">N88+O88+P88</f>
        <v>16945.87</v>
      </c>
      <c r="R88" s="14" t="n">
        <f aca="false">M88-Q88</f>
        <v>33772.23</v>
      </c>
      <c r="S88" s="1"/>
    </row>
    <row r="89" customFormat="false" ht="15" hidden="false" customHeight="false" outlineLevel="0" collapsed="false">
      <c r="A89" s="13" t="s">
        <v>120</v>
      </c>
      <c r="B89" s="13" t="s">
        <v>27</v>
      </c>
      <c r="C89" s="14" t="n">
        <v>5650.49</v>
      </c>
      <c r="D89" s="14" t="n">
        <v>7000</v>
      </c>
      <c r="E89" s="14" t="n">
        <v>2260.19</v>
      </c>
      <c r="F89" s="14" t="n">
        <v>3924.99</v>
      </c>
      <c r="G89" s="15" t="n">
        <f aca="false">C89+D89+E89+F89</f>
        <v>18835.67</v>
      </c>
      <c r="H89" s="14" t="n">
        <v>0</v>
      </c>
      <c r="I89" s="16" t="n">
        <f aca="false">G89-H89</f>
        <v>18835.67</v>
      </c>
      <c r="J89" s="14" t="n">
        <v>0</v>
      </c>
      <c r="K89" s="14" t="n">
        <v>1671.75</v>
      </c>
      <c r="L89" s="14" t="n">
        <v>0</v>
      </c>
      <c r="M89" s="14" t="n">
        <f aca="false">I89+J89+K89+L89</f>
        <v>20507.42</v>
      </c>
      <c r="N89" s="14" t="n">
        <v>1107.5</v>
      </c>
      <c r="O89" s="14" t="n">
        <v>3966.52</v>
      </c>
      <c r="P89" s="14" t="n">
        <v>1745.28</v>
      </c>
      <c r="Q89" s="14" t="n">
        <f aca="false">N89+O89+P89</f>
        <v>6819.3</v>
      </c>
      <c r="R89" s="14" t="n">
        <f aca="false">M89-Q89</f>
        <v>13688.12</v>
      </c>
      <c r="S89" s="1"/>
    </row>
    <row r="90" customFormat="false" ht="15" hidden="false" customHeight="false" outlineLevel="0" collapsed="false">
      <c r="A90" s="13" t="s">
        <v>121</v>
      </c>
      <c r="B90" s="13" t="s">
        <v>46</v>
      </c>
      <c r="C90" s="14" t="n">
        <v>3911.9</v>
      </c>
      <c r="D90" s="14" t="n">
        <v>4000</v>
      </c>
      <c r="E90" s="14" t="n">
        <v>1760.36</v>
      </c>
      <c r="F90" s="14" t="n">
        <v>3924.99</v>
      </c>
      <c r="G90" s="15" t="n">
        <f aca="false">C90+D90+E90+F90</f>
        <v>13597.25</v>
      </c>
      <c r="H90" s="14" t="n">
        <v>0</v>
      </c>
      <c r="I90" s="16" t="n">
        <f aca="false">G90-H90</f>
        <v>13597.25</v>
      </c>
      <c r="J90" s="14" t="n">
        <v>0</v>
      </c>
      <c r="K90" s="14" t="n">
        <v>1526.38</v>
      </c>
      <c r="L90" s="14" t="n">
        <v>0</v>
      </c>
      <c r="M90" s="14" t="n">
        <f aca="false">I90+J90+K90+L90</f>
        <v>15123.63</v>
      </c>
      <c r="N90" s="14" t="n">
        <v>794.12</v>
      </c>
      <c r="O90" s="14" t="n">
        <v>2559.99</v>
      </c>
      <c r="P90" s="14" t="n">
        <v>0</v>
      </c>
      <c r="Q90" s="14" t="n">
        <f aca="false">N90+O90+P90</f>
        <v>3354.11</v>
      </c>
      <c r="R90" s="14" t="n">
        <f aca="false">M90-Q90</f>
        <v>11769.52</v>
      </c>
      <c r="S90" s="1"/>
    </row>
    <row r="91" customFormat="false" ht="15" hidden="false" customHeight="false" outlineLevel="0" collapsed="false">
      <c r="A91" s="13" t="s">
        <v>122</v>
      </c>
      <c r="B91" s="13" t="s">
        <v>27</v>
      </c>
      <c r="C91" s="14" t="n">
        <v>7405.12</v>
      </c>
      <c r="D91" s="14" t="n">
        <v>15000</v>
      </c>
      <c r="E91" s="14" t="n">
        <v>4443.07</v>
      </c>
      <c r="F91" s="14" t="n">
        <v>0</v>
      </c>
      <c r="G91" s="15" t="n">
        <f aca="false">C91+D91+E91+F91</f>
        <v>26848.19</v>
      </c>
      <c r="H91" s="14" t="n">
        <v>0</v>
      </c>
      <c r="I91" s="16" t="n">
        <f aca="false">G91-H91</f>
        <v>26848.19</v>
      </c>
      <c r="J91" s="14" t="n">
        <v>5218.2</v>
      </c>
      <c r="K91" s="14" t="n">
        <v>1671.75</v>
      </c>
      <c r="L91" s="14" t="n">
        <v>0</v>
      </c>
      <c r="M91" s="14" t="n">
        <f aca="false">I91+J91+K91+L91</f>
        <v>33738.14</v>
      </c>
      <c r="N91" s="14" t="n">
        <v>5218.2</v>
      </c>
      <c r="O91" s="14" t="n">
        <v>6422.39</v>
      </c>
      <c r="P91" s="14" t="n">
        <v>6597.76</v>
      </c>
      <c r="Q91" s="14" t="n">
        <f aca="false">N91+O91+P91</f>
        <v>18238.35</v>
      </c>
      <c r="R91" s="14" t="n">
        <f aca="false">M91-Q91</f>
        <v>15499.79</v>
      </c>
      <c r="S91" s="1"/>
    </row>
    <row r="92" customFormat="false" ht="15" hidden="false" customHeight="false" outlineLevel="0" collapsed="false">
      <c r="A92" s="13" t="s">
        <v>123</v>
      </c>
      <c r="B92" s="13" t="s">
        <v>29</v>
      </c>
      <c r="C92" s="14" t="n">
        <v>8481.11</v>
      </c>
      <c r="D92" s="14" t="n">
        <v>2550</v>
      </c>
      <c r="E92" s="14" t="n">
        <v>5197.87</v>
      </c>
      <c r="F92" s="14" t="n">
        <v>3924.99</v>
      </c>
      <c r="G92" s="15" t="n">
        <f aca="false">C92+D92+E92+F92</f>
        <v>20153.97</v>
      </c>
      <c r="H92" s="14" t="n">
        <v>0</v>
      </c>
      <c r="I92" s="16" t="n">
        <f aca="false">G92-H92</f>
        <v>20153.97</v>
      </c>
      <c r="J92" s="14" t="n">
        <v>0</v>
      </c>
      <c r="K92" s="14" t="n">
        <v>1526.38</v>
      </c>
      <c r="L92" s="14" t="n">
        <v>0</v>
      </c>
      <c r="M92" s="14" t="n">
        <f aca="false">I92+J92+K92+L92</f>
        <v>21680.35</v>
      </c>
      <c r="N92" s="14" t="n">
        <v>1915.06</v>
      </c>
      <c r="O92" s="14" t="n">
        <v>4106.97</v>
      </c>
      <c r="P92" s="14" t="n">
        <v>0</v>
      </c>
      <c r="Q92" s="14" t="n">
        <f aca="false">N92+O92+P92</f>
        <v>6022.03</v>
      </c>
      <c r="R92" s="14" t="n">
        <f aca="false">M92-Q92</f>
        <v>15658.32</v>
      </c>
      <c r="S92" s="1"/>
    </row>
    <row r="93" customFormat="false" ht="15" hidden="false" customHeight="false" outlineLevel="0" collapsed="false">
      <c r="A93" s="13" t="s">
        <v>124</v>
      </c>
      <c r="B93" s="13" t="s">
        <v>40</v>
      </c>
      <c r="C93" s="14" t="n">
        <v>7224.5</v>
      </c>
      <c r="D93" s="14" t="n">
        <v>0</v>
      </c>
      <c r="E93" s="14" t="n">
        <v>35798.61</v>
      </c>
      <c r="F93" s="14" t="n">
        <v>0</v>
      </c>
      <c r="G93" s="15" t="n">
        <f aca="false">C93+D93+E93+F93</f>
        <v>43023.11</v>
      </c>
      <c r="H93" s="14" t="n">
        <v>0</v>
      </c>
      <c r="I93" s="16" t="n">
        <f aca="false">G93-H93</f>
        <v>43023.11</v>
      </c>
      <c r="J93" s="14" t="n">
        <v>6023.24</v>
      </c>
      <c r="K93" s="14" t="n">
        <v>1526.38</v>
      </c>
      <c r="L93" s="14" t="n">
        <v>0</v>
      </c>
      <c r="M93" s="14" t="n">
        <f aca="false">I93+J93+K93+L93</f>
        <v>50572.73</v>
      </c>
      <c r="N93" s="14" t="n">
        <v>6023.24</v>
      </c>
      <c r="O93" s="14" t="n">
        <v>10922.63</v>
      </c>
      <c r="P93" s="14" t="n">
        <v>72.25</v>
      </c>
      <c r="Q93" s="14" t="n">
        <f aca="false">N93+O93+P93</f>
        <v>17018.12</v>
      </c>
      <c r="R93" s="14" t="n">
        <f aca="false">M93-Q93</f>
        <v>33554.61</v>
      </c>
      <c r="S93" s="1"/>
    </row>
    <row r="94" customFormat="false" ht="15" hidden="false" customHeight="false" outlineLevel="0" collapsed="false">
      <c r="A94" s="13" t="s">
        <v>125</v>
      </c>
      <c r="B94" s="13" t="s">
        <v>40</v>
      </c>
      <c r="C94" s="14" t="n">
        <v>7405.12</v>
      </c>
      <c r="D94" s="14" t="n">
        <v>0</v>
      </c>
      <c r="E94" s="14" t="n">
        <v>10798.23</v>
      </c>
      <c r="F94" s="14" t="n">
        <v>0</v>
      </c>
      <c r="G94" s="15" t="n">
        <f aca="false">C94+D94+E94+F94</f>
        <v>18203.35</v>
      </c>
      <c r="H94" s="14" t="n">
        <v>0</v>
      </c>
      <c r="I94" s="16" t="n">
        <f aca="false">G94-H94</f>
        <v>18203.35</v>
      </c>
      <c r="J94" s="14" t="n">
        <v>2548.47</v>
      </c>
      <c r="K94" s="14" t="n">
        <v>1526.38</v>
      </c>
      <c r="L94" s="14" t="n">
        <v>0</v>
      </c>
      <c r="M94" s="14" t="n">
        <f aca="false">I94+J94+K94+L94</f>
        <v>22278.2</v>
      </c>
      <c r="N94" s="14" t="n">
        <v>2548.47</v>
      </c>
      <c r="O94" s="14" t="n">
        <v>4097.19</v>
      </c>
      <c r="P94" s="14" t="n">
        <v>0</v>
      </c>
      <c r="Q94" s="14" t="n">
        <f aca="false">N94+O94+P94</f>
        <v>6645.66</v>
      </c>
      <c r="R94" s="14" t="n">
        <f aca="false">M94-Q94</f>
        <v>15632.54</v>
      </c>
      <c r="S94" s="1"/>
    </row>
    <row r="95" customFormat="false" ht="15" hidden="false" customHeight="false" outlineLevel="0" collapsed="false">
      <c r="A95" s="13" t="s">
        <v>126</v>
      </c>
      <c r="B95" s="13" t="s">
        <v>29</v>
      </c>
      <c r="C95" s="14" t="n">
        <v>11392.58</v>
      </c>
      <c r="D95" s="14" t="n">
        <v>2550</v>
      </c>
      <c r="E95" s="14" t="n">
        <v>6835.55</v>
      </c>
      <c r="F95" s="14" t="n">
        <v>0</v>
      </c>
      <c r="G95" s="15" t="n">
        <f aca="false">C95+D95+E95+F95</f>
        <v>20778.13</v>
      </c>
      <c r="H95" s="14" t="n">
        <v>0</v>
      </c>
      <c r="I95" s="16" t="n">
        <f aca="false">G95-H95</f>
        <v>20778.13</v>
      </c>
      <c r="J95" s="14" t="n">
        <v>2551.94</v>
      </c>
      <c r="K95" s="14" t="n">
        <v>1671.75</v>
      </c>
      <c r="L95" s="14" t="n">
        <v>0</v>
      </c>
      <c r="M95" s="14" t="n">
        <f aca="false">I95+J95+K95+L95</f>
        <v>25001.82</v>
      </c>
      <c r="N95" s="14" t="n">
        <v>2551.94</v>
      </c>
      <c r="O95" s="14" t="n">
        <v>4805.26</v>
      </c>
      <c r="P95" s="14" t="n">
        <v>0</v>
      </c>
      <c r="Q95" s="14" t="n">
        <f aca="false">N95+O95+P95</f>
        <v>7357.2</v>
      </c>
      <c r="R95" s="14" t="n">
        <f aca="false">M95-Q95</f>
        <v>17644.62</v>
      </c>
      <c r="S95" s="1"/>
    </row>
    <row r="96" customFormat="false" ht="15" hidden="false" customHeight="false" outlineLevel="0" collapsed="false">
      <c r="A96" s="13" t="s">
        <v>127</v>
      </c>
      <c r="B96" s="13" t="s">
        <v>40</v>
      </c>
      <c r="C96" s="14" t="n">
        <v>7590.24</v>
      </c>
      <c r="D96" s="14" t="n">
        <v>5000</v>
      </c>
      <c r="E96" s="14" t="n">
        <v>4933.66</v>
      </c>
      <c r="F96" s="14" t="n">
        <v>2907.4</v>
      </c>
      <c r="G96" s="15" t="n">
        <f aca="false">C96+D96+E96+F96</f>
        <v>20431.3</v>
      </c>
      <c r="H96" s="14" t="n">
        <v>0</v>
      </c>
      <c r="I96" s="16" t="n">
        <f aca="false">G96-H96</f>
        <v>20431.3</v>
      </c>
      <c r="J96" s="14" t="n">
        <v>1753.35</v>
      </c>
      <c r="K96" s="14" t="n">
        <v>1526.38</v>
      </c>
      <c r="L96" s="14" t="n">
        <v>0</v>
      </c>
      <c r="M96" s="14" t="n">
        <f aca="false">I96+J96+K96+L96</f>
        <v>23711.03</v>
      </c>
      <c r="N96" s="14" t="n">
        <v>1753.35</v>
      </c>
      <c r="O96" s="14" t="n">
        <v>4709.88</v>
      </c>
      <c r="P96" s="14" t="n">
        <v>5466.71</v>
      </c>
      <c r="Q96" s="14" t="n">
        <f aca="false">N96+O96+P96</f>
        <v>11929.94</v>
      </c>
      <c r="R96" s="14" t="n">
        <f aca="false">M96-Q96</f>
        <v>11781.09</v>
      </c>
      <c r="S96" s="1"/>
    </row>
    <row r="97" customFormat="false" ht="15" hidden="false" customHeight="false" outlineLevel="0" collapsed="false">
      <c r="A97" s="13" t="s">
        <v>128</v>
      </c>
      <c r="B97" s="13" t="s">
        <v>46</v>
      </c>
      <c r="C97" s="14" t="n">
        <v>5001.6</v>
      </c>
      <c r="D97" s="14" t="n">
        <v>0</v>
      </c>
      <c r="E97" s="14" t="n">
        <v>5484.15</v>
      </c>
      <c r="F97" s="14" t="n">
        <v>0</v>
      </c>
      <c r="G97" s="15" t="n">
        <f aca="false">C97+D97+E97+F97</f>
        <v>10485.75</v>
      </c>
      <c r="H97" s="14" t="n">
        <v>0</v>
      </c>
      <c r="I97" s="16" t="n">
        <f aca="false">G97-H97</f>
        <v>10485.75</v>
      </c>
      <c r="J97" s="14" t="n">
        <v>1468.01</v>
      </c>
      <c r="K97" s="14" t="n">
        <v>1671.75</v>
      </c>
      <c r="L97" s="14" t="n">
        <v>0</v>
      </c>
      <c r="M97" s="14" t="n">
        <f aca="false">I97+J97+K97+L97</f>
        <v>13625.51</v>
      </c>
      <c r="N97" s="14" t="n">
        <v>1468.01</v>
      </c>
      <c r="O97" s="14" t="n">
        <v>1974.85</v>
      </c>
      <c r="P97" s="14" t="n">
        <v>2888.94</v>
      </c>
      <c r="Q97" s="14" t="n">
        <f aca="false">N97+O97+P97</f>
        <v>6331.8</v>
      </c>
      <c r="R97" s="14" t="n">
        <f aca="false">M97-Q97</f>
        <v>7293.71</v>
      </c>
      <c r="S97" s="1"/>
    </row>
    <row r="98" customFormat="false" ht="15" hidden="false" customHeight="false" outlineLevel="0" collapsed="false">
      <c r="A98" s="13" t="s">
        <v>129</v>
      </c>
      <c r="B98" s="13" t="s">
        <v>83</v>
      </c>
      <c r="C98" s="14" t="n">
        <v>8481.11</v>
      </c>
      <c r="D98" s="14" t="n">
        <v>3500</v>
      </c>
      <c r="E98" s="14" t="n">
        <v>3816.5</v>
      </c>
      <c r="F98" s="14" t="n">
        <v>3924.99</v>
      </c>
      <c r="G98" s="15" t="n">
        <f aca="false">C98+D98+E98+F98</f>
        <v>19722.6</v>
      </c>
      <c r="H98" s="14" t="n">
        <v>0</v>
      </c>
      <c r="I98" s="16" t="n">
        <f aca="false">G98-H98</f>
        <v>19722.6</v>
      </c>
      <c r="J98" s="14" t="n">
        <v>0</v>
      </c>
      <c r="K98" s="14" t="n">
        <v>1526.38</v>
      </c>
      <c r="L98" s="14" t="n">
        <v>0</v>
      </c>
      <c r="M98" s="14" t="n">
        <f aca="false">I98+J98+K98+L98</f>
        <v>21248.98</v>
      </c>
      <c r="N98" s="14" t="n">
        <v>1721.67</v>
      </c>
      <c r="O98" s="14" t="n">
        <v>4041.53</v>
      </c>
      <c r="P98" s="14" t="n">
        <v>3241.38</v>
      </c>
      <c r="Q98" s="14" t="n">
        <f aca="false">N98+O98+P98</f>
        <v>9004.58</v>
      </c>
      <c r="R98" s="14" t="n">
        <f aca="false">M98-Q98</f>
        <v>12244.4</v>
      </c>
      <c r="S98" s="1"/>
    </row>
    <row r="99" customFormat="false" ht="15" hidden="false" customHeight="false" outlineLevel="0" collapsed="false">
      <c r="A99" s="13" t="s">
        <v>130</v>
      </c>
      <c r="B99" s="13" t="s">
        <v>29</v>
      </c>
      <c r="C99" s="14" t="n">
        <v>11392.58</v>
      </c>
      <c r="D99" s="14" t="n">
        <v>0</v>
      </c>
      <c r="E99" s="14" t="n">
        <v>35451.3</v>
      </c>
      <c r="F99" s="14" t="n">
        <v>0</v>
      </c>
      <c r="G99" s="15" t="n">
        <f aca="false">C99+D99+E99+F99</f>
        <v>46843.88</v>
      </c>
      <c r="H99" s="14" t="n">
        <v>1010.99</v>
      </c>
      <c r="I99" s="16" t="n">
        <f aca="false">G99-H99</f>
        <v>45832.89</v>
      </c>
      <c r="J99" s="14" t="n">
        <v>6416.6</v>
      </c>
      <c r="K99" s="14" t="n">
        <v>1526.38</v>
      </c>
      <c r="L99" s="14" t="n">
        <v>0</v>
      </c>
      <c r="M99" s="14" t="n">
        <f aca="false">I99+J99+K99+L99</f>
        <v>53775.87</v>
      </c>
      <c r="N99" s="14" t="n">
        <v>6416.6</v>
      </c>
      <c r="O99" s="14" t="n">
        <v>11695.31</v>
      </c>
      <c r="P99" s="14" t="n">
        <v>7757.87</v>
      </c>
      <c r="Q99" s="14" t="n">
        <f aca="false">N99+O99+P99</f>
        <v>25869.78</v>
      </c>
      <c r="R99" s="14" t="n">
        <f aca="false">M99-Q99</f>
        <v>27906.09</v>
      </c>
      <c r="S99" s="1"/>
    </row>
    <row r="100" customFormat="false" ht="15" hidden="false" customHeight="false" outlineLevel="0" collapsed="false">
      <c r="A100" s="13" t="s">
        <v>131</v>
      </c>
      <c r="B100" s="13" t="s">
        <v>27</v>
      </c>
      <c r="C100" s="14" t="n">
        <v>7048.3</v>
      </c>
      <c r="D100" s="14" t="n">
        <v>2550</v>
      </c>
      <c r="E100" s="14" t="n">
        <v>16447.8</v>
      </c>
      <c r="F100" s="14" t="n">
        <v>0</v>
      </c>
      <c r="G100" s="15" t="n">
        <f aca="false">C100+D100+E100+F100</f>
        <v>26046.1</v>
      </c>
      <c r="H100" s="14" t="n">
        <v>0</v>
      </c>
      <c r="I100" s="16" t="n">
        <f aca="false">G100-H100</f>
        <v>26046.1</v>
      </c>
      <c r="J100" s="14" t="n">
        <v>3289.45</v>
      </c>
      <c r="K100" s="14" t="n">
        <v>1526.38</v>
      </c>
      <c r="L100" s="14" t="n">
        <v>0</v>
      </c>
      <c r="M100" s="14" t="n">
        <f aca="false">I100+J100+K100+L100</f>
        <v>30861.93</v>
      </c>
      <c r="N100" s="14" t="n">
        <v>3289.45</v>
      </c>
      <c r="O100" s="14" t="n">
        <v>6253.95</v>
      </c>
      <c r="P100" s="14" t="n">
        <v>5130.5</v>
      </c>
      <c r="Q100" s="14" t="n">
        <f aca="false">N100+O100+P100</f>
        <v>14673.9</v>
      </c>
      <c r="R100" s="14" t="n">
        <f aca="false">M100-Q100</f>
        <v>16188.03</v>
      </c>
      <c r="S100" s="1"/>
    </row>
    <row r="101" customFormat="false" ht="15" hidden="false" customHeight="false" outlineLevel="0" collapsed="false">
      <c r="A101" s="13" t="s">
        <v>132</v>
      </c>
      <c r="B101" s="13" t="s">
        <v>27</v>
      </c>
      <c r="C101" s="14" t="n">
        <v>7048.3</v>
      </c>
      <c r="D101" s="14" t="n">
        <v>2500</v>
      </c>
      <c r="E101" s="14" t="n">
        <v>4175.23</v>
      </c>
      <c r="F101" s="14" t="n">
        <v>0</v>
      </c>
      <c r="G101" s="15" t="n">
        <f aca="false">C101+D101+E101+F101</f>
        <v>13723.53</v>
      </c>
      <c r="H101" s="14" t="n">
        <v>0</v>
      </c>
      <c r="I101" s="16" t="n">
        <f aca="false">G101-H101</f>
        <v>13723.53</v>
      </c>
      <c r="J101" s="14" t="n">
        <v>1921.29</v>
      </c>
      <c r="K101" s="14" t="n">
        <v>1526.38</v>
      </c>
      <c r="L101" s="14" t="n">
        <v>0</v>
      </c>
      <c r="M101" s="14" t="n">
        <f aca="false">I101+J101+K101+L101</f>
        <v>17171.2</v>
      </c>
      <c r="N101" s="14" t="n">
        <v>1921.29</v>
      </c>
      <c r="O101" s="14" t="n">
        <v>2865.24</v>
      </c>
      <c r="P101" s="14" t="n">
        <v>617.56</v>
      </c>
      <c r="Q101" s="14" t="n">
        <f aca="false">N101+O101+P101</f>
        <v>5404.09</v>
      </c>
      <c r="R101" s="14" t="n">
        <f aca="false">M101-Q101</f>
        <v>11767.11</v>
      </c>
      <c r="S101" s="1"/>
    </row>
    <row r="102" customFormat="false" ht="15" hidden="false" customHeight="false" outlineLevel="0" collapsed="false">
      <c r="A102" s="13" t="s">
        <v>133</v>
      </c>
      <c r="B102" s="13" t="s">
        <v>27</v>
      </c>
      <c r="C102" s="14" t="n">
        <v>4416.78</v>
      </c>
      <c r="D102" s="14" t="n">
        <v>1600</v>
      </c>
      <c r="E102" s="14" t="n">
        <v>1104.2</v>
      </c>
      <c r="F102" s="14" t="n">
        <v>0</v>
      </c>
      <c r="G102" s="15" t="n">
        <f aca="false">C102+D102+E102+F102</f>
        <v>7120.98</v>
      </c>
      <c r="H102" s="14" t="n">
        <v>0</v>
      </c>
      <c r="I102" s="16" t="n">
        <f aca="false">G102-H102</f>
        <v>7120.98</v>
      </c>
      <c r="J102" s="14" t="n">
        <v>0</v>
      </c>
      <c r="K102" s="14" t="n">
        <v>1891.75</v>
      </c>
      <c r="L102" s="14" t="n">
        <v>0</v>
      </c>
      <c r="M102" s="14" t="n">
        <f aca="false">I102+J102+K102+L102</f>
        <v>9012.73</v>
      </c>
      <c r="N102" s="14" t="n">
        <v>772.94</v>
      </c>
      <c r="O102" s="14" t="n">
        <v>836.98</v>
      </c>
      <c r="P102" s="14" t="n">
        <v>0</v>
      </c>
      <c r="Q102" s="14" t="n">
        <f aca="false">N102+O102+P102</f>
        <v>1609.92</v>
      </c>
      <c r="R102" s="14" t="n">
        <f aca="false">M102-Q102</f>
        <v>7402.81</v>
      </c>
      <c r="S102" s="1"/>
    </row>
    <row r="103" customFormat="false" ht="15" hidden="false" customHeight="false" outlineLevel="0" collapsed="false">
      <c r="A103" s="13" t="s">
        <v>134</v>
      </c>
      <c r="B103" s="13" t="s">
        <v>27</v>
      </c>
      <c r="C103" s="14" t="n">
        <v>5119.07</v>
      </c>
      <c r="D103" s="14" t="n">
        <v>3500</v>
      </c>
      <c r="E103" s="14" t="n">
        <v>2303.58</v>
      </c>
      <c r="F103" s="14" t="n">
        <v>3924.99</v>
      </c>
      <c r="G103" s="15" t="n">
        <f aca="false">C103+D103+E103+F103</f>
        <v>14847.64</v>
      </c>
      <c r="H103" s="14" t="n">
        <v>0</v>
      </c>
      <c r="I103" s="16" t="n">
        <f aca="false">G103-H103</f>
        <v>14847.64</v>
      </c>
      <c r="J103" s="14" t="n">
        <v>0</v>
      </c>
      <c r="K103" s="14" t="n">
        <v>1526.38</v>
      </c>
      <c r="L103" s="14" t="n">
        <v>0</v>
      </c>
      <c r="M103" s="14" t="n">
        <f aca="false">I103+J103+K103+L103</f>
        <v>16374.02</v>
      </c>
      <c r="N103" s="14" t="n">
        <v>1039.17</v>
      </c>
      <c r="O103" s="14" t="n">
        <v>2888.6</v>
      </c>
      <c r="P103" s="14" t="n">
        <v>1427.04</v>
      </c>
      <c r="Q103" s="14" t="n">
        <f aca="false">N103+O103+P103</f>
        <v>5354.81</v>
      </c>
      <c r="R103" s="14" t="n">
        <f aca="false">M103-Q103</f>
        <v>11019.21</v>
      </c>
      <c r="S103" s="1"/>
    </row>
    <row r="104" customFormat="false" ht="15" hidden="false" customHeight="false" outlineLevel="0" collapsed="false">
      <c r="A104" s="13" t="s">
        <v>135</v>
      </c>
      <c r="B104" s="13" t="s">
        <v>27</v>
      </c>
      <c r="C104" s="14" t="n">
        <v>7405.12</v>
      </c>
      <c r="D104" s="14" t="n">
        <v>0</v>
      </c>
      <c r="E104" s="14" t="n">
        <v>10273.4</v>
      </c>
      <c r="F104" s="14" t="n">
        <v>0</v>
      </c>
      <c r="G104" s="15" t="n">
        <f aca="false">C104+D104+E104+F104</f>
        <v>17678.52</v>
      </c>
      <c r="H104" s="14" t="n">
        <v>0</v>
      </c>
      <c r="I104" s="16" t="n">
        <f aca="false">G104-H104</f>
        <v>17678.52</v>
      </c>
      <c r="J104" s="14" t="n">
        <v>2474.99</v>
      </c>
      <c r="K104" s="14" t="n">
        <v>1526.38</v>
      </c>
      <c r="L104" s="14" t="n">
        <v>0</v>
      </c>
      <c r="M104" s="14" t="n">
        <f aca="false">I104+J104+K104+L104</f>
        <v>21679.89</v>
      </c>
      <c r="N104" s="14" t="n">
        <v>2474.99</v>
      </c>
      <c r="O104" s="14" t="n">
        <v>3952.86</v>
      </c>
      <c r="P104" s="14" t="n">
        <v>4815.63</v>
      </c>
      <c r="Q104" s="14" t="n">
        <f aca="false">N104+O104+P104</f>
        <v>11243.48</v>
      </c>
      <c r="R104" s="14" t="n">
        <f aca="false">M104-Q104</f>
        <v>10436.41</v>
      </c>
      <c r="S104" s="1"/>
    </row>
    <row r="105" customFormat="false" ht="15" hidden="false" customHeight="false" outlineLevel="0" collapsed="false">
      <c r="A105" s="13" t="s">
        <v>136</v>
      </c>
      <c r="B105" s="13" t="s">
        <v>46</v>
      </c>
      <c r="C105" s="14" t="n">
        <v>5001.6</v>
      </c>
      <c r="D105" s="14" t="n">
        <v>1600</v>
      </c>
      <c r="E105" s="14" t="n">
        <v>2500.8</v>
      </c>
      <c r="F105" s="14" t="n">
        <v>0</v>
      </c>
      <c r="G105" s="15" t="n">
        <f aca="false">C105+D105+E105+F105</f>
        <v>9102.4</v>
      </c>
      <c r="H105" s="14" t="n">
        <v>0</v>
      </c>
      <c r="I105" s="16" t="n">
        <f aca="false">G105-H105</f>
        <v>9102.4</v>
      </c>
      <c r="J105" s="14" t="n">
        <v>1050.34</v>
      </c>
      <c r="K105" s="14" t="n">
        <v>1746.38</v>
      </c>
      <c r="L105" s="14" t="n">
        <v>0</v>
      </c>
      <c r="M105" s="14" t="n">
        <f aca="false">I105+J105+K105+L105</f>
        <v>11899.12</v>
      </c>
      <c r="N105" s="14" t="n">
        <v>1050.34</v>
      </c>
      <c r="O105" s="14" t="n">
        <v>1594.43</v>
      </c>
      <c r="P105" s="14" t="n">
        <v>1954.56</v>
      </c>
      <c r="Q105" s="14" t="n">
        <f aca="false">N105+O105+P105</f>
        <v>4599.33</v>
      </c>
      <c r="R105" s="14" t="n">
        <f aca="false">M105-Q105</f>
        <v>7299.79</v>
      </c>
      <c r="S105" s="1"/>
    </row>
    <row r="106" customFormat="false" ht="15" hidden="false" customHeight="false" outlineLevel="0" collapsed="false">
      <c r="A106" s="13" t="s">
        <v>137</v>
      </c>
      <c r="B106" s="13" t="s">
        <v>46</v>
      </c>
      <c r="C106" s="14" t="n">
        <v>3543.99</v>
      </c>
      <c r="D106" s="14" t="n">
        <v>1600</v>
      </c>
      <c r="E106" s="14" t="n">
        <v>886</v>
      </c>
      <c r="F106" s="14" t="n">
        <v>0</v>
      </c>
      <c r="G106" s="15" t="n">
        <f aca="false">C106+D106+E106+F106</f>
        <v>6029.99</v>
      </c>
      <c r="H106" s="14" t="n">
        <v>0</v>
      </c>
      <c r="I106" s="16" t="n">
        <f aca="false">G106-H106</f>
        <v>6029.99</v>
      </c>
      <c r="J106" s="14" t="n">
        <v>0</v>
      </c>
      <c r="K106" s="14" t="n">
        <v>1746.38</v>
      </c>
      <c r="L106" s="14" t="n">
        <v>0</v>
      </c>
      <c r="M106" s="14" t="n">
        <f aca="false">I106+J106+K106+L106</f>
        <v>7776.37</v>
      </c>
      <c r="N106" s="14" t="n">
        <v>620.2</v>
      </c>
      <c r="O106" s="14" t="n">
        <v>578.96</v>
      </c>
      <c r="P106" s="14" t="n">
        <v>271.35</v>
      </c>
      <c r="Q106" s="14" t="n">
        <f aca="false">N106+O106+P106</f>
        <v>1470.51</v>
      </c>
      <c r="R106" s="14" t="n">
        <f aca="false">M106-Q106</f>
        <v>6305.86</v>
      </c>
      <c r="S106" s="1"/>
    </row>
    <row r="107" customFormat="false" ht="15" hidden="false" customHeight="false" outlineLevel="0" collapsed="false">
      <c r="A107" s="13" t="s">
        <v>138</v>
      </c>
      <c r="B107" s="13" t="s">
        <v>46</v>
      </c>
      <c r="C107" s="14" t="n">
        <v>5001.6</v>
      </c>
      <c r="D107" s="14" t="n">
        <v>2500</v>
      </c>
      <c r="E107" s="14" t="n">
        <v>6928.45</v>
      </c>
      <c r="F107" s="14" t="n">
        <v>3924.99</v>
      </c>
      <c r="G107" s="15" t="n">
        <f aca="false">C107+D107+E107+F107</f>
        <v>18355.04</v>
      </c>
      <c r="H107" s="14" t="n">
        <v>0</v>
      </c>
      <c r="I107" s="16" t="n">
        <f aca="false">G107-H107</f>
        <v>18355.04</v>
      </c>
      <c r="J107" s="14" t="n">
        <v>1670.21</v>
      </c>
      <c r="K107" s="14" t="n">
        <v>1526.38</v>
      </c>
      <c r="L107" s="14" t="n">
        <v>0</v>
      </c>
      <c r="M107" s="14" t="n">
        <f aca="false">I107+J107+K107+L107</f>
        <v>21551.63</v>
      </c>
      <c r="N107" s="14" t="n">
        <v>1670.21</v>
      </c>
      <c r="O107" s="14" t="n">
        <v>4138.91</v>
      </c>
      <c r="P107" s="14" t="n">
        <v>3377.61</v>
      </c>
      <c r="Q107" s="14" t="n">
        <f aca="false">N107+O107+P107</f>
        <v>9186.73</v>
      </c>
      <c r="R107" s="14" t="n">
        <f aca="false">M107-Q107</f>
        <v>12364.9</v>
      </c>
      <c r="S107" s="1"/>
    </row>
    <row r="108" customFormat="false" ht="15" hidden="false" customHeight="false" outlineLevel="0" collapsed="false">
      <c r="A108" s="13" t="s">
        <v>139</v>
      </c>
      <c r="B108" s="13" t="s">
        <v>27</v>
      </c>
      <c r="C108" s="14" t="n">
        <v>7405.12</v>
      </c>
      <c r="D108" s="14" t="n">
        <v>2550</v>
      </c>
      <c r="E108" s="14" t="n">
        <v>4072.81</v>
      </c>
      <c r="F108" s="14" t="n">
        <v>0</v>
      </c>
      <c r="G108" s="15" t="n">
        <f aca="false">C108+D108+E108+F108</f>
        <v>14027.93</v>
      </c>
      <c r="H108" s="14" t="n">
        <v>0</v>
      </c>
      <c r="I108" s="16" t="n">
        <f aca="false">G108-H108</f>
        <v>14027.93</v>
      </c>
      <c r="J108" s="14" t="n">
        <v>1606.91</v>
      </c>
      <c r="K108" s="14" t="n">
        <v>1526.38</v>
      </c>
      <c r="L108" s="14" t="n">
        <v>0</v>
      </c>
      <c r="M108" s="14" t="n">
        <f aca="false">I108+J108+K108+L108</f>
        <v>17161.22</v>
      </c>
      <c r="N108" s="14" t="n">
        <v>1606.91</v>
      </c>
      <c r="O108" s="14" t="n">
        <v>2948.95</v>
      </c>
      <c r="P108" s="14" t="n">
        <v>2504.47</v>
      </c>
      <c r="Q108" s="14" t="n">
        <f aca="false">N108+O108+P108</f>
        <v>7060.33</v>
      </c>
      <c r="R108" s="14" t="n">
        <f aca="false">M108-Q108</f>
        <v>10100.89</v>
      </c>
      <c r="S108" s="1"/>
    </row>
    <row r="109" customFormat="false" ht="15" hidden="false" customHeight="false" outlineLevel="0" collapsed="false">
      <c r="A109" s="13" t="s">
        <v>140</v>
      </c>
      <c r="B109" s="13" t="s">
        <v>27</v>
      </c>
      <c r="C109" s="14" t="n">
        <v>7405.12</v>
      </c>
      <c r="D109" s="14" t="n">
        <v>3000</v>
      </c>
      <c r="E109" s="14" t="n">
        <v>5034.23</v>
      </c>
      <c r="F109" s="14" t="n">
        <v>0</v>
      </c>
      <c r="G109" s="15" t="n">
        <f aca="false">C109+D109+E109+F109</f>
        <v>15439.35</v>
      </c>
      <c r="H109" s="14" t="n">
        <v>0</v>
      </c>
      <c r="I109" s="16" t="n">
        <f aca="false">G109-H109</f>
        <v>15439.35</v>
      </c>
      <c r="J109" s="14" t="n">
        <v>1741.51</v>
      </c>
      <c r="K109" s="14" t="n">
        <v>1526.38</v>
      </c>
      <c r="L109" s="14" t="n">
        <v>0</v>
      </c>
      <c r="M109" s="14" t="n">
        <f aca="false">I109+J109+K109+L109</f>
        <v>18707.24</v>
      </c>
      <c r="N109" s="14" t="n">
        <v>1741.51</v>
      </c>
      <c r="O109" s="14" t="n">
        <v>3337.09</v>
      </c>
      <c r="P109" s="14" t="n">
        <v>3140.58</v>
      </c>
      <c r="Q109" s="14" t="n">
        <f aca="false">N109+O109+P109</f>
        <v>8219.18</v>
      </c>
      <c r="R109" s="14" t="n">
        <f aca="false">M109-Q109</f>
        <v>10488.06</v>
      </c>
      <c r="S109" s="1"/>
    </row>
    <row r="110" customFormat="false" ht="15" hidden="false" customHeight="false" outlineLevel="0" collapsed="false">
      <c r="A110" s="13" t="s">
        <v>141</v>
      </c>
      <c r="B110" s="13" t="s">
        <v>46</v>
      </c>
      <c r="C110" s="14" t="n">
        <v>5254.81</v>
      </c>
      <c r="D110" s="14" t="n">
        <v>2550</v>
      </c>
      <c r="E110" s="14" t="n">
        <v>4199.38</v>
      </c>
      <c r="F110" s="14" t="n">
        <v>0</v>
      </c>
      <c r="G110" s="15" t="n">
        <f aca="false">C110+D110+E110+F110</f>
        <v>12004.19</v>
      </c>
      <c r="H110" s="14" t="n">
        <v>0</v>
      </c>
      <c r="I110" s="16" t="n">
        <f aca="false">G110-H110</f>
        <v>12004.19</v>
      </c>
      <c r="J110" s="14" t="n">
        <v>1680.59</v>
      </c>
      <c r="K110" s="14" t="n">
        <v>1526.38</v>
      </c>
      <c r="L110" s="14" t="n">
        <v>0</v>
      </c>
      <c r="M110" s="14" t="n">
        <f aca="false">I110+J110+K110+L110</f>
        <v>15211.16</v>
      </c>
      <c r="N110" s="14" t="n">
        <v>1680.59</v>
      </c>
      <c r="O110" s="14" t="n">
        <v>2392.42</v>
      </c>
      <c r="P110" s="14" t="n">
        <v>2707.2</v>
      </c>
      <c r="Q110" s="14" t="n">
        <f aca="false">N110+O110+P110</f>
        <v>6780.21</v>
      </c>
      <c r="R110" s="14" t="n">
        <f aca="false">M110-Q110</f>
        <v>8430.95</v>
      </c>
      <c r="S110" s="1"/>
    </row>
    <row r="111" customFormat="false" ht="15" hidden="false" customHeight="false" outlineLevel="0" collapsed="false">
      <c r="A111" s="13" t="s">
        <v>142</v>
      </c>
      <c r="B111" s="13" t="s">
        <v>46</v>
      </c>
      <c r="C111" s="14" t="n">
        <v>5126.64</v>
      </c>
      <c r="D111" s="14" t="n">
        <v>0</v>
      </c>
      <c r="E111" s="14" t="n">
        <v>3745.96</v>
      </c>
      <c r="F111" s="14" t="n">
        <v>0</v>
      </c>
      <c r="G111" s="15" t="n">
        <f aca="false">C111+D111+E111+F111</f>
        <v>8872.6</v>
      </c>
      <c r="H111" s="14" t="n">
        <v>0</v>
      </c>
      <c r="I111" s="16" t="n">
        <f aca="false">G111-H111</f>
        <v>8872.6</v>
      </c>
      <c r="J111" s="14" t="n">
        <v>1242.16</v>
      </c>
      <c r="K111" s="14" t="n">
        <v>1746.38</v>
      </c>
      <c r="L111" s="14" t="n">
        <v>0</v>
      </c>
      <c r="M111" s="14" t="n">
        <f aca="false">I111+J111+K111+L111</f>
        <v>11861.14</v>
      </c>
      <c r="N111" s="14" t="n">
        <v>1242.16</v>
      </c>
      <c r="O111" s="14" t="n">
        <v>1531.24</v>
      </c>
      <c r="P111" s="14" t="n">
        <v>4207.27</v>
      </c>
      <c r="Q111" s="14" t="n">
        <f aca="false">N111+O111+P111</f>
        <v>6980.67</v>
      </c>
      <c r="R111" s="14" t="n">
        <f aca="false">M111-Q111</f>
        <v>4880.47</v>
      </c>
      <c r="S111" s="1"/>
    </row>
    <row r="112" customFormat="false" ht="15" hidden="false" customHeight="false" outlineLevel="0" collapsed="false">
      <c r="A112" s="13" t="s">
        <v>143</v>
      </c>
      <c r="B112" s="13" t="s">
        <v>34</v>
      </c>
      <c r="C112" s="14" t="n">
        <v>4168.04</v>
      </c>
      <c r="D112" s="14" t="n">
        <v>3500</v>
      </c>
      <c r="E112" s="14" t="n">
        <v>2084.02</v>
      </c>
      <c r="F112" s="14" t="n">
        <v>0</v>
      </c>
      <c r="G112" s="15" t="n">
        <f aca="false">C112+D112+E112+F112</f>
        <v>9752.06</v>
      </c>
      <c r="H112" s="14" t="n">
        <v>0</v>
      </c>
      <c r="I112" s="16" t="n">
        <f aca="false">G112-H112</f>
        <v>9752.06</v>
      </c>
      <c r="J112" s="14" t="n">
        <v>1365.29</v>
      </c>
      <c r="K112" s="14" t="n">
        <v>1526.38</v>
      </c>
      <c r="L112" s="14" t="n">
        <v>0</v>
      </c>
      <c r="M112" s="14" t="n">
        <f aca="false">I112+J112+K112+L112</f>
        <v>12643.73</v>
      </c>
      <c r="N112" s="14" t="n">
        <v>1365.29</v>
      </c>
      <c r="O112" s="14" t="n">
        <v>1773.09</v>
      </c>
      <c r="P112" s="14" t="n">
        <v>438.84</v>
      </c>
      <c r="Q112" s="14" t="n">
        <f aca="false">N112+O112+P112</f>
        <v>3577.22</v>
      </c>
      <c r="R112" s="14" t="n">
        <f aca="false">M112-Q112</f>
        <v>9066.51</v>
      </c>
      <c r="S112" s="1"/>
    </row>
    <row r="113" customFormat="false" ht="15" hidden="false" customHeight="false" outlineLevel="0" collapsed="false">
      <c r="A113" s="13" t="s">
        <v>144</v>
      </c>
      <c r="B113" s="13" t="s">
        <v>46</v>
      </c>
      <c r="C113" s="14" t="n">
        <v>5126.64</v>
      </c>
      <c r="D113" s="14" t="n">
        <v>2500</v>
      </c>
      <c r="E113" s="14" t="n">
        <v>2563.32</v>
      </c>
      <c r="F113" s="14" t="n">
        <v>0</v>
      </c>
      <c r="G113" s="15" t="n">
        <f aca="false">C113+D113+E113+F113</f>
        <v>10189.96</v>
      </c>
      <c r="H113" s="14" t="n">
        <v>0</v>
      </c>
      <c r="I113" s="16" t="n">
        <f aca="false">G113-H113</f>
        <v>10189.96</v>
      </c>
      <c r="J113" s="14" t="n">
        <v>1076.59</v>
      </c>
      <c r="K113" s="14" t="n">
        <v>1526.38</v>
      </c>
      <c r="L113" s="14" t="n">
        <v>0</v>
      </c>
      <c r="M113" s="14" t="n">
        <f aca="false">I113+J113+K113+L113</f>
        <v>12792.93</v>
      </c>
      <c r="N113" s="14" t="n">
        <v>1076.59</v>
      </c>
      <c r="O113" s="14" t="n">
        <v>1893.51</v>
      </c>
      <c r="P113" s="14" t="n">
        <v>458.55</v>
      </c>
      <c r="Q113" s="14" t="n">
        <f aca="false">N113+O113+P113</f>
        <v>3428.65</v>
      </c>
      <c r="R113" s="14" t="n">
        <f aca="false">M113-Q113</f>
        <v>9364.28</v>
      </c>
      <c r="S113" s="1"/>
    </row>
    <row r="114" customFormat="false" ht="15" hidden="false" customHeight="false" outlineLevel="0" collapsed="false">
      <c r="A114" s="13" t="s">
        <v>145</v>
      </c>
      <c r="B114" s="13" t="s">
        <v>27</v>
      </c>
      <c r="C114" s="14" t="n">
        <v>7405.12</v>
      </c>
      <c r="D114" s="14" t="n">
        <v>3500</v>
      </c>
      <c r="E114" s="14" t="n">
        <v>5294.59</v>
      </c>
      <c r="F114" s="14" t="n">
        <v>0</v>
      </c>
      <c r="G114" s="15" t="n">
        <f aca="false">C114+D114+E114+F114</f>
        <v>16199.71</v>
      </c>
      <c r="H114" s="14" t="n">
        <v>0</v>
      </c>
      <c r="I114" s="16" t="n">
        <f aca="false">G114-H114</f>
        <v>16199.71</v>
      </c>
      <c r="J114" s="14" t="n">
        <v>2267.96</v>
      </c>
      <c r="K114" s="14" t="n">
        <v>1526.38</v>
      </c>
      <c r="L114" s="14" t="n">
        <v>0</v>
      </c>
      <c r="M114" s="14" t="n">
        <f aca="false">I114+J114+K114+L114</f>
        <v>19994.05</v>
      </c>
      <c r="N114" s="14" t="n">
        <v>2267.96</v>
      </c>
      <c r="O114" s="14" t="n">
        <v>3546.19</v>
      </c>
      <c r="P114" s="14" t="n">
        <v>728.99</v>
      </c>
      <c r="Q114" s="14" t="n">
        <f aca="false">N114+O114+P114</f>
        <v>6543.14</v>
      </c>
      <c r="R114" s="14" t="n">
        <f aca="false">M114-Q114</f>
        <v>13450.91</v>
      </c>
      <c r="S114" s="1"/>
    </row>
    <row r="115" customFormat="false" ht="15" hidden="false" customHeight="false" outlineLevel="0" collapsed="false">
      <c r="A115" s="13" t="s">
        <v>146</v>
      </c>
      <c r="B115" s="13" t="s">
        <v>46</v>
      </c>
      <c r="C115" s="14" t="n">
        <v>3057.79</v>
      </c>
      <c r="D115" s="14" t="n">
        <v>2500</v>
      </c>
      <c r="E115" s="14" t="n">
        <v>458.67</v>
      </c>
      <c r="F115" s="14" t="n">
        <v>0</v>
      </c>
      <c r="G115" s="15" t="n">
        <f aca="false">C115+D115+E115+F115</f>
        <v>6016.46</v>
      </c>
      <c r="H115" s="14" t="n">
        <v>0</v>
      </c>
      <c r="I115" s="16" t="n">
        <f aca="false">G115-H115</f>
        <v>6016.46</v>
      </c>
      <c r="J115" s="14" t="n">
        <v>0</v>
      </c>
      <c r="K115" s="14" t="n">
        <v>1746.38</v>
      </c>
      <c r="L115" s="14" t="n">
        <v>0</v>
      </c>
      <c r="M115" s="14" t="n">
        <f aca="false">I115+J115+K115+L115</f>
        <v>7762.84</v>
      </c>
      <c r="N115" s="14" t="n">
        <v>492.3</v>
      </c>
      <c r="O115" s="14" t="n">
        <v>578.82</v>
      </c>
      <c r="P115" s="14" t="n">
        <v>0</v>
      </c>
      <c r="Q115" s="14" t="n">
        <f aca="false">N115+O115+P115</f>
        <v>1071.12</v>
      </c>
      <c r="R115" s="14" t="n">
        <f aca="false">M115-Q115</f>
        <v>6691.72</v>
      </c>
      <c r="S115" s="1"/>
    </row>
    <row r="116" customFormat="false" ht="15" hidden="false" customHeight="false" outlineLevel="0" collapsed="false">
      <c r="A116" s="13" t="s">
        <v>147</v>
      </c>
      <c r="B116" s="13" t="s">
        <v>27</v>
      </c>
      <c r="C116" s="14" t="n">
        <v>5512.67</v>
      </c>
      <c r="D116" s="14" t="n">
        <v>3500</v>
      </c>
      <c r="E116" s="14" t="n">
        <v>2205.07</v>
      </c>
      <c r="F116" s="14" t="n">
        <v>0</v>
      </c>
      <c r="G116" s="15" t="n">
        <f aca="false">C116+D116+E116+F116</f>
        <v>11217.74</v>
      </c>
      <c r="H116" s="14" t="n">
        <v>0</v>
      </c>
      <c r="I116" s="16" t="n">
        <f aca="false">G116-H116</f>
        <v>11217.74</v>
      </c>
      <c r="J116" s="14" t="n">
        <v>0</v>
      </c>
      <c r="K116" s="14" t="n">
        <v>1671.75</v>
      </c>
      <c r="L116" s="14" t="n">
        <v>0</v>
      </c>
      <c r="M116" s="14" t="n">
        <f aca="false">I116+J116+K116+L116</f>
        <v>12889.49</v>
      </c>
      <c r="N116" s="14" t="n">
        <v>1080.48</v>
      </c>
      <c r="O116" s="14" t="n">
        <v>1879.02</v>
      </c>
      <c r="P116" s="14" t="n">
        <v>504.8</v>
      </c>
      <c r="Q116" s="14" t="n">
        <f aca="false">N116+O116+P116</f>
        <v>3464.3</v>
      </c>
      <c r="R116" s="14" t="n">
        <f aca="false">M116-Q116</f>
        <v>9425.19</v>
      </c>
      <c r="S116" s="1"/>
    </row>
    <row r="117" customFormat="false" ht="15" hidden="false" customHeight="false" outlineLevel="0" collapsed="false">
      <c r="A117" s="13" t="s">
        <v>148</v>
      </c>
      <c r="B117" s="13" t="s">
        <v>29</v>
      </c>
      <c r="C117" s="14" t="n">
        <v>11677.39</v>
      </c>
      <c r="D117" s="14" t="n">
        <v>0</v>
      </c>
      <c r="E117" s="14" t="n">
        <v>11073.81</v>
      </c>
      <c r="F117" s="14" t="n">
        <v>0</v>
      </c>
      <c r="G117" s="15" t="n">
        <f aca="false">C117+D117+E117+F117</f>
        <v>22751.2</v>
      </c>
      <c r="H117" s="14" t="n">
        <v>0</v>
      </c>
      <c r="I117" s="16" t="n">
        <f aca="false">G117-H117</f>
        <v>22751.2</v>
      </c>
      <c r="J117" s="14" t="n">
        <v>3185.17</v>
      </c>
      <c r="K117" s="14" t="n">
        <v>1526.38</v>
      </c>
      <c r="L117" s="14" t="n">
        <v>7583.73</v>
      </c>
      <c r="M117" s="14" t="n">
        <f aca="false">I117+J117+K117+L117</f>
        <v>35046.48</v>
      </c>
      <c r="N117" s="14" t="n">
        <v>3185.17</v>
      </c>
      <c r="O117" s="14" t="n">
        <v>6357.67</v>
      </c>
      <c r="P117" s="14" t="n">
        <v>1599.25</v>
      </c>
      <c r="Q117" s="14" t="n">
        <f aca="false">N117+O117+P117</f>
        <v>11142.09</v>
      </c>
      <c r="R117" s="14" t="n">
        <f aca="false">M117-Q117</f>
        <v>23904.39</v>
      </c>
      <c r="S117" s="1"/>
    </row>
    <row r="118" customFormat="false" ht="15" hidden="false" customHeight="false" outlineLevel="0" collapsed="false">
      <c r="A118" s="13" t="s">
        <v>149</v>
      </c>
      <c r="B118" s="13" t="s">
        <v>98</v>
      </c>
      <c r="C118" s="14" t="n">
        <v>3543.99</v>
      </c>
      <c r="D118" s="14" t="n">
        <v>2500</v>
      </c>
      <c r="E118" s="14" t="n">
        <v>1240.4</v>
      </c>
      <c r="F118" s="14" t="n">
        <v>3924.99</v>
      </c>
      <c r="G118" s="15" t="n">
        <f aca="false">C118+D118+E118+F118</f>
        <v>11209.38</v>
      </c>
      <c r="H118" s="14" t="n">
        <v>0</v>
      </c>
      <c r="I118" s="16" t="n">
        <f aca="false">G118-H118</f>
        <v>11209.38</v>
      </c>
      <c r="J118" s="14" t="n">
        <v>0</v>
      </c>
      <c r="K118" s="14" t="n">
        <v>2589.58</v>
      </c>
      <c r="L118" s="14" t="n">
        <v>0</v>
      </c>
      <c r="M118" s="14" t="n">
        <f aca="false">I118+J118+K118+L118</f>
        <v>13798.96</v>
      </c>
      <c r="N118" s="14" t="n">
        <v>669.81</v>
      </c>
      <c r="O118" s="14" t="n">
        <v>2282.03</v>
      </c>
      <c r="P118" s="14" t="n">
        <v>587.71</v>
      </c>
      <c r="Q118" s="14" t="n">
        <f aca="false">N118+O118+P118</f>
        <v>3539.55</v>
      </c>
      <c r="R118" s="14" t="n">
        <f aca="false">M118-Q118</f>
        <v>10259.41</v>
      </c>
      <c r="S118" s="1"/>
    </row>
    <row r="119" customFormat="false" ht="15" hidden="false" customHeight="false" outlineLevel="0" collapsed="false">
      <c r="A119" s="13" t="s">
        <v>150</v>
      </c>
      <c r="B119" s="13" t="s">
        <v>27</v>
      </c>
      <c r="C119" s="14" t="n">
        <v>7405.12</v>
      </c>
      <c r="D119" s="14" t="n">
        <v>0</v>
      </c>
      <c r="E119" s="14" t="n">
        <v>8355.86</v>
      </c>
      <c r="F119" s="14" t="n">
        <v>0</v>
      </c>
      <c r="G119" s="15" t="n">
        <f aca="false">C119+D119+E119+F119</f>
        <v>15760.98</v>
      </c>
      <c r="H119" s="14" t="n">
        <v>0</v>
      </c>
      <c r="I119" s="16" t="n">
        <f aca="false">G119-H119</f>
        <v>15760.98</v>
      </c>
      <c r="J119" s="14" t="n">
        <v>2206.54</v>
      </c>
      <c r="K119" s="14" t="n">
        <v>1526.38</v>
      </c>
      <c r="L119" s="14" t="n">
        <v>0</v>
      </c>
      <c r="M119" s="14" t="n">
        <f aca="false">I119+J119+K119+L119</f>
        <v>19493.9</v>
      </c>
      <c r="N119" s="14" t="n">
        <v>2206.54</v>
      </c>
      <c r="O119" s="14" t="n">
        <v>3425.54</v>
      </c>
      <c r="P119" s="14" t="n">
        <v>6777.38</v>
      </c>
      <c r="Q119" s="14" t="n">
        <f aca="false">N119+O119+P119</f>
        <v>12409.46</v>
      </c>
      <c r="R119" s="14" t="n">
        <f aca="false">M119-Q119</f>
        <v>7084.44</v>
      </c>
      <c r="S119" s="1"/>
    </row>
    <row r="120" customFormat="false" ht="15" hidden="false" customHeight="false" outlineLevel="0" collapsed="false">
      <c r="A120" s="13" t="s">
        <v>151</v>
      </c>
      <c r="B120" s="13" t="s">
        <v>34</v>
      </c>
      <c r="C120" s="14" t="n">
        <v>3259.95</v>
      </c>
      <c r="D120" s="14" t="n">
        <v>3500</v>
      </c>
      <c r="E120" s="14" t="n">
        <v>1466.98</v>
      </c>
      <c r="F120" s="14" t="n">
        <v>3924.99</v>
      </c>
      <c r="G120" s="15" t="n">
        <f aca="false">C120+D120+E120+F120</f>
        <v>12151.92</v>
      </c>
      <c r="H120" s="14" t="n">
        <v>0</v>
      </c>
      <c r="I120" s="16" t="n">
        <f aca="false">G120-H120</f>
        <v>12151.92</v>
      </c>
      <c r="J120" s="14" t="n">
        <v>0</v>
      </c>
      <c r="K120" s="14" t="n">
        <v>1526.38</v>
      </c>
      <c r="L120" s="14" t="n">
        <v>0</v>
      </c>
      <c r="M120" s="14" t="n">
        <f aca="false">I120+J120+K120+L120</f>
        <v>13678.3</v>
      </c>
      <c r="N120" s="14" t="n">
        <v>661.77</v>
      </c>
      <c r="O120" s="14" t="n">
        <v>2251.06</v>
      </c>
      <c r="P120" s="14" t="n">
        <v>2257.41</v>
      </c>
      <c r="Q120" s="14" t="n">
        <f aca="false">N120+O120+P120</f>
        <v>5170.24</v>
      </c>
      <c r="R120" s="14" t="n">
        <f aca="false">M120-Q120</f>
        <v>8508.06</v>
      </c>
      <c r="S120" s="1"/>
    </row>
    <row r="121" customFormat="false" ht="15" hidden="false" customHeight="false" outlineLevel="0" collapsed="false">
      <c r="A121" s="13" t="s">
        <v>152</v>
      </c>
      <c r="B121" s="13" t="s">
        <v>46</v>
      </c>
      <c r="C121" s="14" t="n">
        <v>3057.79</v>
      </c>
      <c r="D121" s="14" t="n">
        <v>1200</v>
      </c>
      <c r="E121" s="14" t="n">
        <v>611.56</v>
      </c>
      <c r="F121" s="14" t="n">
        <v>0</v>
      </c>
      <c r="G121" s="15" t="n">
        <f aca="false">C121+D121+E121+F121</f>
        <v>4869.35</v>
      </c>
      <c r="H121" s="14" t="n">
        <v>0</v>
      </c>
      <c r="I121" s="16" t="n">
        <f aca="false">G121-H121</f>
        <v>4869.35</v>
      </c>
      <c r="J121" s="14" t="n">
        <v>0</v>
      </c>
      <c r="K121" s="14" t="n">
        <v>1891.75</v>
      </c>
      <c r="L121" s="14" t="n">
        <v>0</v>
      </c>
      <c r="M121" s="14" t="n">
        <f aca="false">I121+J121+K121+L121</f>
        <v>6761.1</v>
      </c>
      <c r="N121" s="14" t="n">
        <v>513.71</v>
      </c>
      <c r="O121" s="14" t="n">
        <v>283.49</v>
      </c>
      <c r="P121" s="14" t="n">
        <v>0</v>
      </c>
      <c r="Q121" s="14" t="n">
        <f aca="false">N121+O121+P121</f>
        <v>797.2</v>
      </c>
      <c r="R121" s="14" t="n">
        <f aca="false">M121-Q121</f>
        <v>5963.9</v>
      </c>
      <c r="S121" s="1"/>
    </row>
    <row r="122" customFormat="false" ht="15" hidden="false" customHeight="false" outlineLevel="0" collapsed="false">
      <c r="A122" s="13" t="s">
        <v>153</v>
      </c>
      <c r="B122" s="13" t="s">
        <v>71</v>
      </c>
      <c r="C122" s="14" t="n">
        <v>21722.58</v>
      </c>
      <c r="D122" s="14" t="n">
        <v>0</v>
      </c>
      <c r="E122" s="14" t="n">
        <v>29145.56</v>
      </c>
      <c r="F122" s="14" t="n">
        <v>0</v>
      </c>
      <c r="G122" s="15" t="n">
        <f aca="false">C122+D122+E122+F122</f>
        <v>50868.14</v>
      </c>
      <c r="H122" s="14" t="n">
        <v>333.62</v>
      </c>
      <c r="I122" s="16" t="n">
        <f aca="false">G122-H122</f>
        <v>50534.52</v>
      </c>
      <c r="J122" s="14" t="n">
        <v>7074.83</v>
      </c>
      <c r="K122" s="14" t="n">
        <v>1526.38</v>
      </c>
      <c r="L122" s="14" t="n">
        <v>0</v>
      </c>
      <c r="M122" s="14" t="n">
        <f aca="false">I122+J122+K122+L122</f>
        <v>59135.73</v>
      </c>
      <c r="N122" s="14" t="n">
        <v>7074.83</v>
      </c>
      <c r="O122" s="14" t="n">
        <v>12988.26</v>
      </c>
      <c r="P122" s="14" t="n">
        <v>2536.22</v>
      </c>
      <c r="Q122" s="14" t="n">
        <f aca="false">N122+O122+P122</f>
        <v>22599.31</v>
      </c>
      <c r="R122" s="14" t="n">
        <f aca="false">M122-Q122</f>
        <v>36536.42</v>
      </c>
      <c r="S122" s="1"/>
    </row>
    <row r="123" customFormat="false" ht="15" hidden="false" customHeight="false" outlineLevel="0" collapsed="false">
      <c r="A123" s="13" t="s">
        <v>154</v>
      </c>
      <c r="B123" s="13" t="s">
        <v>27</v>
      </c>
      <c r="C123" s="14" t="n">
        <v>7224.5</v>
      </c>
      <c r="D123" s="14" t="n">
        <v>2500</v>
      </c>
      <c r="E123" s="14" t="n">
        <v>5072.03</v>
      </c>
      <c r="F123" s="14" t="n">
        <v>0</v>
      </c>
      <c r="G123" s="15" t="n">
        <f aca="false">C123+D123+E123+F123</f>
        <v>14796.53</v>
      </c>
      <c r="H123" s="14" t="n">
        <v>0</v>
      </c>
      <c r="I123" s="16" t="n">
        <f aca="false">G123-H123</f>
        <v>14796.53</v>
      </c>
      <c r="J123" s="14" t="n">
        <v>1721.51</v>
      </c>
      <c r="K123" s="14" t="n">
        <v>1526.38</v>
      </c>
      <c r="L123" s="14" t="n">
        <v>0</v>
      </c>
      <c r="M123" s="14" t="n">
        <f aca="false">I123+J123+K123+L123</f>
        <v>18044.42</v>
      </c>
      <c r="N123" s="14" t="n">
        <v>1721.51</v>
      </c>
      <c r="O123" s="14" t="n">
        <v>3160.32</v>
      </c>
      <c r="P123" s="14" t="n">
        <v>5550.22</v>
      </c>
      <c r="Q123" s="14" t="n">
        <f aca="false">N123+O123+P123</f>
        <v>10432.05</v>
      </c>
      <c r="R123" s="14" t="n">
        <f aca="false">M123-Q123</f>
        <v>7612.37</v>
      </c>
      <c r="S123" s="1"/>
    </row>
    <row r="124" customFormat="false" ht="15" hidden="false" customHeight="false" outlineLevel="0" collapsed="false">
      <c r="A124" s="13" t="s">
        <v>155</v>
      </c>
      <c r="B124" s="13" t="s">
        <v>27</v>
      </c>
      <c r="C124" s="14" t="n">
        <v>7048.3</v>
      </c>
      <c r="D124" s="14" t="n">
        <v>0</v>
      </c>
      <c r="E124" s="14" t="n">
        <v>7404.92</v>
      </c>
      <c r="F124" s="14" t="n">
        <v>0</v>
      </c>
      <c r="G124" s="15" t="n">
        <f aca="false">C124+D124+E124+F124</f>
        <v>14453.22</v>
      </c>
      <c r="H124" s="14" t="n">
        <v>0</v>
      </c>
      <c r="I124" s="16" t="n">
        <f aca="false">G124-H124</f>
        <v>14453.22</v>
      </c>
      <c r="J124" s="14" t="n">
        <v>2023.45</v>
      </c>
      <c r="K124" s="14" t="n">
        <v>1671.75</v>
      </c>
      <c r="L124" s="14" t="n">
        <v>0</v>
      </c>
      <c r="M124" s="14" t="n">
        <f aca="false">I124+J124+K124+L124</f>
        <v>18148.42</v>
      </c>
      <c r="N124" s="14" t="n">
        <v>2023.45</v>
      </c>
      <c r="O124" s="14" t="n">
        <v>3065.91</v>
      </c>
      <c r="P124" s="14" t="n">
        <v>6184.34</v>
      </c>
      <c r="Q124" s="14" t="n">
        <f aca="false">N124+O124+P124</f>
        <v>11273.7</v>
      </c>
      <c r="R124" s="14" t="n">
        <f aca="false">M124-Q124</f>
        <v>6874.72</v>
      </c>
      <c r="S124" s="1"/>
    </row>
    <row r="125" customFormat="false" ht="15" hidden="false" customHeight="false" outlineLevel="0" collapsed="false">
      <c r="A125" s="13" t="s">
        <v>156</v>
      </c>
      <c r="B125" s="13" t="s">
        <v>27</v>
      </c>
      <c r="C125" s="14" t="n">
        <v>7969.76</v>
      </c>
      <c r="D125" s="14" t="n">
        <v>0</v>
      </c>
      <c r="E125" s="14" t="n">
        <v>7069.9</v>
      </c>
      <c r="F125" s="14" t="n">
        <v>0</v>
      </c>
      <c r="G125" s="15" t="n">
        <f aca="false">C125+D125+E125+F125</f>
        <v>15039.66</v>
      </c>
      <c r="H125" s="14" t="n">
        <v>0</v>
      </c>
      <c r="I125" s="16" t="n">
        <f aca="false">G125-H125</f>
        <v>15039.66</v>
      </c>
      <c r="J125" s="14" t="n">
        <v>2105.55</v>
      </c>
      <c r="K125" s="14" t="n">
        <v>1526.38</v>
      </c>
      <c r="L125" s="14" t="n">
        <v>0</v>
      </c>
      <c r="M125" s="14" t="n">
        <f aca="false">I125+J125+K125+L125</f>
        <v>18671.59</v>
      </c>
      <c r="N125" s="14" t="n">
        <v>2105.55</v>
      </c>
      <c r="O125" s="14" t="n">
        <v>3227.18</v>
      </c>
      <c r="P125" s="14" t="n">
        <v>3119.62</v>
      </c>
      <c r="Q125" s="14" t="n">
        <f aca="false">N125+O125+P125</f>
        <v>8452.35</v>
      </c>
      <c r="R125" s="14" t="n">
        <f aca="false">M125-Q125</f>
        <v>10219.24</v>
      </c>
      <c r="S125" s="1"/>
    </row>
    <row r="126" customFormat="false" ht="15" hidden="false" customHeight="false" outlineLevel="0" collapsed="false">
      <c r="A126" s="13" t="s">
        <v>157</v>
      </c>
      <c r="B126" s="13" t="s">
        <v>27</v>
      </c>
      <c r="C126" s="14" t="n">
        <v>7590.24</v>
      </c>
      <c r="D126" s="14" t="n">
        <v>0</v>
      </c>
      <c r="E126" s="14" t="n">
        <v>6679.36</v>
      </c>
      <c r="F126" s="14" t="n">
        <v>0</v>
      </c>
      <c r="G126" s="15" t="n">
        <f aca="false">C126+D126+E126+F126</f>
        <v>14269.6</v>
      </c>
      <c r="H126" s="14" t="n">
        <v>0</v>
      </c>
      <c r="I126" s="16" t="n">
        <f aca="false">G126-H126</f>
        <v>14269.6</v>
      </c>
      <c r="J126" s="14" t="n">
        <v>1997.74</v>
      </c>
      <c r="K126" s="14" t="n">
        <v>1671.75</v>
      </c>
      <c r="L126" s="14" t="n">
        <v>0</v>
      </c>
      <c r="M126" s="14" t="n">
        <f aca="false">I126+J126+K126+L126</f>
        <v>17939.09</v>
      </c>
      <c r="N126" s="14" t="n">
        <v>1997.74</v>
      </c>
      <c r="O126" s="14" t="n">
        <v>3015.41</v>
      </c>
      <c r="P126" s="14" t="n">
        <v>1213.8</v>
      </c>
      <c r="Q126" s="14" t="n">
        <f aca="false">N126+O126+P126</f>
        <v>6226.95</v>
      </c>
      <c r="R126" s="14" t="n">
        <f aca="false">M126-Q126</f>
        <v>11712.14</v>
      </c>
      <c r="S126" s="1"/>
    </row>
    <row r="127" customFormat="false" ht="15" hidden="false" customHeight="false" outlineLevel="0" collapsed="false">
      <c r="A127" s="13" t="s">
        <v>158</v>
      </c>
      <c r="B127" s="13" t="s">
        <v>27</v>
      </c>
      <c r="C127" s="14" t="n">
        <v>7048.3</v>
      </c>
      <c r="D127" s="14" t="n">
        <v>1600</v>
      </c>
      <c r="E127" s="14" t="n">
        <v>4228.99</v>
      </c>
      <c r="F127" s="14" t="n">
        <v>0</v>
      </c>
      <c r="G127" s="15" t="n">
        <f aca="false">C127+D127+E127+F127</f>
        <v>12877.29</v>
      </c>
      <c r="H127" s="14" t="n">
        <v>0</v>
      </c>
      <c r="I127" s="16" t="n">
        <f aca="false">G127-H127</f>
        <v>12877.29</v>
      </c>
      <c r="J127" s="14" t="n">
        <v>0</v>
      </c>
      <c r="K127" s="14" t="n">
        <v>1526.38</v>
      </c>
      <c r="L127" s="14" t="n">
        <v>0</v>
      </c>
      <c r="M127" s="14" t="n">
        <f aca="false">I127+J127+K127+L127</f>
        <v>14403.67</v>
      </c>
      <c r="N127" s="14" t="n">
        <v>1578.82</v>
      </c>
      <c r="O127" s="14" t="n">
        <v>2198.35</v>
      </c>
      <c r="P127" s="14" t="n">
        <v>2406.4</v>
      </c>
      <c r="Q127" s="14" t="n">
        <f aca="false">N127+O127+P127</f>
        <v>6183.57</v>
      </c>
      <c r="R127" s="14" t="n">
        <f aca="false">M127-Q127</f>
        <v>8220.1</v>
      </c>
      <c r="S127" s="1"/>
    </row>
    <row r="128" customFormat="false" ht="15" hidden="false" customHeight="false" outlineLevel="0" collapsed="false">
      <c r="A128" s="13" t="s">
        <v>159</v>
      </c>
      <c r="B128" s="13" t="s">
        <v>42</v>
      </c>
      <c r="C128" s="14" t="n">
        <v>26383</v>
      </c>
      <c r="D128" s="14" t="n">
        <v>0</v>
      </c>
      <c r="E128" s="14" t="n">
        <v>22839.74</v>
      </c>
      <c r="F128" s="14" t="n">
        <v>0</v>
      </c>
      <c r="G128" s="15" t="n">
        <f aca="false">C128+D128+E128+F128</f>
        <v>49222.74</v>
      </c>
      <c r="H128" s="14" t="n">
        <v>0</v>
      </c>
      <c r="I128" s="16" t="n">
        <f aca="false">G128-H128</f>
        <v>49222.74</v>
      </c>
      <c r="J128" s="14" t="n">
        <v>0</v>
      </c>
      <c r="K128" s="14" t="n">
        <v>1526.38</v>
      </c>
      <c r="L128" s="14" t="n">
        <v>0</v>
      </c>
      <c r="M128" s="14" t="n">
        <f aca="false">I128+J128+K128+L128</f>
        <v>50749.12</v>
      </c>
      <c r="N128" s="14" t="n">
        <v>6891.18</v>
      </c>
      <c r="O128" s="14" t="n">
        <v>10732.45</v>
      </c>
      <c r="P128" s="14" t="n">
        <v>8491.71</v>
      </c>
      <c r="Q128" s="14" t="n">
        <f aca="false">N128+O128+P128</f>
        <v>26115.34</v>
      </c>
      <c r="R128" s="14" t="n">
        <f aca="false">M128-Q128</f>
        <v>24633.78</v>
      </c>
      <c r="S128" s="1"/>
    </row>
    <row r="129" customFormat="false" ht="15" hidden="false" customHeight="false" outlineLevel="0" collapsed="false">
      <c r="A129" s="13" t="s">
        <v>160</v>
      </c>
      <c r="B129" s="13" t="s">
        <v>42</v>
      </c>
      <c r="C129" s="14" t="n">
        <v>26383</v>
      </c>
      <c r="D129" s="14" t="n">
        <v>0</v>
      </c>
      <c r="E129" s="14" t="n">
        <v>28474.18</v>
      </c>
      <c r="F129" s="14" t="n">
        <v>0</v>
      </c>
      <c r="G129" s="15" t="n">
        <f aca="false">C129+D129+E129+F129</f>
        <v>54857.18</v>
      </c>
      <c r="H129" s="14" t="n">
        <v>312.26</v>
      </c>
      <c r="I129" s="16" t="n">
        <f aca="false">G129-H129</f>
        <v>54544.92</v>
      </c>
      <c r="J129" s="14" t="n">
        <v>0</v>
      </c>
      <c r="K129" s="14" t="n">
        <v>1671.75</v>
      </c>
      <c r="L129" s="14" t="n">
        <v>0</v>
      </c>
      <c r="M129" s="14" t="n">
        <f aca="false">I129+J129+K129+L129</f>
        <v>56216.67</v>
      </c>
      <c r="N129" s="14" t="n">
        <v>7636.29</v>
      </c>
      <c r="O129" s="14" t="n">
        <v>11991.14</v>
      </c>
      <c r="P129" s="14" t="n">
        <v>0</v>
      </c>
      <c r="Q129" s="14" t="n">
        <f aca="false">N129+O129+P129</f>
        <v>19627.43</v>
      </c>
      <c r="R129" s="14" t="n">
        <f aca="false">M129-Q129</f>
        <v>36589.24</v>
      </c>
      <c r="S129" s="1"/>
    </row>
    <row r="130" customFormat="false" ht="15" hidden="false" customHeight="false" outlineLevel="0" collapsed="false">
      <c r="A130" s="13" t="s">
        <v>161</v>
      </c>
      <c r="B130" s="13" t="s">
        <v>162</v>
      </c>
      <c r="C130" s="14" t="n">
        <v>18893.68</v>
      </c>
      <c r="D130" s="14" t="n">
        <v>0</v>
      </c>
      <c r="E130" s="14" t="n">
        <v>42213.49</v>
      </c>
      <c r="F130" s="14" t="n">
        <v>0</v>
      </c>
      <c r="G130" s="15" t="n">
        <f aca="false">C130+D130+E130+F130</f>
        <v>61107.17</v>
      </c>
      <c r="H130" s="14" t="n">
        <v>10759.52</v>
      </c>
      <c r="I130" s="16" t="n">
        <f aca="false">G130-H130</f>
        <v>50347.65</v>
      </c>
      <c r="J130" s="14" t="n">
        <v>7048.67</v>
      </c>
      <c r="K130" s="14" t="n">
        <v>1671.75</v>
      </c>
      <c r="L130" s="14" t="n">
        <v>0</v>
      </c>
      <c r="M130" s="14" t="n">
        <f aca="false">I130+J130+K130+L130</f>
        <v>59068.07</v>
      </c>
      <c r="N130" s="14" t="n">
        <v>7048.67</v>
      </c>
      <c r="O130" s="14" t="n">
        <v>12936.87</v>
      </c>
      <c r="P130" s="14" t="n">
        <v>0</v>
      </c>
      <c r="Q130" s="14" t="n">
        <f aca="false">N130+O130+P130</f>
        <v>19985.54</v>
      </c>
      <c r="R130" s="14" t="n">
        <f aca="false">M130-Q130</f>
        <v>39082.53</v>
      </c>
      <c r="S130" s="1"/>
    </row>
    <row r="131" customFormat="false" ht="15" hidden="false" customHeight="false" outlineLevel="0" collapsed="false">
      <c r="A131" s="13" t="s">
        <v>163</v>
      </c>
      <c r="B131" s="13" t="s">
        <v>27</v>
      </c>
      <c r="C131" s="14" t="n">
        <v>7590.24</v>
      </c>
      <c r="D131" s="14" t="n">
        <v>1600</v>
      </c>
      <c r="E131" s="14" t="n">
        <v>3036.1</v>
      </c>
      <c r="F131" s="14" t="n">
        <v>0</v>
      </c>
      <c r="G131" s="15" t="n">
        <f aca="false">C131+D131+E131+F131</f>
        <v>12226.34</v>
      </c>
      <c r="H131" s="14" t="n">
        <v>0</v>
      </c>
      <c r="I131" s="16" t="n">
        <f aca="false">G131-H131</f>
        <v>12226.34</v>
      </c>
      <c r="J131" s="14" t="n">
        <v>1487.69</v>
      </c>
      <c r="K131" s="14" t="n">
        <v>1526.38</v>
      </c>
      <c r="L131" s="14" t="n">
        <v>0</v>
      </c>
      <c r="M131" s="14" t="n">
        <f aca="false">I131+J131+K131+L131</f>
        <v>15240.41</v>
      </c>
      <c r="N131" s="14" t="n">
        <v>1487.69</v>
      </c>
      <c r="O131" s="14" t="n">
        <v>2453.51</v>
      </c>
      <c r="P131" s="14" t="n">
        <v>701.99</v>
      </c>
      <c r="Q131" s="14" t="n">
        <f aca="false">N131+O131+P131</f>
        <v>4643.19</v>
      </c>
      <c r="R131" s="14" t="n">
        <f aca="false">M131-Q131</f>
        <v>10597.22</v>
      </c>
      <c r="S131" s="1"/>
    </row>
    <row r="132" customFormat="false" ht="15" hidden="false" customHeight="false" outlineLevel="0" collapsed="false">
      <c r="A132" s="13" t="s">
        <v>164</v>
      </c>
      <c r="B132" s="13" t="s">
        <v>46</v>
      </c>
      <c r="C132" s="14" t="n">
        <v>5126.64</v>
      </c>
      <c r="D132" s="14" t="n">
        <v>0</v>
      </c>
      <c r="E132" s="14" t="n">
        <v>2050.66</v>
      </c>
      <c r="F132" s="14" t="n">
        <v>0</v>
      </c>
      <c r="G132" s="15" t="n">
        <f aca="false">C132+D132+E132+F132</f>
        <v>7177.3</v>
      </c>
      <c r="H132" s="14" t="n">
        <v>0</v>
      </c>
      <c r="I132" s="16" t="n">
        <f aca="false">G132-H132</f>
        <v>7177.3</v>
      </c>
      <c r="J132" s="14" t="n">
        <v>1004.82</v>
      </c>
      <c r="K132" s="14" t="n">
        <v>1746.38</v>
      </c>
      <c r="L132" s="14" t="n">
        <v>0</v>
      </c>
      <c r="M132" s="14" t="n">
        <f aca="false">I132+J132+K132+L132</f>
        <v>9928.5</v>
      </c>
      <c r="N132" s="14" t="n">
        <v>1004.82</v>
      </c>
      <c r="O132" s="14" t="n">
        <v>1065.03</v>
      </c>
      <c r="P132" s="14" t="n">
        <v>496.78</v>
      </c>
      <c r="Q132" s="14" t="n">
        <f aca="false">N132+O132+P132</f>
        <v>2566.63</v>
      </c>
      <c r="R132" s="14" t="n">
        <f aca="false">M132-Q132</f>
        <v>7361.87</v>
      </c>
      <c r="S132" s="1"/>
    </row>
    <row r="133" customFormat="false" ht="15" hidden="false" customHeight="false" outlineLevel="0" collapsed="false">
      <c r="A133" s="13" t="s">
        <v>165</v>
      </c>
      <c r="B133" s="13" t="s">
        <v>166</v>
      </c>
      <c r="C133" s="14" t="n">
        <v>3911.9</v>
      </c>
      <c r="D133" s="14" t="n">
        <v>2550</v>
      </c>
      <c r="E133" s="14" t="n">
        <v>1369.17</v>
      </c>
      <c r="F133" s="14" t="n">
        <v>0</v>
      </c>
      <c r="G133" s="15" t="n">
        <f aca="false">C133+D133+E133+F133</f>
        <v>7831.07</v>
      </c>
      <c r="H133" s="14" t="n">
        <v>0</v>
      </c>
      <c r="I133" s="16" t="n">
        <f aca="false">G133-H133</f>
        <v>7831.07</v>
      </c>
      <c r="J133" s="14" t="n">
        <v>0</v>
      </c>
      <c r="K133" s="14" t="n">
        <v>2919.95</v>
      </c>
      <c r="L133" s="14" t="n">
        <v>0</v>
      </c>
      <c r="M133" s="14" t="n">
        <f aca="false">I133+J133+K133+L133</f>
        <v>10751.02</v>
      </c>
      <c r="N133" s="14" t="n">
        <v>739.35</v>
      </c>
      <c r="O133" s="14" t="n">
        <v>1364.22</v>
      </c>
      <c r="P133" s="14" t="n">
        <v>405.21</v>
      </c>
      <c r="Q133" s="14" t="n">
        <f aca="false">N133+O133+P133</f>
        <v>2508.78</v>
      </c>
      <c r="R133" s="14" t="n">
        <f aca="false">M133-Q133</f>
        <v>8242.24</v>
      </c>
      <c r="S133" s="1"/>
    </row>
    <row r="134" customFormat="false" ht="15" hidden="false" customHeight="false" outlineLevel="0" collapsed="false">
      <c r="A134" s="13" t="s">
        <v>167</v>
      </c>
      <c r="B134" s="13" t="s">
        <v>27</v>
      </c>
      <c r="C134" s="14" t="n">
        <v>7405.12</v>
      </c>
      <c r="D134" s="14" t="n">
        <v>2550</v>
      </c>
      <c r="E134" s="14" t="n">
        <v>5404.66</v>
      </c>
      <c r="F134" s="14" t="n">
        <v>3924.99</v>
      </c>
      <c r="G134" s="15" t="n">
        <f aca="false">C134+D134+E134+F134</f>
        <v>19284.77</v>
      </c>
      <c r="H134" s="14" t="n">
        <v>0</v>
      </c>
      <c r="I134" s="16" t="n">
        <f aca="false">G134-H134</f>
        <v>19284.77</v>
      </c>
      <c r="J134" s="14" t="n">
        <v>1793.37</v>
      </c>
      <c r="K134" s="14" t="n">
        <v>1526.38</v>
      </c>
      <c r="L134" s="14" t="n">
        <v>0</v>
      </c>
      <c r="M134" s="14" t="n">
        <f aca="false">I134+J134+K134+L134</f>
        <v>22604.52</v>
      </c>
      <c r="N134" s="14" t="n">
        <v>1793.37</v>
      </c>
      <c r="O134" s="14" t="n">
        <v>4394.58</v>
      </c>
      <c r="P134" s="14" t="n">
        <v>867.81</v>
      </c>
      <c r="Q134" s="14" t="n">
        <f aca="false">N134+O134+P134</f>
        <v>7055.76</v>
      </c>
      <c r="R134" s="14" t="n">
        <f aca="false">M134-Q134</f>
        <v>15548.76</v>
      </c>
      <c r="S134" s="1"/>
    </row>
    <row r="135" customFormat="false" ht="15" hidden="false" customHeight="false" outlineLevel="0" collapsed="false">
      <c r="A135" s="13" t="s">
        <v>168</v>
      </c>
      <c r="B135" s="13" t="s">
        <v>29</v>
      </c>
      <c r="C135" s="14" t="n">
        <v>8481.11</v>
      </c>
      <c r="D135" s="14" t="n">
        <v>3500</v>
      </c>
      <c r="E135" s="14" t="n">
        <v>3392.45</v>
      </c>
      <c r="F135" s="14" t="n">
        <v>3924.99</v>
      </c>
      <c r="G135" s="15" t="n">
        <f aca="false">C135+D135+E135+F135</f>
        <v>19298.55</v>
      </c>
      <c r="H135" s="14" t="n">
        <v>0</v>
      </c>
      <c r="I135" s="16" t="n">
        <f aca="false">G135-H135</f>
        <v>19298.55</v>
      </c>
      <c r="J135" s="14" t="n">
        <v>2152.3</v>
      </c>
      <c r="K135" s="14" t="n">
        <v>1671.75</v>
      </c>
      <c r="L135" s="14" t="n">
        <v>0</v>
      </c>
      <c r="M135" s="14" t="n">
        <f aca="false">I135+J135+K135+L135</f>
        <v>23122.6</v>
      </c>
      <c r="N135" s="14" t="n">
        <v>2152.3</v>
      </c>
      <c r="O135" s="14" t="n">
        <v>4398.37</v>
      </c>
      <c r="P135" s="14" t="n">
        <v>169.62</v>
      </c>
      <c r="Q135" s="14" t="n">
        <f aca="false">N135+O135+P135</f>
        <v>6720.29</v>
      </c>
      <c r="R135" s="14" t="n">
        <f aca="false">M135-Q135</f>
        <v>16402.31</v>
      </c>
      <c r="S135" s="1"/>
    </row>
    <row r="136" customFormat="false" ht="15" hidden="false" customHeight="false" outlineLevel="0" collapsed="false">
      <c r="A136" s="13" t="s">
        <v>169</v>
      </c>
      <c r="B136" s="13" t="s">
        <v>27</v>
      </c>
      <c r="C136" s="14" t="n">
        <v>7405.12</v>
      </c>
      <c r="D136" s="14" t="n">
        <v>0</v>
      </c>
      <c r="E136" s="14" t="n">
        <v>6114.84</v>
      </c>
      <c r="F136" s="14" t="n">
        <v>0</v>
      </c>
      <c r="G136" s="15" t="n">
        <f aca="false">C136+D136+E136+F136</f>
        <v>13519.96</v>
      </c>
      <c r="H136" s="14" t="n">
        <v>0</v>
      </c>
      <c r="I136" s="16" t="n">
        <f aca="false">G136-H136</f>
        <v>13519.96</v>
      </c>
      <c r="J136" s="14" t="n">
        <v>1892.79</v>
      </c>
      <c r="K136" s="14" t="n">
        <v>1526.38</v>
      </c>
      <c r="L136" s="14" t="n">
        <v>0</v>
      </c>
      <c r="M136" s="14" t="n">
        <f aca="false">I136+J136+K136+L136</f>
        <v>16939.13</v>
      </c>
      <c r="N136" s="14" t="n">
        <v>1892.79</v>
      </c>
      <c r="O136" s="14" t="n">
        <v>2809.26</v>
      </c>
      <c r="P136" s="14" t="n">
        <v>1864.87</v>
      </c>
      <c r="Q136" s="14" t="n">
        <f aca="false">N136+O136+P136</f>
        <v>6566.92</v>
      </c>
      <c r="R136" s="14" t="n">
        <f aca="false">M136-Q136</f>
        <v>10372.21</v>
      </c>
      <c r="S136" s="1"/>
    </row>
    <row r="137" customFormat="false" ht="15" hidden="false" customHeight="false" outlineLevel="0" collapsed="false">
      <c r="A137" s="13" t="s">
        <v>170</v>
      </c>
      <c r="B137" s="13" t="s">
        <v>27</v>
      </c>
      <c r="C137" s="14" t="n">
        <v>7405.12</v>
      </c>
      <c r="D137" s="14" t="n">
        <v>3500</v>
      </c>
      <c r="E137" s="14" t="n">
        <v>4443.07</v>
      </c>
      <c r="F137" s="14" t="n">
        <v>0</v>
      </c>
      <c r="G137" s="15" t="n">
        <f aca="false">C137+D137+E137+F137</f>
        <v>15348.19</v>
      </c>
      <c r="H137" s="14" t="n">
        <v>0</v>
      </c>
      <c r="I137" s="16" t="n">
        <f aca="false">G137-H137</f>
        <v>15348.19</v>
      </c>
      <c r="J137" s="14" t="n">
        <v>1658.75</v>
      </c>
      <c r="K137" s="14" t="n">
        <v>1526.38</v>
      </c>
      <c r="L137" s="14" t="n">
        <v>0</v>
      </c>
      <c r="M137" s="14" t="n">
        <f aca="false">I137+J137+K137+L137</f>
        <v>18533.32</v>
      </c>
      <c r="N137" s="14" t="n">
        <v>1658.75</v>
      </c>
      <c r="O137" s="14" t="n">
        <v>3312.02</v>
      </c>
      <c r="P137" s="14" t="n">
        <v>764.72</v>
      </c>
      <c r="Q137" s="14" t="n">
        <f aca="false">N137+O137+P137</f>
        <v>5735.49</v>
      </c>
      <c r="R137" s="14" t="n">
        <f aca="false">M137-Q137</f>
        <v>12797.83</v>
      </c>
      <c r="S137" s="1"/>
    </row>
    <row r="138" customFormat="false" ht="15" hidden="false" customHeight="false" outlineLevel="0" collapsed="false">
      <c r="A138" s="13" t="s">
        <v>171</v>
      </c>
      <c r="B138" s="13" t="s">
        <v>27</v>
      </c>
      <c r="C138" s="14" t="n">
        <v>7590.24</v>
      </c>
      <c r="D138" s="14" t="n">
        <v>2500</v>
      </c>
      <c r="E138" s="14" t="n">
        <v>9788.08</v>
      </c>
      <c r="F138" s="14" t="n">
        <v>0</v>
      </c>
      <c r="G138" s="15" t="n">
        <f aca="false">C138+D138+E138+F138</f>
        <v>19878.32</v>
      </c>
      <c r="H138" s="14" t="n">
        <v>0</v>
      </c>
      <c r="I138" s="16" t="n">
        <f aca="false">G138-H138</f>
        <v>19878.32</v>
      </c>
      <c r="J138" s="14" t="n">
        <v>2432.96</v>
      </c>
      <c r="K138" s="14" t="n">
        <v>1526.38</v>
      </c>
      <c r="L138" s="14" t="n">
        <v>0</v>
      </c>
      <c r="M138" s="14" t="n">
        <f aca="false">I138+J138+K138+L138</f>
        <v>23837.66</v>
      </c>
      <c r="N138" s="14" t="n">
        <v>2432.96</v>
      </c>
      <c r="O138" s="14" t="n">
        <v>4557.81</v>
      </c>
      <c r="P138" s="14" t="n">
        <v>608.65</v>
      </c>
      <c r="Q138" s="14" t="n">
        <f aca="false">N138+O138+P138</f>
        <v>7599.42</v>
      </c>
      <c r="R138" s="14" t="n">
        <f aca="false">M138-Q138</f>
        <v>16238.24</v>
      </c>
      <c r="S138" s="1"/>
    </row>
    <row r="139" customFormat="false" ht="15" hidden="false" customHeight="false" outlineLevel="0" collapsed="false">
      <c r="A139" s="13" t="s">
        <v>172</v>
      </c>
      <c r="B139" s="13" t="s">
        <v>40</v>
      </c>
      <c r="C139" s="14" t="n">
        <v>6876.39</v>
      </c>
      <c r="D139" s="14" t="n">
        <v>3500</v>
      </c>
      <c r="E139" s="14" t="n">
        <v>5620.42</v>
      </c>
      <c r="F139" s="14" t="n">
        <v>0</v>
      </c>
      <c r="G139" s="15" t="n">
        <f aca="false">C139+D139+E139+F139</f>
        <v>15996.81</v>
      </c>
      <c r="H139" s="14" t="n">
        <v>0</v>
      </c>
      <c r="I139" s="16" t="n">
        <f aca="false">G139-H139</f>
        <v>15996.81</v>
      </c>
      <c r="J139" s="14" t="n">
        <v>1749.55</v>
      </c>
      <c r="K139" s="14" t="n">
        <v>1671.75</v>
      </c>
      <c r="L139" s="14" t="n">
        <v>0</v>
      </c>
      <c r="M139" s="14" t="n">
        <f aca="false">I139+J139+K139+L139</f>
        <v>19418.11</v>
      </c>
      <c r="N139" s="14" t="n">
        <v>1749.55</v>
      </c>
      <c r="O139" s="14" t="n">
        <v>3490.39</v>
      </c>
      <c r="P139" s="14" t="n">
        <v>2607.8</v>
      </c>
      <c r="Q139" s="14" t="n">
        <f aca="false">N139+O139+P139</f>
        <v>7847.74</v>
      </c>
      <c r="R139" s="14" t="n">
        <f aca="false">M139-Q139</f>
        <v>11570.37</v>
      </c>
      <c r="S139" s="1"/>
    </row>
    <row r="140" customFormat="false" ht="15" hidden="false" customHeight="false" outlineLevel="0" collapsed="false">
      <c r="A140" s="13" t="s">
        <v>173</v>
      </c>
      <c r="B140" s="13" t="s">
        <v>46</v>
      </c>
      <c r="C140" s="14" t="n">
        <v>5126.64</v>
      </c>
      <c r="D140" s="14" t="n">
        <v>2550</v>
      </c>
      <c r="E140" s="14" t="n">
        <v>4745.55</v>
      </c>
      <c r="F140" s="14" t="n">
        <v>0</v>
      </c>
      <c r="G140" s="15" t="n">
        <f aca="false">C140+D140+E140+F140</f>
        <v>12422.19</v>
      </c>
      <c r="H140" s="14" t="n">
        <v>0</v>
      </c>
      <c r="I140" s="16" t="n">
        <f aca="false">G140-H140</f>
        <v>12422.19</v>
      </c>
      <c r="J140" s="14" t="n">
        <v>1739.11</v>
      </c>
      <c r="K140" s="14" t="n">
        <v>1526.38</v>
      </c>
      <c r="L140" s="14" t="n">
        <v>4140.73</v>
      </c>
      <c r="M140" s="14" t="n">
        <f aca="false">I140+J140+K140+L140</f>
        <v>19828.41</v>
      </c>
      <c r="N140" s="14" t="n">
        <v>1739.11</v>
      </c>
      <c r="O140" s="14" t="n">
        <v>2643.24</v>
      </c>
      <c r="P140" s="14" t="n">
        <v>2121.37</v>
      </c>
      <c r="Q140" s="14" t="n">
        <f aca="false">N140+O140+P140</f>
        <v>6503.72</v>
      </c>
      <c r="R140" s="14" t="n">
        <f aca="false">M140-Q140</f>
        <v>13324.69</v>
      </c>
      <c r="S140" s="1"/>
    </row>
    <row r="141" customFormat="false" ht="15" hidden="false" customHeight="false" outlineLevel="0" collapsed="false">
      <c r="A141" s="13" t="s">
        <v>174</v>
      </c>
      <c r="B141" s="13" t="s">
        <v>46</v>
      </c>
      <c r="C141" s="14" t="n">
        <v>5126.64</v>
      </c>
      <c r="D141" s="14" t="n">
        <v>0</v>
      </c>
      <c r="E141" s="14" t="n">
        <v>13833.26</v>
      </c>
      <c r="F141" s="14" t="n">
        <v>0</v>
      </c>
      <c r="G141" s="15" t="n">
        <f aca="false">C141+D141+E141+F141</f>
        <v>18959.9</v>
      </c>
      <c r="H141" s="14" t="n">
        <v>0</v>
      </c>
      <c r="I141" s="16" t="n">
        <f aca="false">G141-H141</f>
        <v>18959.9</v>
      </c>
      <c r="J141" s="14" t="n">
        <v>2654.39</v>
      </c>
      <c r="K141" s="14" t="n">
        <v>1671.75</v>
      </c>
      <c r="L141" s="14" t="n">
        <v>0</v>
      </c>
      <c r="M141" s="14" t="n">
        <f aca="false">I141+J141+K141+L141</f>
        <v>23286.04</v>
      </c>
      <c r="N141" s="14" t="n">
        <v>2654.39</v>
      </c>
      <c r="O141" s="14" t="n">
        <v>4305.24</v>
      </c>
      <c r="P141" s="14" t="n">
        <v>51.27</v>
      </c>
      <c r="Q141" s="14" t="n">
        <f aca="false">N141+O141+P141</f>
        <v>7010.9</v>
      </c>
      <c r="R141" s="14" t="n">
        <f aca="false">M141-Q141</f>
        <v>16275.14</v>
      </c>
      <c r="S141" s="1"/>
    </row>
    <row r="142" customFormat="false" ht="15" hidden="false" customHeight="false" outlineLevel="0" collapsed="false">
      <c r="A142" s="13" t="s">
        <v>175</v>
      </c>
      <c r="B142" s="13" t="s">
        <v>46</v>
      </c>
      <c r="C142" s="14" t="n">
        <v>3543.99</v>
      </c>
      <c r="D142" s="14" t="n">
        <v>2550</v>
      </c>
      <c r="E142" s="14" t="n">
        <v>886</v>
      </c>
      <c r="F142" s="14" t="n">
        <v>0</v>
      </c>
      <c r="G142" s="15" t="n">
        <f aca="false">C142+D142+E142+F142</f>
        <v>6979.99</v>
      </c>
      <c r="H142" s="14" t="n">
        <v>0</v>
      </c>
      <c r="I142" s="16" t="n">
        <f aca="false">G142-H142</f>
        <v>6979.99</v>
      </c>
      <c r="J142" s="14" t="n">
        <v>0</v>
      </c>
      <c r="K142" s="14" t="n">
        <v>1746.38</v>
      </c>
      <c r="L142" s="14" t="n">
        <v>0</v>
      </c>
      <c r="M142" s="14" t="n">
        <f aca="false">I142+J142+K142+L142</f>
        <v>8726.37</v>
      </c>
      <c r="N142" s="14" t="n">
        <v>620.2</v>
      </c>
      <c r="O142" s="14" t="n">
        <v>840.21</v>
      </c>
      <c r="P142" s="14" t="n">
        <v>314.1</v>
      </c>
      <c r="Q142" s="14" t="n">
        <f aca="false">N142+O142+P142</f>
        <v>1774.51</v>
      </c>
      <c r="R142" s="14" t="n">
        <f aca="false">M142-Q142</f>
        <v>6951.86</v>
      </c>
      <c r="S142" s="1"/>
    </row>
    <row r="143" customFormat="false" ht="15" hidden="false" customHeight="false" outlineLevel="0" collapsed="false">
      <c r="A143" s="13" t="s">
        <v>176</v>
      </c>
      <c r="B143" s="13" t="s">
        <v>177</v>
      </c>
      <c r="C143" s="14" t="n">
        <v>11392.58</v>
      </c>
      <c r="D143" s="14" t="n">
        <v>0</v>
      </c>
      <c r="E143" s="14" t="n">
        <v>7405.17</v>
      </c>
      <c r="F143" s="14" t="n">
        <v>0</v>
      </c>
      <c r="G143" s="15" t="n">
        <f aca="false">C143+D143+E143+F143</f>
        <v>18797.75</v>
      </c>
      <c r="H143" s="14" t="n">
        <v>0</v>
      </c>
      <c r="I143" s="16" t="n">
        <f aca="false">G143-H143</f>
        <v>18797.75</v>
      </c>
      <c r="J143" s="14" t="n">
        <v>2631.69</v>
      </c>
      <c r="K143" s="14" t="n">
        <v>1526.38</v>
      </c>
      <c r="L143" s="14" t="n">
        <v>0</v>
      </c>
      <c r="M143" s="14" t="n">
        <f aca="false">I143+J143+K143+L143</f>
        <v>22955.82</v>
      </c>
      <c r="N143" s="14" t="n">
        <v>2631.69</v>
      </c>
      <c r="O143" s="14" t="n">
        <v>4260.65</v>
      </c>
      <c r="P143" s="14" t="n">
        <v>0</v>
      </c>
      <c r="Q143" s="14" t="n">
        <f aca="false">N143+O143+P143</f>
        <v>6892.34</v>
      </c>
      <c r="R143" s="14" t="n">
        <f aca="false">M143-Q143</f>
        <v>16063.48</v>
      </c>
      <c r="S143" s="1"/>
    </row>
    <row r="144" customFormat="false" ht="15" hidden="false" customHeight="false" outlineLevel="0" collapsed="false">
      <c r="A144" s="13" t="s">
        <v>178</v>
      </c>
      <c r="B144" s="13" t="s">
        <v>34</v>
      </c>
      <c r="C144" s="14" t="n">
        <v>3259.95</v>
      </c>
      <c r="D144" s="14" t="n">
        <v>3500</v>
      </c>
      <c r="E144" s="14" t="n">
        <v>1140.98</v>
      </c>
      <c r="F144" s="14" t="n">
        <v>3924.99</v>
      </c>
      <c r="G144" s="15" t="n">
        <f aca="false">C144+D144+E144+F144</f>
        <v>11825.92</v>
      </c>
      <c r="H144" s="14" t="n">
        <v>0</v>
      </c>
      <c r="I144" s="16" t="n">
        <f aca="false">G144-H144</f>
        <v>11825.92</v>
      </c>
      <c r="J144" s="14" t="n">
        <v>0</v>
      </c>
      <c r="K144" s="14" t="n">
        <v>1671.75</v>
      </c>
      <c r="L144" s="14" t="n">
        <v>0</v>
      </c>
      <c r="M144" s="14" t="n">
        <f aca="false">I144+J144+K144+L144</f>
        <v>13497.67</v>
      </c>
      <c r="N144" s="14" t="n">
        <v>616.13</v>
      </c>
      <c r="O144" s="14" t="n">
        <v>2173.96</v>
      </c>
      <c r="P144" s="14" t="n">
        <v>839.13</v>
      </c>
      <c r="Q144" s="14" t="n">
        <f aca="false">N144+O144+P144</f>
        <v>3629.22</v>
      </c>
      <c r="R144" s="14" t="n">
        <f aca="false">M144-Q144</f>
        <v>9868.45</v>
      </c>
      <c r="S144" s="1"/>
    </row>
    <row r="145" customFormat="false" ht="15" hidden="false" customHeight="false" outlineLevel="0" collapsed="false">
      <c r="A145" s="13" t="s">
        <v>179</v>
      </c>
      <c r="B145" s="13" t="s">
        <v>46</v>
      </c>
      <c r="C145" s="14" t="n">
        <v>5254.81</v>
      </c>
      <c r="D145" s="14" t="n">
        <v>3500</v>
      </c>
      <c r="E145" s="14" t="n">
        <v>3152.88</v>
      </c>
      <c r="F145" s="14" t="n">
        <v>0</v>
      </c>
      <c r="G145" s="15" t="n">
        <f aca="false">C145+D145+E145+F145</f>
        <v>11907.69</v>
      </c>
      <c r="H145" s="14" t="n">
        <v>0</v>
      </c>
      <c r="I145" s="16" t="n">
        <f aca="false">G145-H145</f>
        <v>11907.69</v>
      </c>
      <c r="J145" s="14" t="n">
        <v>1667.08</v>
      </c>
      <c r="K145" s="14" t="n">
        <v>1671.75</v>
      </c>
      <c r="L145" s="14" t="n">
        <v>0</v>
      </c>
      <c r="M145" s="14" t="n">
        <f aca="false">I145+J145+K145+L145</f>
        <v>15246.52</v>
      </c>
      <c r="N145" s="14" t="n">
        <v>1667.08</v>
      </c>
      <c r="O145" s="14" t="n">
        <v>2365.88</v>
      </c>
      <c r="P145" s="14" t="n">
        <v>1730.55</v>
      </c>
      <c r="Q145" s="14" t="n">
        <f aca="false">N145+O145+P145</f>
        <v>5763.51</v>
      </c>
      <c r="R145" s="14" t="n">
        <f aca="false">M145-Q145</f>
        <v>9483.01</v>
      </c>
      <c r="S145" s="1"/>
    </row>
    <row r="146" customFormat="false" ht="15" hidden="false" customHeight="false" outlineLevel="0" collapsed="false">
      <c r="A146" s="13" t="s">
        <v>180</v>
      </c>
      <c r="B146" s="13" t="s">
        <v>27</v>
      </c>
      <c r="C146" s="14" t="n">
        <v>7224.5</v>
      </c>
      <c r="D146" s="14" t="n">
        <v>1600</v>
      </c>
      <c r="E146" s="14" t="n">
        <v>5045.83</v>
      </c>
      <c r="F146" s="14" t="n">
        <v>0</v>
      </c>
      <c r="G146" s="15" t="n">
        <f aca="false">C146+D146+E146+F146</f>
        <v>13870.33</v>
      </c>
      <c r="H146" s="14" t="n">
        <v>0</v>
      </c>
      <c r="I146" s="16" t="n">
        <f aca="false">G146-H146</f>
        <v>13870.33</v>
      </c>
      <c r="J146" s="14" t="n">
        <v>1717.85</v>
      </c>
      <c r="K146" s="14" t="n">
        <v>1526.38</v>
      </c>
      <c r="L146" s="14" t="n">
        <v>0</v>
      </c>
      <c r="M146" s="14" t="n">
        <f aca="false">I146+J146+K146+L146</f>
        <v>17114.56</v>
      </c>
      <c r="N146" s="14" t="n">
        <v>1717.85</v>
      </c>
      <c r="O146" s="14" t="n">
        <v>2905.61</v>
      </c>
      <c r="P146" s="14" t="n">
        <v>20</v>
      </c>
      <c r="Q146" s="14" t="n">
        <f aca="false">N146+O146+P146</f>
        <v>4643.46</v>
      </c>
      <c r="R146" s="14" t="n">
        <f aca="false">M146-Q146</f>
        <v>12471.1</v>
      </c>
      <c r="S146" s="1"/>
    </row>
    <row r="147" customFormat="false" ht="15" hidden="false" customHeight="false" outlineLevel="0" collapsed="false">
      <c r="A147" s="13" t="s">
        <v>181</v>
      </c>
      <c r="B147" s="13" t="s">
        <v>46</v>
      </c>
      <c r="C147" s="14" t="n">
        <v>4879.61</v>
      </c>
      <c r="D147" s="14" t="n">
        <v>0</v>
      </c>
      <c r="E147" s="14" t="n">
        <v>6864.35</v>
      </c>
      <c r="F147" s="14" t="n">
        <v>0</v>
      </c>
      <c r="G147" s="15" t="n">
        <f aca="false">C147+D147+E147+F147</f>
        <v>11743.96</v>
      </c>
      <c r="H147" s="14" t="n">
        <v>0</v>
      </c>
      <c r="I147" s="16" t="n">
        <f aca="false">G147-H147</f>
        <v>11743.96</v>
      </c>
      <c r="J147" s="14" t="n">
        <v>1644.15</v>
      </c>
      <c r="K147" s="14" t="n">
        <v>1526.38</v>
      </c>
      <c r="L147" s="14" t="n">
        <v>0</v>
      </c>
      <c r="M147" s="14" t="n">
        <f aca="false">I147+J147+K147+L147</f>
        <v>14914.49</v>
      </c>
      <c r="N147" s="14" t="n">
        <v>1644.15</v>
      </c>
      <c r="O147" s="14" t="n">
        <v>2320.86</v>
      </c>
      <c r="P147" s="14" t="n">
        <v>5526.9</v>
      </c>
      <c r="Q147" s="14" t="n">
        <f aca="false">N147+O147+P147</f>
        <v>9491.91</v>
      </c>
      <c r="R147" s="14" t="n">
        <f aca="false">M147-Q147</f>
        <v>5422.58</v>
      </c>
      <c r="S147" s="1"/>
    </row>
    <row r="148" customFormat="false" ht="15" hidden="false" customHeight="false" outlineLevel="0" collapsed="false">
      <c r="A148" s="13" t="s">
        <v>182</v>
      </c>
      <c r="B148" s="13" t="s">
        <v>29</v>
      </c>
      <c r="C148" s="14" t="n">
        <v>6795.1</v>
      </c>
      <c r="D148" s="14" t="n">
        <v>1600</v>
      </c>
      <c r="E148" s="14" t="n">
        <v>1698.78</v>
      </c>
      <c r="F148" s="14" t="n">
        <v>0</v>
      </c>
      <c r="G148" s="15" t="n">
        <f aca="false">C148+D148+E148+F148</f>
        <v>10093.88</v>
      </c>
      <c r="H148" s="14" t="n">
        <v>0</v>
      </c>
      <c r="I148" s="16" t="n">
        <f aca="false">G148-H148</f>
        <v>10093.88</v>
      </c>
      <c r="J148" s="14" t="n">
        <v>0</v>
      </c>
      <c r="K148" s="14" t="n">
        <v>1526.38</v>
      </c>
      <c r="L148" s="14" t="n">
        <v>0</v>
      </c>
      <c r="M148" s="14" t="n">
        <f aca="false">I148+J148+K148+L148</f>
        <v>11620.26</v>
      </c>
      <c r="N148" s="14" t="n">
        <v>1170.63</v>
      </c>
      <c r="O148" s="14" t="n">
        <v>1553.03</v>
      </c>
      <c r="P148" s="14" t="n">
        <v>67.95</v>
      </c>
      <c r="Q148" s="14" t="n">
        <f aca="false">N148+O148+P148</f>
        <v>2791.61</v>
      </c>
      <c r="R148" s="14" t="n">
        <f aca="false">M148-Q148</f>
        <v>8828.65</v>
      </c>
      <c r="S148" s="1"/>
    </row>
    <row r="149" customFormat="false" ht="15" hidden="false" customHeight="false" outlineLevel="0" collapsed="false">
      <c r="A149" s="13" t="s">
        <v>183</v>
      </c>
      <c r="B149" s="13" t="s">
        <v>34</v>
      </c>
      <c r="C149" s="14" t="n">
        <v>3259.95</v>
      </c>
      <c r="D149" s="14" t="n">
        <v>7000</v>
      </c>
      <c r="E149" s="14" t="n">
        <v>1629.98</v>
      </c>
      <c r="F149" s="14" t="n">
        <v>3924.99</v>
      </c>
      <c r="G149" s="15" t="n">
        <f aca="false">C149+D149+E149+F149</f>
        <v>15814.92</v>
      </c>
      <c r="H149" s="14" t="n">
        <v>0</v>
      </c>
      <c r="I149" s="16" t="n">
        <f aca="false">G149-H149</f>
        <v>15814.92</v>
      </c>
      <c r="J149" s="14" t="n">
        <v>0</v>
      </c>
      <c r="K149" s="14" t="n">
        <v>1671.75</v>
      </c>
      <c r="L149" s="14" t="n">
        <v>0</v>
      </c>
      <c r="M149" s="14" t="n">
        <f aca="false">I149+J149+K149+L149</f>
        <v>17486.67</v>
      </c>
      <c r="N149" s="14" t="n">
        <v>684.59</v>
      </c>
      <c r="O149" s="14" t="n">
        <v>3252.11</v>
      </c>
      <c r="P149" s="14" t="n">
        <v>917.94</v>
      </c>
      <c r="Q149" s="14" t="n">
        <f aca="false">N149+O149+P149</f>
        <v>4854.64</v>
      </c>
      <c r="R149" s="14" t="n">
        <f aca="false">M149-Q149</f>
        <v>12632.03</v>
      </c>
      <c r="S149" s="1"/>
    </row>
    <row r="150" customFormat="false" ht="15" hidden="false" customHeight="false" outlineLevel="0" collapsed="false">
      <c r="A150" s="13" t="s">
        <v>184</v>
      </c>
      <c r="B150" s="13" t="s">
        <v>27</v>
      </c>
      <c r="C150" s="14" t="n">
        <v>5512.67</v>
      </c>
      <c r="D150" s="14" t="n">
        <v>4000</v>
      </c>
      <c r="E150" s="14" t="n">
        <v>826.9</v>
      </c>
      <c r="F150" s="14" t="n">
        <v>3924.99</v>
      </c>
      <c r="G150" s="15" t="n">
        <f aca="false">C150+D150+E150+F150</f>
        <v>14264.56</v>
      </c>
      <c r="H150" s="14" t="n">
        <v>0</v>
      </c>
      <c r="I150" s="16" t="n">
        <f aca="false">G150-H150</f>
        <v>14264.56</v>
      </c>
      <c r="J150" s="14" t="n">
        <v>0</v>
      </c>
      <c r="K150" s="14" t="n">
        <v>1671.75</v>
      </c>
      <c r="L150" s="14" t="n">
        <v>0</v>
      </c>
      <c r="M150" s="14" t="n">
        <f aca="false">I150+J150+K150+L150</f>
        <v>15936.31</v>
      </c>
      <c r="N150" s="14" t="n">
        <v>1447.54</v>
      </c>
      <c r="O150" s="14" t="n">
        <v>2563.81</v>
      </c>
      <c r="P150" s="14" t="n">
        <v>1160.46</v>
      </c>
      <c r="Q150" s="14" t="n">
        <f aca="false">N150+O150+P150</f>
        <v>5171.81</v>
      </c>
      <c r="R150" s="14" t="n">
        <f aca="false">M150-Q150</f>
        <v>10764.5</v>
      </c>
      <c r="S150" s="1"/>
    </row>
    <row r="151" customFormat="false" ht="15" hidden="false" customHeight="false" outlineLevel="0" collapsed="false">
      <c r="A151" s="13" t="s">
        <v>185</v>
      </c>
      <c r="B151" s="13" t="s">
        <v>42</v>
      </c>
      <c r="C151" s="14" t="n">
        <v>28129.91</v>
      </c>
      <c r="D151" s="14" t="n">
        <v>0</v>
      </c>
      <c r="E151" s="14" t="n">
        <v>60182.34</v>
      </c>
      <c r="F151" s="14" t="n">
        <v>0</v>
      </c>
      <c r="G151" s="15" t="n">
        <f aca="false">C151+D151+E151+F151</f>
        <v>88312.25</v>
      </c>
      <c r="H151" s="14" t="n">
        <v>30975.4</v>
      </c>
      <c r="I151" s="16" t="n">
        <f aca="false">G151-H151</f>
        <v>57336.85</v>
      </c>
      <c r="J151" s="14" t="n">
        <v>8027.16</v>
      </c>
      <c r="K151" s="14" t="n">
        <v>1671.75</v>
      </c>
      <c r="L151" s="14" t="n">
        <v>0</v>
      </c>
      <c r="M151" s="14" t="n">
        <f aca="false">I151+J151+K151+L151</f>
        <v>67035.76</v>
      </c>
      <c r="N151" s="14" t="n">
        <v>8027.16</v>
      </c>
      <c r="O151" s="14" t="n">
        <v>14806.77</v>
      </c>
      <c r="P151" s="14" t="n">
        <v>0</v>
      </c>
      <c r="Q151" s="14" t="n">
        <f aca="false">N151+O151+P151</f>
        <v>22833.93</v>
      </c>
      <c r="R151" s="14" t="n">
        <f aca="false">M151-Q151</f>
        <v>44201.83</v>
      </c>
      <c r="S151" s="1"/>
    </row>
    <row r="152" customFormat="false" ht="15" hidden="false" customHeight="false" outlineLevel="0" collapsed="false">
      <c r="A152" s="13" t="s">
        <v>186</v>
      </c>
      <c r="B152" s="13" t="s">
        <v>40</v>
      </c>
      <c r="C152" s="14" t="n">
        <v>7405.12</v>
      </c>
      <c r="D152" s="14" t="n">
        <v>3500</v>
      </c>
      <c r="E152" s="14" t="n">
        <v>6625.3</v>
      </c>
      <c r="F152" s="14" t="n">
        <v>0</v>
      </c>
      <c r="G152" s="15" t="n">
        <f aca="false">C152+D152+E152+F152</f>
        <v>17530.42</v>
      </c>
      <c r="H152" s="14" t="n">
        <v>0</v>
      </c>
      <c r="I152" s="16" t="n">
        <f aca="false">G152-H152</f>
        <v>17530.42</v>
      </c>
      <c r="J152" s="14" t="n">
        <v>1964.26</v>
      </c>
      <c r="K152" s="14" t="n">
        <v>1671.75</v>
      </c>
      <c r="L152" s="14" t="n">
        <v>0</v>
      </c>
      <c r="M152" s="14" t="n">
        <f aca="false">I152+J152+K152+L152</f>
        <v>21166.43</v>
      </c>
      <c r="N152" s="14" t="n">
        <v>1964.26</v>
      </c>
      <c r="O152" s="14" t="n">
        <v>3912.14</v>
      </c>
      <c r="P152" s="14" t="n">
        <v>2908.3</v>
      </c>
      <c r="Q152" s="14" t="n">
        <f aca="false">N152+O152+P152</f>
        <v>8784.7</v>
      </c>
      <c r="R152" s="14" t="n">
        <f aca="false">M152-Q152</f>
        <v>12381.73</v>
      </c>
      <c r="S152" s="1"/>
    </row>
    <row r="153" customFormat="false" ht="15" hidden="false" customHeight="false" outlineLevel="0" collapsed="false">
      <c r="A153" s="13" t="s">
        <v>187</v>
      </c>
      <c r="B153" s="13" t="s">
        <v>27</v>
      </c>
      <c r="C153" s="14" t="n">
        <v>7224.5</v>
      </c>
      <c r="D153" s="14" t="n">
        <v>0</v>
      </c>
      <c r="E153" s="14" t="n">
        <v>7652.53</v>
      </c>
      <c r="F153" s="14" t="n">
        <v>0</v>
      </c>
      <c r="G153" s="15" t="n">
        <f aca="false">C153+D153+E153+F153</f>
        <v>14877.03</v>
      </c>
      <c r="H153" s="14" t="n">
        <v>0</v>
      </c>
      <c r="I153" s="16" t="n">
        <f aca="false">G153-H153</f>
        <v>14877.03</v>
      </c>
      <c r="J153" s="14" t="n">
        <v>2082.78</v>
      </c>
      <c r="K153" s="14" t="n">
        <v>1671.75</v>
      </c>
      <c r="L153" s="14" t="n">
        <v>0</v>
      </c>
      <c r="M153" s="14" t="n">
        <f aca="false">I153+J153+K153+L153</f>
        <v>18631.56</v>
      </c>
      <c r="N153" s="14" t="n">
        <v>2082.78</v>
      </c>
      <c r="O153" s="14" t="n">
        <v>3182.45</v>
      </c>
      <c r="P153" s="14" t="n">
        <v>0</v>
      </c>
      <c r="Q153" s="14" t="n">
        <f aca="false">N153+O153+P153</f>
        <v>5265.23</v>
      </c>
      <c r="R153" s="14" t="n">
        <f aca="false">M153-Q153</f>
        <v>13366.33</v>
      </c>
      <c r="S153" s="1"/>
    </row>
    <row r="154" customFormat="false" ht="15" hidden="false" customHeight="false" outlineLevel="0" collapsed="false">
      <c r="A154" s="13" t="s">
        <v>188</v>
      </c>
      <c r="B154" s="13" t="s">
        <v>46</v>
      </c>
      <c r="C154" s="14" t="n">
        <v>5126.64</v>
      </c>
      <c r="D154" s="14" t="n">
        <v>1600</v>
      </c>
      <c r="E154" s="14" t="n">
        <v>24194.54</v>
      </c>
      <c r="F154" s="14" t="n">
        <v>0</v>
      </c>
      <c r="G154" s="15" t="n">
        <f aca="false">C154+D154+E154+F154</f>
        <v>30921.18</v>
      </c>
      <c r="H154" s="14" t="n">
        <v>0</v>
      </c>
      <c r="I154" s="16" t="n">
        <f aca="false">G154-H154</f>
        <v>30921.18</v>
      </c>
      <c r="J154" s="14" t="n">
        <v>4104.97</v>
      </c>
      <c r="K154" s="14" t="n">
        <v>1671.75</v>
      </c>
      <c r="L154" s="14" t="n">
        <v>0</v>
      </c>
      <c r="M154" s="14" t="n">
        <f aca="false">I154+J154+K154+L154</f>
        <v>36697.9</v>
      </c>
      <c r="N154" s="14" t="n">
        <v>4104.97</v>
      </c>
      <c r="O154" s="14" t="n">
        <v>7594.59</v>
      </c>
      <c r="P154" s="14" t="n">
        <v>0</v>
      </c>
      <c r="Q154" s="14" t="n">
        <f aca="false">N154+O154+P154</f>
        <v>11699.56</v>
      </c>
      <c r="R154" s="14" t="n">
        <f aca="false">M154-Q154</f>
        <v>24998.34</v>
      </c>
      <c r="S154" s="1"/>
    </row>
    <row r="155" customFormat="false" ht="15" hidden="false" customHeight="false" outlineLevel="0" collapsed="false">
      <c r="A155" s="13" t="s">
        <v>189</v>
      </c>
      <c r="B155" s="13" t="s">
        <v>27</v>
      </c>
      <c r="C155" s="14" t="n">
        <v>7048.3</v>
      </c>
      <c r="D155" s="14" t="n">
        <v>1600</v>
      </c>
      <c r="E155" s="14" t="n">
        <v>2466.91</v>
      </c>
      <c r="F155" s="14" t="n">
        <v>0</v>
      </c>
      <c r="G155" s="15" t="n">
        <f aca="false">C155+D155+E155+F155</f>
        <v>11115.21</v>
      </c>
      <c r="H155" s="14" t="n">
        <v>0</v>
      </c>
      <c r="I155" s="16" t="n">
        <f aca="false">G155-H155</f>
        <v>11115.21</v>
      </c>
      <c r="J155" s="14" t="n">
        <v>1556.13</v>
      </c>
      <c r="K155" s="14" t="n">
        <v>1526.38</v>
      </c>
      <c r="L155" s="14" t="n">
        <v>3705.07</v>
      </c>
      <c r="M155" s="14" t="n">
        <f aca="false">I155+J155+K155+L155</f>
        <v>17902.79</v>
      </c>
      <c r="N155" s="14" t="n">
        <v>1556.13</v>
      </c>
      <c r="O155" s="14" t="n">
        <v>2218.47</v>
      </c>
      <c r="P155" s="14" t="n">
        <v>520.18</v>
      </c>
      <c r="Q155" s="14" t="n">
        <f aca="false">N155+O155+P155</f>
        <v>4294.78</v>
      </c>
      <c r="R155" s="14" t="n">
        <f aca="false">M155-Q155</f>
        <v>13608.01</v>
      </c>
      <c r="S155" s="1"/>
    </row>
    <row r="156" customFormat="false" ht="15" hidden="false" customHeight="false" outlineLevel="0" collapsed="false">
      <c r="A156" s="13" t="s">
        <v>190</v>
      </c>
      <c r="B156" s="13" t="s">
        <v>27</v>
      </c>
      <c r="C156" s="14" t="n">
        <v>7224.5</v>
      </c>
      <c r="D156" s="14" t="n">
        <v>2500</v>
      </c>
      <c r="E156" s="14" t="n">
        <v>2528.58</v>
      </c>
      <c r="F156" s="14" t="n">
        <v>0</v>
      </c>
      <c r="G156" s="15" t="n">
        <f aca="false">C156+D156+E156+F156</f>
        <v>12253.08</v>
      </c>
      <c r="H156" s="14" t="n">
        <v>0</v>
      </c>
      <c r="I156" s="16" t="n">
        <f aca="false">G156-H156</f>
        <v>12253.08</v>
      </c>
      <c r="J156" s="14" t="n">
        <v>1715.43</v>
      </c>
      <c r="K156" s="14" t="n">
        <v>1526.38</v>
      </c>
      <c r="L156" s="14" t="n">
        <v>0</v>
      </c>
      <c r="M156" s="14" t="n">
        <f aca="false">I156+J156+K156+L156</f>
        <v>15494.89</v>
      </c>
      <c r="N156" s="14" t="n">
        <v>1715.43</v>
      </c>
      <c r="O156" s="14" t="n">
        <v>2460.87</v>
      </c>
      <c r="P156" s="14" t="n">
        <v>551.39</v>
      </c>
      <c r="Q156" s="14" t="n">
        <f aca="false">N156+O156+P156</f>
        <v>4727.69</v>
      </c>
      <c r="R156" s="14" t="n">
        <f aca="false">M156-Q156</f>
        <v>10767.2</v>
      </c>
      <c r="S156" s="1"/>
    </row>
    <row r="157" customFormat="false" ht="15" hidden="false" customHeight="false" outlineLevel="0" collapsed="false">
      <c r="A157" s="13" t="s">
        <v>191</v>
      </c>
      <c r="B157" s="13" t="s">
        <v>29</v>
      </c>
      <c r="C157" s="14" t="n">
        <v>10843.62</v>
      </c>
      <c r="D157" s="14" t="n">
        <v>0</v>
      </c>
      <c r="E157" s="14" t="n">
        <v>40217.51</v>
      </c>
      <c r="F157" s="14" t="n">
        <v>0</v>
      </c>
      <c r="G157" s="15" t="n">
        <f aca="false">C157+D157+E157+F157</f>
        <v>51061.13</v>
      </c>
      <c r="H157" s="14" t="n">
        <v>5420.37</v>
      </c>
      <c r="I157" s="16" t="n">
        <f aca="false">G157-H157</f>
        <v>45640.76</v>
      </c>
      <c r="J157" s="14" t="n">
        <v>0</v>
      </c>
      <c r="K157" s="14" t="n">
        <v>1671.75</v>
      </c>
      <c r="L157" s="14" t="n">
        <v>0</v>
      </c>
      <c r="M157" s="14" t="n">
        <f aca="false">I157+J157+K157+L157</f>
        <v>47312.51</v>
      </c>
      <c r="N157" s="14" t="n">
        <v>6389.71</v>
      </c>
      <c r="O157" s="14" t="n">
        <v>9885.31</v>
      </c>
      <c r="P157" s="14" t="n">
        <v>0</v>
      </c>
      <c r="Q157" s="14" t="n">
        <f aca="false">N157+O157+P157</f>
        <v>16275.02</v>
      </c>
      <c r="R157" s="14" t="n">
        <f aca="false">M157-Q157</f>
        <v>31037.49</v>
      </c>
      <c r="S157" s="1"/>
    </row>
    <row r="158" customFormat="false" ht="15" hidden="false" customHeight="false" outlineLevel="0" collapsed="false">
      <c r="A158" s="13" t="s">
        <v>192</v>
      </c>
      <c r="B158" s="13" t="s">
        <v>42</v>
      </c>
      <c r="C158" s="14" t="n">
        <v>28129.91</v>
      </c>
      <c r="D158" s="14" t="n">
        <v>0</v>
      </c>
      <c r="E158" s="14" t="n">
        <v>25084.75</v>
      </c>
      <c r="F158" s="14" t="n">
        <v>0</v>
      </c>
      <c r="G158" s="15" t="n">
        <f aca="false">C158+D158+E158+F158</f>
        <v>53214.66</v>
      </c>
      <c r="H158" s="14" t="n">
        <v>0</v>
      </c>
      <c r="I158" s="16" t="n">
        <f aca="false">G158-H158</f>
        <v>53214.66</v>
      </c>
      <c r="J158" s="14" t="n">
        <v>0</v>
      </c>
      <c r="K158" s="14" t="n">
        <v>1671.75</v>
      </c>
      <c r="L158" s="14" t="n">
        <v>0</v>
      </c>
      <c r="M158" s="14" t="n">
        <f aca="false">I158+J158+K158+L158</f>
        <v>54886.41</v>
      </c>
      <c r="N158" s="14" t="n">
        <v>7450.05</v>
      </c>
      <c r="O158" s="14" t="n">
        <v>11676.54</v>
      </c>
      <c r="P158" s="14" t="n">
        <v>0</v>
      </c>
      <c r="Q158" s="14" t="n">
        <f aca="false">N158+O158+P158</f>
        <v>19126.59</v>
      </c>
      <c r="R158" s="14" t="n">
        <f aca="false">M158-Q158</f>
        <v>35759.82</v>
      </c>
      <c r="S158" s="1"/>
    </row>
    <row r="159" customFormat="false" ht="15" hidden="false" customHeight="false" outlineLevel="0" collapsed="false">
      <c r="A159" s="13" t="s">
        <v>193</v>
      </c>
      <c r="B159" s="13" t="s">
        <v>46</v>
      </c>
      <c r="C159" s="14" t="n">
        <v>5126.64</v>
      </c>
      <c r="D159" s="14" t="n">
        <v>2500</v>
      </c>
      <c r="E159" s="14" t="n">
        <v>2470.12</v>
      </c>
      <c r="F159" s="14" t="n">
        <v>0</v>
      </c>
      <c r="G159" s="15" t="n">
        <f aca="false">C159+D159+E159+F159</f>
        <v>10096.76</v>
      </c>
      <c r="H159" s="14" t="n">
        <v>0</v>
      </c>
      <c r="I159" s="16" t="n">
        <f aca="false">G159-H159</f>
        <v>10096.76</v>
      </c>
      <c r="J159" s="14" t="n">
        <v>1413.55</v>
      </c>
      <c r="K159" s="14" t="n">
        <v>1526.38</v>
      </c>
      <c r="L159" s="14" t="n">
        <v>0</v>
      </c>
      <c r="M159" s="14" t="n">
        <f aca="false">I159+J159+K159+L159</f>
        <v>13036.69</v>
      </c>
      <c r="N159" s="14" t="n">
        <v>1413.55</v>
      </c>
      <c r="O159" s="14" t="n">
        <v>1867.88</v>
      </c>
      <c r="P159" s="14" t="n">
        <v>1105.28</v>
      </c>
      <c r="Q159" s="14" t="n">
        <f aca="false">N159+O159+P159</f>
        <v>4386.71</v>
      </c>
      <c r="R159" s="14" t="n">
        <f aca="false">M159-Q159</f>
        <v>8649.98</v>
      </c>
      <c r="S159" s="1"/>
    </row>
    <row r="160" customFormat="false" ht="15" hidden="false" customHeight="false" outlineLevel="0" collapsed="false">
      <c r="A160" s="13" t="s">
        <v>194</v>
      </c>
      <c r="B160" s="13" t="s">
        <v>27</v>
      </c>
      <c r="C160" s="14" t="n">
        <v>5650.49</v>
      </c>
      <c r="D160" s="14" t="n">
        <v>4000</v>
      </c>
      <c r="E160" s="14" t="n">
        <v>2260.2</v>
      </c>
      <c r="F160" s="14" t="n">
        <v>3924.99</v>
      </c>
      <c r="G160" s="15" t="n">
        <f aca="false">C160+D160+E160+F160</f>
        <v>15835.68</v>
      </c>
      <c r="H160" s="14" t="n">
        <v>0</v>
      </c>
      <c r="I160" s="16" t="n">
        <f aca="false">G160-H160</f>
        <v>15835.68</v>
      </c>
      <c r="J160" s="14" t="n">
        <v>0</v>
      </c>
      <c r="K160" s="14" t="n">
        <v>1526.38</v>
      </c>
      <c r="L160" s="14" t="n">
        <v>0</v>
      </c>
      <c r="M160" s="14" t="n">
        <f aca="false">I160+J160+K160+L160</f>
        <v>17362.06</v>
      </c>
      <c r="N160" s="14" t="n">
        <v>1107.5</v>
      </c>
      <c r="O160" s="14" t="n">
        <v>3037.25</v>
      </c>
      <c r="P160" s="14" t="n">
        <v>1499.05</v>
      </c>
      <c r="Q160" s="14" t="n">
        <f aca="false">N160+O160+P160</f>
        <v>5643.8</v>
      </c>
      <c r="R160" s="14" t="n">
        <f aca="false">M160-Q160</f>
        <v>11718.26</v>
      </c>
      <c r="S160" s="1"/>
    </row>
    <row r="161" customFormat="false" ht="15" hidden="false" customHeight="false" outlineLevel="0" collapsed="false">
      <c r="A161" s="13" t="s">
        <v>195</v>
      </c>
      <c r="B161" s="13" t="s">
        <v>27</v>
      </c>
      <c r="C161" s="14" t="n">
        <v>7590.24</v>
      </c>
      <c r="D161" s="14" t="n">
        <v>0</v>
      </c>
      <c r="E161" s="14" t="n">
        <v>9653.22</v>
      </c>
      <c r="F161" s="14" t="n">
        <v>0</v>
      </c>
      <c r="G161" s="15" t="n">
        <f aca="false">C161+D161+E161+F161</f>
        <v>17243.46</v>
      </c>
      <c r="H161" s="14" t="n">
        <v>0</v>
      </c>
      <c r="I161" s="16" t="n">
        <f aca="false">G161-H161</f>
        <v>17243.46</v>
      </c>
      <c r="J161" s="14" t="n">
        <v>2414.08</v>
      </c>
      <c r="K161" s="14" t="n">
        <v>1526.38</v>
      </c>
      <c r="L161" s="14" t="n">
        <v>0</v>
      </c>
      <c r="M161" s="14" t="n">
        <f aca="false">I161+J161+K161+L161</f>
        <v>21183.92</v>
      </c>
      <c r="N161" s="14" t="n">
        <v>2414.08</v>
      </c>
      <c r="O161" s="14" t="n">
        <v>3833.22</v>
      </c>
      <c r="P161" s="14" t="n">
        <v>20</v>
      </c>
      <c r="Q161" s="14" t="n">
        <f aca="false">N161+O161+P161</f>
        <v>6267.3</v>
      </c>
      <c r="R161" s="14" t="n">
        <f aca="false">M161-Q161</f>
        <v>14916.62</v>
      </c>
      <c r="S161" s="1"/>
    </row>
    <row r="162" customFormat="false" ht="15" hidden="false" customHeight="false" outlineLevel="0" collapsed="false">
      <c r="A162" s="13" t="s">
        <v>196</v>
      </c>
      <c r="B162" s="13" t="s">
        <v>29</v>
      </c>
      <c r="C162" s="14" t="n">
        <v>11392.58</v>
      </c>
      <c r="D162" s="14" t="n">
        <v>0</v>
      </c>
      <c r="E162" s="14" t="n">
        <v>6835.55</v>
      </c>
      <c r="F162" s="14" t="n">
        <v>0</v>
      </c>
      <c r="G162" s="15" t="n">
        <f aca="false">C162+D162+E162+F162</f>
        <v>18228.13</v>
      </c>
      <c r="H162" s="14" t="n">
        <v>0</v>
      </c>
      <c r="I162" s="16" t="n">
        <f aca="false">G162-H162</f>
        <v>18228.13</v>
      </c>
      <c r="J162" s="14" t="n">
        <v>2551.94</v>
      </c>
      <c r="K162" s="14" t="n">
        <v>1671.75</v>
      </c>
      <c r="L162" s="14" t="n">
        <v>0</v>
      </c>
      <c r="M162" s="14" t="n">
        <f aca="false">I162+J162+K162+L162</f>
        <v>22451.82</v>
      </c>
      <c r="N162" s="14" t="n">
        <v>2551.94</v>
      </c>
      <c r="O162" s="14" t="n">
        <v>4104.01</v>
      </c>
      <c r="P162" s="14" t="n">
        <v>113.93</v>
      </c>
      <c r="Q162" s="14" t="n">
        <f aca="false">N162+O162+P162</f>
        <v>6769.88</v>
      </c>
      <c r="R162" s="14" t="n">
        <f aca="false">M162-Q162</f>
        <v>15681.94</v>
      </c>
      <c r="S162" s="1"/>
    </row>
    <row r="163" customFormat="false" ht="15" hidden="false" customHeight="false" outlineLevel="0" collapsed="false">
      <c r="A163" s="13" t="s">
        <v>197</v>
      </c>
      <c r="B163" s="13" t="s">
        <v>83</v>
      </c>
      <c r="C163" s="14" t="n">
        <v>8693.13</v>
      </c>
      <c r="D163" s="14" t="n">
        <v>3500</v>
      </c>
      <c r="E163" s="14" t="n">
        <v>3477.25</v>
      </c>
      <c r="F163" s="14" t="n">
        <v>0</v>
      </c>
      <c r="G163" s="15" t="n">
        <f aca="false">C163+D163+E163+F163</f>
        <v>15670.38</v>
      </c>
      <c r="H163" s="14" t="n">
        <v>0</v>
      </c>
      <c r="I163" s="16" t="n">
        <f aca="false">G163-H163</f>
        <v>15670.38</v>
      </c>
      <c r="J163" s="14" t="n">
        <v>0</v>
      </c>
      <c r="K163" s="14" t="n">
        <v>1526.38</v>
      </c>
      <c r="L163" s="14" t="n">
        <v>0</v>
      </c>
      <c r="M163" s="14" t="n">
        <f aca="false">I163+J163+K163+L163</f>
        <v>17196.76</v>
      </c>
      <c r="N163" s="14" t="n">
        <v>1703.85</v>
      </c>
      <c r="O163" s="14" t="n">
        <v>2827.79</v>
      </c>
      <c r="P163" s="14" t="n">
        <v>0</v>
      </c>
      <c r="Q163" s="14" t="n">
        <f aca="false">N163+O163+P163</f>
        <v>4531.64</v>
      </c>
      <c r="R163" s="14" t="n">
        <f aca="false">M163-Q163</f>
        <v>12665.12</v>
      </c>
      <c r="S163" s="1"/>
    </row>
    <row r="164" customFormat="false" ht="15" hidden="false" customHeight="false" outlineLevel="0" collapsed="false">
      <c r="A164" s="13" t="s">
        <v>198</v>
      </c>
      <c r="B164" s="13" t="s">
        <v>27</v>
      </c>
      <c r="C164" s="14" t="n">
        <v>7969.76</v>
      </c>
      <c r="D164" s="14" t="n">
        <v>3500</v>
      </c>
      <c r="E164" s="14" t="n">
        <v>5180.34</v>
      </c>
      <c r="F164" s="14" t="n">
        <v>0</v>
      </c>
      <c r="G164" s="15" t="n">
        <f aca="false">C164+D164+E164+F164</f>
        <v>16650.1</v>
      </c>
      <c r="H164" s="14" t="n">
        <v>0</v>
      </c>
      <c r="I164" s="16" t="n">
        <f aca="false">G164-H164</f>
        <v>16650.1</v>
      </c>
      <c r="J164" s="14" t="n">
        <v>1841.01</v>
      </c>
      <c r="K164" s="14" t="n">
        <v>1526.38</v>
      </c>
      <c r="L164" s="14" t="n">
        <v>0</v>
      </c>
      <c r="M164" s="14" t="n">
        <f aca="false">I164+J164+K164+L164</f>
        <v>20017.49</v>
      </c>
      <c r="N164" s="14" t="n">
        <v>1841.01</v>
      </c>
      <c r="O164" s="14" t="n">
        <v>3670.05</v>
      </c>
      <c r="P164" s="14" t="n">
        <v>749.25</v>
      </c>
      <c r="Q164" s="14" t="n">
        <f aca="false">N164+O164+P164</f>
        <v>6260.31</v>
      </c>
      <c r="R164" s="14" t="n">
        <f aca="false">M164-Q164</f>
        <v>13757.18</v>
      </c>
      <c r="S164" s="1"/>
    </row>
    <row r="165" customFormat="false" ht="15" hidden="false" customHeight="false" outlineLevel="0" collapsed="false">
      <c r="A165" s="13" t="s">
        <v>199</v>
      </c>
      <c r="B165" s="13" t="s">
        <v>29</v>
      </c>
      <c r="C165" s="14" t="n">
        <v>11392.58</v>
      </c>
      <c r="D165" s="14" t="n">
        <v>0</v>
      </c>
      <c r="E165" s="14" t="n">
        <v>41116.51</v>
      </c>
      <c r="F165" s="14" t="n">
        <v>0</v>
      </c>
      <c r="G165" s="15" t="n">
        <f aca="false">C165+D165+E165+F165</f>
        <v>52509.09</v>
      </c>
      <c r="H165" s="14" t="n">
        <v>6106.57</v>
      </c>
      <c r="I165" s="16" t="n">
        <f aca="false">G165-H165</f>
        <v>46402.52</v>
      </c>
      <c r="J165" s="14" t="n">
        <v>6496.35</v>
      </c>
      <c r="K165" s="14" t="n">
        <v>1671.75</v>
      </c>
      <c r="L165" s="14" t="n">
        <v>0</v>
      </c>
      <c r="M165" s="14" t="n">
        <f aca="false">I165+J165+K165+L165</f>
        <v>54570.62</v>
      </c>
      <c r="N165" s="14" t="n">
        <v>6496.35</v>
      </c>
      <c r="O165" s="14" t="n">
        <v>11851.96</v>
      </c>
      <c r="P165" s="14" t="n">
        <v>0</v>
      </c>
      <c r="Q165" s="14" t="n">
        <f aca="false">N165+O165+P165</f>
        <v>18348.31</v>
      </c>
      <c r="R165" s="14" t="n">
        <f aca="false">M165-Q165</f>
        <v>36222.31</v>
      </c>
      <c r="S165" s="1"/>
    </row>
    <row r="166" customFormat="false" ht="15" hidden="false" customHeight="false" outlineLevel="0" collapsed="false">
      <c r="A166" s="13" t="s">
        <v>200</v>
      </c>
      <c r="B166" s="13" t="s">
        <v>27</v>
      </c>
      <c r="C166" s="14" t="n">
        <v>7405.12</v>
      </c>
      <c r="D166" s="14" t="n">
        <v>2500</v>
      </c>
      <c r="E166" s="14" t="n">
        <v>6255.04</v>
      </c>
      <c r="F166" s="14" t="n">
        <v>0</v>
      </c>
      <c r="G166" s="15" t="n">
        <f aca="false">C166+D166+E166+F166</f>
        <v>16160.16</v>
      </c>
      <c r="H166" s="14" t="n">
        <v>0</v>
      </c>
      <c r="I166" s="16" t="n">
        <f aca="false">G166-H166</f>
        <v>16160.16</v>
      </c>
      <c r="J166" s="14" t="n">
        <v>2262.42</v>
      </c>
      <c r="K166" s="14" t="n">
        <v>1671.75</v>
      </c>
      <c r="L166" s="14" t="n">
        <v>0</v>
      </c>
      <c r="M166" s="14" t="n">
        <f aca="false">I166+J166+K166+L166</f>
        <v>20094.33</v>
      </c>
      <c r="N166" s="14" t="n">
        <v>2262.42</v>
      </c>
      <c r="O166" s="14" t="n">
        <v>3535.31</v>
      </c>
      <c r="P166" s="14" t="n">
        <v>74.05</v>
      </c>
      <c r="Q166" s="14" t="n">
        <f aca="false">N166+O166+P166</f>
        <v>5871.78</v>
      </c>
      <c r="R166" s="14" t="n">
        <f aca="false">M166-Q166</f>
        <v>14222.55</v>
      </c>
      <c r="S166" s="1"/>
    </row>
    <row r="167" customFormat="false" ht="15" hidden="false" customHeight="false" outlineLevel="0" collapsed="false">
      <c r="A167" s="13" t="s">
        <v>201</v>
      </c>
      <c r="B167" s="13" t="s">
        <v>29</v>
      </c>
      <c r="C167" s="14" t="n">
        <v>12261.26</v>
      </c>
      <c r="D167" s="14" t="n">
        <v>0</v>
      </c>
      <c r="E167" s="14" t="n">
        <v>42294.22</v>
      </c>
      <c r="F167" s="14" t="n">
        <v>0</v>
      </c>
      <c r="G167" s="15" t="n">
        <f aca="false">C167+D167+E167+F167</f>
        <v>54555.48</v>
      </c>
      <c r="H167" s="14" t="n">
        <v>7192.42</v>
      </c>
      <c r="I167" s="16" t="n">
        <f aca="false">G167-H167</f>
        <v>47363.06</v>
      </c>
      <c r="J167" s="14" t="n">
        <v>6630.83</v>
      </c>
      <c r="K167" s="14" t="n">
        <v>1526.38</v>
      </c>
      <c r="L167" s="14" t="n">
        <v>0</v>
      </c>
      <c r="M167" s="14" t="n">
        <f aca="false">I167+J167+K167+L167</f>
        <v>55520.27</v>
      </c>
      <c r="N167" s="14" t="n">
        <v>6630.83</v>
      </c>
      <c r="O167" s="14" t="n">
        <v>12116.11</v>
      </c>
      <c r="P167" s="14" t="n">
        <v>122.61</v>
      </c>
      <c r="Q167" s="14" t="n">
        <f aca="false">N167+O167+P167</f>
        <v>18869.55</v>
      </c>
      <c r="R167" s="14" t="n">
        <f aca="false">M167-Q167</f>
        <v>36650.72</v>
      </c>
      <c r="S167" s="1"/>
    </row>
    <row r="168" customFormat="false" ht="15" hidden="false" customHeight="false" outlineLevel="0" collapsed="false">
      <c r="C168" s="2"/>
      <c r="D168" s="2"/>
      <c r="E168" s="2"/>
      <c r="F168" s="2"/>
      <c r="H168" s="2"/>
      <c r="J168" s="2"/>
      <c r="K168" s="2"/>
      <c r="L168" s="2"/>
      <c r="M168" s="2"/>
      <c r="N168" s="2"/>
      <c r="O168" s="2"/>
      <c r="P168" s="2"/>
      <c r="Q168" s="2"/>
      <c r="R168" s="2"/>
      <c r="S168" s="1"/>
    </row>
    <row r="169" customFormat="false" ht="15" hidden="false" customHeight="false" outlineLevel="0" collapsed="false">
      <c r="C169" s="2"/>
      <c r="D169" s="2"/>
      <c r="E169" s="2"/>
      <c r="F169" s="2"/>
      <c r="H169" s="2"/>
      <c r="J169" s="2"/>
      <c r="K169" s="2"/>
      <c r="L169" s="2"/>
      <c r="M169" s="2"/>
      <c r="N169" s="2"/>
      <c r="O169" s="2"/>
      <c r="P169" s="2"/>
      <c r="Q169" s="2"/>
      <c r="R169" s="2"/>
      <c r="S169" s="1"/>
    </row>
    <row r="170" customFormat="false" ht="15" hidden="false" customHeight="false" outlineLevel="0" collapsed="false">
      <c r="C170" s="2"/>
      <c r="D170" s="2"/>
      <c r="E170" s="2"/>
      <c r="F170" s="2"/>
      <c r="H170" s="2"/>
      <c r="J170" s="2"/>
      <c r="K170" s="2"/>
      <c r="L170" s="2"/>
      <c r="M170" s="2"/>
      <c r="N170" s="2"/>
      <c r="O170" s="2"/>
      <c r="P170" s="2"/>
      <c r="Q170" s="2"/>
      <c r="R170" s="2"/>
      <c r="S170" s="1"/>
    </row>
    <row r="171" customFormat="false" ht="15" hidden="false" customHeight="false" outlineLevel="0" collapsed="false">
      <c r="C171" s="2"/>
      <c r="D171" s="2"/>
      <c r="E171" s="2"/>
      <c r="F171" s="2"/>
      <c r="H171" s="2"/>
      <c r="J171" s="2"/>
      <c r="K171" s="2"/>
      <c r="L171" s="2"/>
      <c r="M171" s="2"/>
      <c r="N171" s="2"/>
      <c r="O171" s="2"/>
      <c r="P171" s="2"/>
      <c r="Q171" s="2"/>
      <c r="R171" s="2"/>
      <c r="S171" s="1"/>
    </row>
    <row r="172" customFormat="false" ht="15" hidden="false" customHeight="false" outlineLevel="0" collapsed="false">
      <c r="C172" s="2"/>
      <c r="D172" s="2"/>
      <c r="E172" s="2"/>
      <c r="F172" s="2"/>
      <c r="H172" s="2"/>
      <c r="J172" s="2"/>
      <c r="K172" s="2"/>
      <c r="L172" s="2"/>
      <c r="M172" s="2"/>
      <c r="N172" s="2"/>
      <c r="O172" s="2"/>
      <c r="P172" s="2"/>
      <c r="Q172" s="2"/>
      <c r="R172" s="2"/>
      <c r="S172" s="1"/>
    </row>
    <row r="173" customFormat="false" ht="15" hidden="false" customHeight="false" outlineLevel="0" collapsed="false">
      <c r="C173" s="2"/>
      <c r="D173" s="2"/>
      <c r="E173" s="2"/>
      <c r="F173" s="2"/>
      <c r="H173" s="2"/>
      <c r="J173" s="2"/>
      <c r="K173" s="2"/>
      <c r="L173" s="2"/>
      <c r="M173" s="2"/>
      <c r="N173" s="2"/>
      <c r="O173" s="2"/>
      <c r="P173" s="2"/>
      <c r="Q173" s="2"/>
      <c r="R173" s="2"/>
      <c r="S173" s="1"/>
    </row>
    <row r="174" customFormat="false" ht="15" hidden="false" customHeight="false" outlineLevel="0" collapsed="false">
      <c r="C174" s="2"/>
      <c r="D174" s="2"/>
      <c r="E174" s="2"/>
      <c r="F174" s="2"/>
      <c r="H174" s="2"/>
      <c r="J174" s="2"/>
      <c r="K174" s="2"/>
      <c r="L174" s="2"/>
      <c r="M174" s="2"/>
      <c r="N174" s="2"/>
      <c r="O174" s="2"/>
      <c r="P174" s="2"/>
      <c r="Q174" s="2"/>
      <c r="R174" s="2"/>
      <c r="S174" s="1"/>
    </row>
    <row r="175" customFormat="false" ht="15" hidden="false" customHeight="false" outlineLevel="0" collapsed="false">
      <c r="C175" s="2"/>
      <c r="D175" s="2"/>
      <c r="E175" s="2"/>
      <c r="F175" s="2"/>
      <c r="H175" s="2"/>
      <c r="J175" s="2"/>
      <c r="K175" s="2"/>
      <c r="L175" s="2"/>
      <c r="M175" s="2"/>
      <c r="N175" s="2"/>
      <c r="O175" s="2"/>
      <c r="P175" s="2"/>
      <c r="Q175" s="2"/>
      <c r="R175" s="2"/>
      <c r="S175" s="1"/>
    </row>
    <row r="176" customFormat="false" ht="15" hidden="false" customHeight="false" outlineLevel="0" collapsed="false">
      <c r="C176" s="2"/>
      <c r="D176" s="2"/>
      <c r="E176" s="2"/>
      <c r="F176" s="2"/>
      <c r="H176" s="2"/>
      <c r="J176" s="2"/>
      <c r="K176" s="2"/>
      <c r="L176" s="2"/>
      <c r="M176" s="2"/>
      <c r="N176" s="2"/>
      <c r="O176" s="2"/>
      <c r="P176" s="2"/>
      <c r="Q176" s="2"/>
      <c r="R176" s="2"/>
      <c r="S176" s="1"/>
    </row>
    <row r="177" customFormat="false" ht="15" hidden="false" customHeight="false" outlineLevel="0" collapsed="false">
      <c r="C177" s="2"/>
      <c r="D177" s="2"/>
      <c r="E177" s="2"/>
      <c r="F177" s="2"/>
      <c r="H177" s="2"/>
      <c r="J177" s="2"/>
      <c r="K177" s="2"/>
      <c r="L177" s="2"/>
      <c r="M177" s="2"/>
      <c r="N177" s="2"/>
      <c r="O177" s="2"/>
      <c r="P177" s="2"/>
      <c r="Q177" s="2"/>
      <c r="R177" s="2"/>
      <c r="S177" s="1"/>
    </row>
    <row r="178" customFormat="false" ht="15" hidden="false" customHeight="false" outlineLevel="0" collapsed="false">
      <c r="C178" s="2"/>
      <c r="D178" s="2"/>
      <c r="E178" s="2"/>
      <c r="F178" s="2"/>
      <c r="H178" s="2"/>
      <c r="J178" s="2"/>
      <c r="K178" s="2"/>
      <c r="L178" s="2"/>
      <c r="M178" s="2"/>
      <c r="N178" s="2"/>
      <c r="O178" s="2"/>
      <c r="P178" s="2"/>
      <c r="Q178" s="2"/>
      <c r="R178" s="2"/>
      <c r="S178" s="1"/>
    </row>
    <row r="179" customFormat="false" ht="15" hidden="false" customHeight="false" outlineLevel="0" collapsed="false">
      <c r="C179" s="2"/>
      <c r="D179" s="2"/>
      <c r="E179" s="2"/>
      <c r="F179" s="2"/>
      <c r="H179" s="2"/>
      <c r="J179" s="2"/>
      <c r="K179" s="2"/>
      <c r="L179" s="2"/>
      <c r="M179" s="2"/>
      <c r="N179" s="2"/>
      <c r="O179" s="2"/>
      <c r="P179" s="2"/>
      <c r="Q179" s="2"/>
      <c r="R179" s="2"/>
      <c r="S179" s="1"/>
    </row>
    <row r="180" customFormat="false" ht="15" hidden="false" customHeight="false" outlineLevel="0" collapsed="false">
      <c r="C180" s="2"/>
      <c r="D180" s="2"/>
      <c r="E180" s="2"/>
      <c r="F180" s="2"/>
      <c r="H180" s="2"/>
      <c r="J180" s="2"/>
      <c r="K180" s="2"/>
      <c r="L180" s="2"/>
      <c r="M180" s="2"/>
      <c r="N180" s="2"/>
      <c r="O180" s="2"/>
      <c r="P180" s="2"/>
      <c r="Q180" s="2"/>
      <c r="R180" s="2"/>
      <c r="S180" s="1"/>
    </row>
    <row r="181" customFormat="false" ht="15" hidden="false" customHeight="false" outlineLevel="0" collapsed="false">
      <c r="C181" s="2"/>
      <c r="D181" s="2"/>
      <c r="E181" s="2"/>
      <c r="F181" s="2"/>
      <c r="H181" s="2"/>
      <c r="J181" s="2"/>
      <c r="K181" s="2"/>
      <c r="L181" s="2"/>
      <c r="M181" s="2"/>
      <c r="N181" s="2"/>
      <c r="O181" s="2"/>
      <c r="P181" s="2"/>
      <c r="Q181" s="2"/>
      <c r="R181" s="2"/>
      <c r="S181" s="1"/>
    </row>
    <row r="182" customFormat="false" ht="15" hidden="false" customHeight="false" outlineLevel="0" collapsed="false">
      <c r="C182" s="2"/>
      <c r="D182" s="2"/>
      <c r="E182" s="2"/>
      <c r="F182" s="2"/>
      <c r="H182" s="2"/>
      <c r="J182" s="2"/>
      <c r="K182" s="2"/>
      <c r="L182" s="2"/>
      <c r="M182" s="2"/>
      <c r="N182" s="2"/>
      <c r="O182" s="2"/>
      <c r="P182" s="2"/>
      <c r="Q182" s="2"/>
      <c r="R182" s="2"/>
      <c r="S182" s="1"/>
    </row>
    <row r="183" customFormat="false" ht="15" hidden="false" customHeight="false" outlineLevel="0" collapsed="false">
      <c r="C183" s="2"/>
      <c r="D183" s="2"/>
      <c r="E183" s="2"/>
      <c r="F183" s="2"/>
      <c r="H183" s="2"/>
      <c r="J183" s="2"/>
      <c r="K183" s="2"/>
      <c r="L183" s="2"/>
      <c r="M183" s="2"/>
      <c r="N183" s="2"/>
      <c r="O183" s="2"/>
      <c r="P183" s="2"/>
      <c r="Q183" s="2"/>
      <c r="R183" s="2"/>
      <c r="S183" s="1"/>
    </row>
    <row r="184" customFormat="false" ht="15" hidden="false" customHeight="false" outlineLevel="0" collapsed="false">
      <c r="C184" s="2"/>
      <c r="D184" s="2"/>
      <c r="E184" s="2"/>
      <c r="F184" s="2"/>
      <c r="H184" s="2"/>
      <c r="J184" s="2"/>
      <c r="K184" s="2"/>
      <c r="L184" s="2"/>
      <c r="M184" s="2"/>
      <c r="N184" s="2"/>
      <c r="O184" s="2"/>
      <c r="P184" s="2"/>
      <c r="Q184" s="2"/>
      <c r="R184" s="2"/>
      <c r="S184" s="1"/>
    </row>
    <row r="185" customFormat="false" ht="15" hidden="false" customHeight="false" outlineLevel="0" collapsed="false">
      <c r="C185" s="2"/>
      <c r="D185" s="2"/>
      <c r="E185" s="2"/>
      <c r="F185" s="2"/>
      <c r="H185" s="2"/>
      <c r="J185" s="2"/>
      <c r="K185" s="2"/>
      <c r="L185" s="2"/>
      <c r="M185" s="2"/>
      <c r="N185" s="2"/>
      <c r="O185" s="2"/>
      <c r="P185" s="2"/>
      <c r="Q185" s="2"/>
      <c r="R185" s="2"/>
      <c r="S185" s="1"/>
    </row>
    <row r="186" customFormat="false" ht="15" hidden="false" customHeight="false" outlineLevel="0" collapsed="false">
      <c r="C186" s="2"/>
      <c r="D186" s="2"/>
      <c r="E186" s="2"/>
      <c r="F186" s="2"/>
      <c r="H186" s="2"/>
      <c r="J186" s="2"/>
      <c r="K186" s="2"/>
      <c r="L186" s="2"/>
      <c r="M186" s="2"/>
      <c r="N186" s="2"/>
      <c r="O186" s="2"/>
      <c r="P186" s="2"/>
      <c r="Q186" s="2"/>
      <c r="R186" s="2"/>
      <c r="S186" s="1"/>
    </row>
    <row r="187" customFormat="false" ht="15" hidden="false" customHeight="false" outlineLevel="0" collapsed="false">
      <c r="C187" s="2"/>
      <c r="D187" s="2"/>
      <c r="E187" s="2"/>
      <c r="F187" s="2"/>
      <c r="H187" s="2"/>
      <c r="J187" s="2"/>
      <c r="K187" s="2"/>
      <c r="L187" s="2"/>
      <c r="M187" s="2"/>
      <c r="N187" s="2"/>
      <c r="O187" s="2"/>
      <c r="P187" s="2"/>
      <c r="Q187" s="2"/>
      <c r="R187" s="2"/>
      <c r="S187" s="1"/>
    </row>
    <row r="188" customFormat="false" ht="15" hidden="false" customHeight="false" outlineLevel="0" collapsed="false">
      <c r="C188" s="2"/>
      <c r="D188" s="2"/>
      <c r="E188" s="2"/>
      <c r="F188" s="2"/>
      <c r="H188" s="2"/>
      <c r="J188" s="2"/>
      <c r="K188" s="2"/>
      <c r="L188" s="2"/>
      <c r="M188" s="2"/>
      <c r="N188" s="2"/>
      <c r="O188" s="2"/>
      <c r="P188" s="2"/>
      <c r="Q188" s="2"/>
      <c r="R188" s="2"/>
      <c r="S188" s="1"/>
    </row>
    <row r="189" customFormat="false" ht="15" hidden="false" customHeight="false" outlineLevel="0" collapsed="false">
      <c r="C189" s="2"/>
      <c r="D189" s="2"/>
      <c r="E189" s="2"/>
      <c r="F189" s="2"/>
      <c r="H189" s="2"/>
      <c r="J189" s="2"/>
      <c r="K189" s="2"/>
      <c r="L189" s="2"/>
      <c r="M189" s="2"/>
      <c r="N189" s="2"/>
      <c r="O189" s="2"/>
      <c r="P189" s="2"/>
      <c r="Q189" s="2"/>
      <c r="R189" s="2"/>
      <c r="S189" s="1"/>
    </row>
    <row r="190" customFormat="false" ht="15" hidden="false" customHeight="false" outlineLevel="0" collapsed="false">
      <c r="C190" s="2"/>
      <c r="D190" s="2"/>
      <c r="E190" s="2"/>
      <c r="F190" s="2"/>
      <c r="H190" s="2"/>
      <c r="J190" s="2"/>
      <c r="K190" s="2"/>
      <c r="L190" s="2"/>
      <c r="M190" s="2"/>
      <c r="N190" s="2"/>
      <c r="O190" s="2"/>
      <c r="P190" s="2"/>
      <c r="Q190" s="2"/>
      <c r="R190" s="2"/>
      <c r="S190" s="1"/>
    </row>
    <row r="191" customFormat="false" ht="15" hidden="false" customHeight="false" outlineLevel="0" collapsed="false">
      <c r="C191" s="2"/>
      <c r="D191" s="2"/>
      <c r="E191" s="2"/>
      <c r="F191" s="2"/>
      <c r="H191" s="2"/>
      <c r="J191" s="2"/>
      <c r="K191" s="2"/>
      <c r="L191" s="2"/>
      <c r="M191" s="2"/>
      <c r="N191" s="2"/>
      <c r="O191" s="2"/>
      <c r="P191" s="2"/>
      <c r="Q191" s="2"/>
      <c r="R191" s="2"/>
      <c r="S191" s="1"/>
    </row>
    <row r="192" customFormat="false" ht="15" hidden="false" customHeight="false" outlineLevel="0" collapsed="false">
      <c r="C192" s="2"/>
      <c r="D192" s="2"/>
      <c r="E192" s="2"/>
      <c r="F192" s="2"/>
      <c r="H192" s="2"/>
      <c r="J192" s="2"/>
      <c r="K192" s="2"/>
      <c r="L192" s="2"/>
      <c r="M192" s="2"/>
      <c r="N192" s="2"/>
      <c r="O192" s="2"/>
      <c r="P192" s="2"/>
      <c r="Q192" s="2"/>
      <c r="R192" s="2"/>
      <c r="S192" s="1"/>
    </row>
    <row r="193" customFormat="false" ht="15" hidden="false" customHeight="false" outlineLevel="0" collapsed="false">
      <c r="C193" s="2"/>
      <c r="D193" s="2"/>
      <c r="E193" s="2"/>
      <c r="F193" s="2"/>
      <c r="H193" s="2"/>
      <c r="J193" s="2"/>
      <c r="K193" s="2"/>
      <c r="L193" s="2"/>
      <c r="M193" s="2"/>
      <c r="N193" s="2"/>
      <c r="O193" s="2"/>
      <c r="P193" s="2"/>
      <c r="Q193" s="2"/>
      <c r="R193" s="2"/>
      <c r="S193" s="1"/>
    </row>
    <row r="194" customFormat="false" ht="15" hidden="false" customHeight="false" outlineLevel="0" collapsed="false">
      <c r="C194" s="2"/>
      <c r="D194" s="2"/>
      <c r="E194" s="2"/>
      <c r="F194" s="2"/>
      <c r="H194" s="2"/>
      <c r="J194" s="2"/>
      <c r="K194" s="2"/>
      <c r="L194" s="2"/>
      <c r="M194" s="2"/>
      <c r="N194" s="2"/>
      <c r="O194" s="2"/>
      <c r="P194" s="2"/>
      <c r="Q194" s="2"/>
      <c r="R194" s="2"/>
      <c r="S194" s="1"/>
    </row>
    <row r="195" customFormat="false" ht="15" hidden="false" customHeight="false" outlineLevel="0" collapsed="false">
      <c r="C195" s="2"/>
      <c r="D195" s="2"/>
      <c r="E195" s="2"/>
      <c r="F195" s="2"/>
      <c r="H195" s="2"/>
      <c r="J195" s="2"/>
      <c r="K195" s="2"/>
      <c r="L195" s="2"/>
      <c r="M195" s="2"/>
      <c r="N195" s="2"/>
      <c r="O195" s="2"/>
      <c r="P195" s="2"/>
      <c r="Q195" s="2"/>
      <c r="R195" s="2"/>
      <c r="S195" s="1"/>
    </row>
    <row r="196" customFormat="false" ht="15" hidden="false" customHeight="false" outlineLevel="0" collapsed="false">
      <c r="C196" s="2"/>
      <c r="D196" s="2"/>
      <c r="E196" s="2"/>
      <c r="F196" s="2"/>
      <c r="H196" s="2"/>
      <c r="J196" s="2"/>
      <c r="K196" s="2"/>
      <c r="L196" s="2"/>
      <c r="M196" s="2"/>
      <c r="N196" s="2"/>
      <c r="O196" s="2"/>
      <c r="P196" s="2"/>
      <c r="Q196" s="2"/>
      <c r="R196" s="2"/>
      <c r="S196" s="1"/>
    </row>
    <row r="197" customFormat="false" ht="15" hidden="false" customHeight="false" outlineLevel="0" collapsed="false">
      <c r="C197" s="2"/>
      <c r="D197" s="2"/>
      <c r="E197" s="2"/>
      <c r="F197" s="2"/>
      <c r="H197" s="2"/>
      <c r="J197" s="2"/>
      <c r="K197" s="2"/>
      <c r="L197" s="2"/>
      <c r="M197" s="2"/>
      <c r="N197" s="2"/>
      <c r="O197" s="2"/>
      <c r="P197" s="2"/>
      <c r="Q197" s="2"/>
      <c r="R197" s="2"/>
      <c r="S197" s="1"/>
    </row>
    <row r="198" customFormat="false" ht="15" hidden="false" customHeight="false" outlineLevel="0" collapsed="false">
      <c r="C198" s="2"/>
      <c r="D198" s="2"/>
      <c r="E198" s="2"/>
      <c r="F198" s="2"/>
      <c r="H198" s="2"/>
      <c r="J198" s="2"/>
      <c r="K198" s="2"/>
      <c r="L198" s="2"/>
      <c r="M198" s="2"/>
      <c r="N198" s="2"/>
      <c r="O198" s="2"/>
      <c r="P198" s="2"/>
      <c r="Q198" s="2"/>
      <c r="R198" s="2"/>
      <c r="S198" s="1"/>
    </row>
    <row r="199" customFormat="false" ht="15" hidden="false" customHeight="false" outlineLevel="0" collapsed="false">
      <c r="H199" s="2"/>
      <c r="M199" s="2"/>
      <c r="O199" s="17"/>
      <c r="Q199" s="2"/>
    </row>
    <row r="200" customFormat="false" ht="15" hidden="false" customHeight="false" outlineLevel="0" collapsed="false">
      <c r="A200" s="18" t="s">
        <v>202</v>
      </c>
      <c r="H200" s="2"/>
      <c r="M200" s="2"/>
      <c r="Q200" s="2"/>
    </row>
    <row r="201" customFormat="false" ht="15" hidden="false" customHeight="false" outlineLevel="0" collapsed="false">
      <c r="A201" s="18" t="s">
        <v>203</v>
      </c>
      <c r="B201" s="19" t="s">
        <v>204</v>
      </c>
      <c r="C201" s="0"/>
      <c r="H201" s="2"/>
      <c r="M201" s="2"/>
      <c r="Q201" s="2"/>
    </row>
    <row r="202" customFormat="false" ht="15" hidden="false" customHeight="false" outlineLevel="0" collapsed="false">
      <c r="B202" s="19" t="s">
        <v>205</v>
      </c>
      <c r="C202" s="0"/>
      <c r="H202" s="2"/>
      <c r="M202" s="2"/>
      <c r="Q202" s="2"/>
    </row>
    <row r="203" customFormat="false" ht="15" hidden="false" customHeight="false" outlineLevel="0" collapsed="false">
      <c r="B203" s="19" t="s">
        <v>206</v>
      </c>
      <c r="C203" s="0"/>
      <c r="H203" s="2"/>
      <c r="M203" s="2"/>
      <c r="Q203" s="2"/>
    </row>
    <row r="204" customFormat="false" ht="15" hidden="false" customHeight="false" outlineLevel="0" collapsed="false">
      <c r="B204" s="20" t="s">
        <v>207</v>
      </c>
      <c r="C204" s="19" t="s">
        <v>208</v>
      </c>
      <c r="H204" s="2"/>
      <c r="M204" s="2"/>
      <c r="Q204" s="2"/>
    </row>
    <row r="205" customFormat="false" ht="15" hidden="false" customHeight="false" outlineLevel="0" collapsed="false">
      <c r="B205" s="20" t="s">
        <v>207</v>
      </c>
      <c r="C205" s="19" t="s">
        <v>209</v>
      </c>
      <c r="H205" s="2"/>
      <c r="M205" s="2"/>
      <c r="Q205" s="2"/>
    </row>
    <row r="206" customFormat="false" ht="15" hidden="false" customHeight="false" outlineLevel="0" collapsed="false">
      <c r="B206" s="20" t="s">
        <v>207</v>
      </c>
      <c r="C206" s="19" t="s">
        <v>210</v>
      </c>
      <c r="H206" s="2"/>
      <c r="M206" s="2"/>
      <c r="Q206" s="2"/>
    </row>
    <row r="207" customFormat="false" ht="15" hidden="false" customHeight="false" outlineLevel="0" collapsed="false">
      <c r="B207" s="20" t="s">
        <v>207</v>
      </c>
      <c r="C207" s="19" t="s">
        <v>211</v>
      </c>
      <c r="H207" s="2"/>
      <c r="M207" s="2"/>
      <c r="Q207" s="2"/>
    </row>
    <row r="208" customFormat="false" ht="15" hidden="false" customHeight="false" outlineLevel="0" collapsed="false">
      <c r="B208" s="20" t="s">
        <v>207</v>
      </c>
      <c r="C208" s="19" t="s">
        <v>212</v>
      </c>
      <c r="H208" s="2"/>
      <c r="M208" s="2"/>
      <c r="Q208" s="2"/>
    </row>
    <row r="209" customFormat="false" ht="15" hidden="false" customHeight="false" outlineLevel="0" collapsed="false">
      <c r="B209" s="20" t="s">
        <v>207</v>
      </c>
      <c r="C209" s="19" t="s">
        <v>213</v>
      </c>
      <c r="H209" s="2"/>
      <c r="M209" s="2"/>
      <c r="Q209" s="2"/>
    </row>
    <row r="210" customFormat="false" ht="15" hidden="false" customHeight="false" outlineLevel="0" collapsed="false">
      <c r="B210" s="20" t="s">
        <v>207</v>
      </c>
      <c r="C210" s="19" t="s">
        <v>214</v>
      </c>
      <c r="H210" s="2"/>
      <c r="M210" s="2"/>
      <c r="Q210" s="2"/>
    </row>
    <row r="211" customFormat="false" ht="15" hidden="false" customHeight="false" outlineLevel="0" collapsed="false">
      <c r="B211" s="21" t="s">
        <v>215</v>
      </c>
      <c r="C211" s="21"/>
      <c r="H211" s="2"/>
      <c r="M211" s="2"/>
      <c r="Q211" s="2"/>
    </row>
    <row r="212" customFormat="false" ht="15" hidden="false" customHeight="false" outlineLevel="0" collapsed="false">
      <c r="B212" s="20" t="s">
        <v>207</v>
      </c>
      <c r="C212" s="19" t="s">
        <v>216</v>
      </c>
      <c r="H212" s="2"/>
      <c r="M212" s="2"/>
      <c r="Q212" s="2"/>
    </row>
    <row r="213" customFormat="false" ht="15" hidden="false" customHeight="false" outlineLevel="0" collapsed="false">
      <c r="B213" s="20" t="s">
        <v>207</v>
      </c>
      <c r="C213" s="19" t="s">
        <v>217</v>
      </c>
      <c r="H213" s="2"/>
      <c r="M213" s="2"/>
      <c r="Q213" s="2"/>
    </row>
    <row r="214" customFormat="false" ht="15" hidden="false" customHeight="false" outlineLevel="0" collapsed="false">
      <c r="B214" s="21" t="s">
        <v>218</v>
      </c>
      <c r="C214" s="0"/>
      <c r="H214" s="2"/>
      <c r="M214" s="2"/>
      <c r="Q214" s="2"/>
    </row>
    <row r="215" customFormat="false" ht="15" hidden="false" customHeight="false" outlineLevel="0" collapsed="false">
      <c r="A215" s="22"/>
      <c r="B215" s="21" t="s">
        <v>219</v>
      </c>
      <c r="C215" s="0"/>
      <c r="H215" s="2"/>
      <c r="M215" s="2"/>
      <c r="Q215" s="2"/>
    </row>
    <row r="216" customFormat="false" ht="15" hidden="false" customHeight="false" outlineLevel="0" collapsed="false">
      <c r="A216" s="22"/>
      <c r="B216" s="21" t="s">
        <v>220</v>
      </c>
      <c r="C216" s="0"/>
      <c r="H216" s="2"/>
      <c r="M216" s="2"/>
      <c r="Q216" s="2"/>
    </row>
    <row r="217" customFormat="false" ht="15" hidden="false" customHeight="false" outlineLevel="0" collapsed="false">
      <c r="A217" s="22"/>
      <c r="B217" s="21"/>
      <c r="C217" s="0"/>
      <c r="H217" s="2"/>
    </row>
    <row r="218" customFormat="false" ht="15" hidden="false" customHeight="false" outlineLevel="0" collapsed="false">
      <c r="A218" s="23" t="s">
        <v>221</v>
      </c>
      <c r="B218" s="19" t="s">
        <v>222</v>
      </c>
      <c r="C218" s="0"/>
      <c r="H218" s="2"/>
    </row>
    <row r="219" customFormat="false" ht="15" hidden="false" customHeight="false" outlineLevel="0" collapsed="false">
      <c r="B219" s="21" t="s">
        <v>223</v>
      </c>
      <c r="C219" s="0"/>
      <c r="H219" s="2"/>
      <c r="R219" s="0"/>
    </row>
    <row r="220" customFormat="false" ht="15" hidden="false" customHeight="false" outlineLevel="0" collapsed="false">
      <c r="B220" s="20" t="s">
        <v>207</v>
      </c>
      <c r="C220" s="0" t="s">
        <v>224</v>
      </c>
      <c r="H220" s="2"/>
    </row>
    <row r="221" customFormat="false" ht="15" hidden="false" customHeight="false" outlineLevel="0" collapsed="false">
      <c r="B221" s="20" t="s">
        <v>207</v>
      </c>
      <c r="C221" s="0" t="s">
        <v>225</v>
      </c>
      <c r="H221" s="2"/>
      <c r="R221" s="0"/>
    </row>
    <row r="222" customFormat="false" ht="15" hidden="false" customHeight="false" outlineLevel="0" collapsed="false">
      <c r="B222" s="20" t="s">
        <v>207</v>
      </c>
      <c r="C222" s="0" t="s">
        <v>226</v>
      </c>
      <c r="H222" s="2"/>
      <c r="R222" s="0"/>
    </row>
    <row r="223" customFormat="false" ht="15" hidden="false" customHeight="false" outlineLevel="0" collapsed="false">
      <c r="B223" s="20" t="s">
        <v>207</v>
      </c>
      <c r="C223" s="0" t="s">
        <v>227</v>
      </c>
      <c r="H223" s="2"/>
      <c r="R223" s="0"/>
    </row>
    <row r="224" customFormat="false" ht="15" hidden="false" customHeight="false" outlineLevel="0" collapsed="false">
      <c r="B224" s="20" t="s">
        <v>207</v>
      </c>
      <c r="C224" s="0" t="s">
        <v>228</v>
      </c>
      <c r="H224" s="2"/>
      <c r="R224" s="0"/>
    </row>
    <row r="225" customFormat="false" ht="15" hidden="false" customHeight="false" outlineLevel="0" collapsed="false">
      <c r="B225" s="20" t="s">
        <v>207</v>
      </c>
      <c r="C225" s="0" t="s">
        <v>229</v>
      </c>
      <c r="H225" s="2"/>
      <c r="R225" s="0"/>
    </row>
    <row r="226" customFormat="false" ht="15" hidden="false" customHeight="false" outlineLevel="0" collapsed="false">
      <c r="B226" s="20" t="s">
        <v>207</v>
      </c>
      <c r="C226" s="0" t="s">
        <v>230</v>
      </c>
      <c r="H226" s="2"/>
      <c r="R226" s="0"/>
    </row>
    <row r="227" customFormat="false" ht="15" hidden="false" customHeight="false" outlineLevel="0" collapsed="false">
      <c r="B227" s="20" t="s">
        <v>207</v>
      </c>
      <c r="C227" s="0" t="s">
        <v>231</v>
      </c>
      <c r="H227" s="2"/>
      <c r="R227" s="0"/>
    </row>
    <row r="228" customFormat="false" ht="15" hidden="false" customHeight="false" outlineLevel="0" collapsed="false">
      <c r="B228" s="20" t="s">
        <v>207</v>
      </c>
      <c r="C228" s="0" t="s">
        <v>232</v>
      </c>
      <c r="H228" s="2"/>
      <c r="R228" s="0"/>
    </row>
    <row r="229" customFormat="false" ht="15" hidden="false" customHeight="false" outlineLevel="0" collapsed="false">
      <c r="B229" s="19" t="s">
        <v>233</v>
      </c>
      <c r="C229" s="0"/>
      <c r="H229" s="2"/>
      <c r="R229" s="0"/>
    </row>
    <row r="230" customFormat="false" ht="15" hidden="false" customHeight="false" outlineLevel="0" collapsed="false">
      <c r="B230" s="20" t="s">
        <v>207</v>
      </c>
      <c r="C230" s="0" t="s">
        <v>234</v>
      </c>
      <c r="H230" s="2"/>
      <c r="R230" s="0"/>
    </row>
    <row r="231" customFormat="false" ht="15" hidden="false" customHeight="false" outlineLevel="0" collapsed="false">
      <c r="B231" s="20" t="s">
        <v>207</v>
      </c>
      <c r="C231" s="0" t="s">
        <v>235</v>
      </c>
      <c r="H231" s="2"/>
      <c r="R231" s="0"/>
    </row>
    <row r="232" customFormat="false" ht="15" hidden="false" customHeight="false" outlineLevel="0" collapsed="false">
      <c r="B232" s="20" t="s">
        <v>207</v>
      </c>
      <c r="C232" s="0" t="s">
        <v>236</v>
      </c>
      <c r="H232" s="2"/>
      <c r="R232" s="0"/>
    </row>
    <row r="233" customFormat="false" ht="15" hidden="false" customHeight="false" outlineLevel="0" collapsed="false">
      <c r="B233" s="20" t="s">
        <v>207</v>
      </c>
      <c r="C233" s="0" t="s">
        <v>237</v>
      </c>
      <c r="R233" s="0"/>
    </row>
    <row r="234" customFormat="false" ht="15" hidden="false" customHeight="false" outlineLevel="0" collapsed="false">
      <c r="B234" s="20" t="s">
        <v>207</v>
      </c>
      <c r="C234" s="0" t="s">
        <v>238</v>
      </c>
      <c r="R234" s="0"/>
    </row>
    <row r="235" customFormat="false" ht="15" hidden="false" customHeight="false" outlineLevel="0" collapsed="false">
      <c r="B235" s="19" t="s">
        <v>239</v>
      </c>
      <c r="C235" s="0"/>
      <c r="R235" s="0"/>
    </row>
    <row r="236" customFormat="false" ht="15" hidden="false" customHeight="false" outlineLevel="0" collapsed="false">
      <c r="B236" s="19" t="s">
        <v>240</v>
      </c>
      <c r="C236" s="0"/>
      <c r="R236" s="0"/>
    </row>
    <row r="237" customFormat="false" ht="15" hidden="false" customHeight="false" outlineLevel="0" collapsed="false">
      <c r="B237" s="19" t="s">
        <v>241</v>
      </c>
      <c r="C237" s="0"/>
      <c r="R237" s="0"/>
    </row>
    <row r="238" customFormat="false" ht="15" hidden="false" customHeight="false" outlineLevel="0" collapsed="false">
      <c r="B238" s="19" t="s">
        <v>242</v>
      </c>
      <c r="C238" s="0"/>
      <c r="R238" s="0"/>
    </row>
    <row r="239" customFormat="false" ht="15" hidden="false" customHeight="false" outlineLevel="0" collapsed="false">
      <c r="B239" s="19" t="s">
        <v>243</v>
      </c>
      <c r="C239" s="0"/>
      <c r="R239" s="0"/>
    </row>
  </sheetData>
  <mergeCells count="17">
    <mergeCell ref="A5:R5"/>
    <mergeCell ref="A6:R6"/>
    <mergeCell ref="A7:R7"/>
    <mergeCell ref="A8:P8"/>
    <mergeCell ref="Q8:R8"/>
    <mergeCell ref="A9:A10"/>
    <mergeCell ref="B9:B10"/>
    <mergeCell ref="C9:F9"/>
    <mergeCell ref="G9:G10"/>
    <mergeCell ref="H9:H10"/>
    <mergeCell ref="I9:I10"/>
    <mergeCell ref="J9:L9"/>
    <mergeCell ref="M9:M10"/>
    <mergeCell ref="N9:O9"/>
    <mergeCell ref="P9:P10"/>
    <mergeCell ref="Q9:Q10"/>
    <mergeCell ref="R9:R10"/>
  </mergeCells>
  <printOptions headings="false" gridLines="false" gridLinesSet="true" horizontalCentered="false" verticalCentered="false"/>
  <pageMargins left="0.196527777777778" right="0.157638888888889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28:36Z</dcterms:created>
  <dc:creator>Vivaldo Batista Pereira</dc:creator>
  <dc:description/>
  <dc:language>en-US</dc:language>
  <cp:lastModifiedBy>Diego de Souza Oliveira</cp:lastModifiedBy>
  <cp:lastPrinted>2025-06-27T13:08:25Z</cp:lastPrinted>
  <dcterms:modified xsi:type="dcterms:W3CDTF">2025-08-04T13:38:42Z</dcterms:modified>
  <cp:revision>0</cp:revision>
  <dc:subject/>
  <dc:title/>
</cp:coreProperties>
</file>