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omissionado" sheetId="1" state="visible" r:id="rId2"/>
  </sheets>
  <definedNames>
    <definedName function="false" hidden="false" localSheetId="0" name="_xlnm.Print_Titles" vbProcedure="false">comissionado!$1:$11</definedName>
    <definedName function="false" hidden="false" localSheetId="0" name="Excel_BuiltIn__FilterDatabase" vbProcedure="false">comissionado!$C$12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41">
  <si>
    <t xml:space="preserve">DIRETORIA DE RECURSOS HUMANOS</t>
  </si>
  <si>
    <t xml:space="preserve">DEPARTAMENTO PESSOAL</t>
  </si>
  <si>
    <t xml:space="preserve">SERVIÇO DE FOLHA DE PAGAMENTO</t>
  </si>
  <si>
    <t xml:space="preserve">                                              COMISSIONADOS - FOLHA MENSAL 10</t>
  </si>
  <si>
    <t xml:space="preserve">MÊS:JULHO/2025</t>
  </si>
  <si>
    <t xml:space="preserve">NOME</t>
  </si>
  <si>
    <t xml:space="preserve">CARGO</t>
  </si>
  <si>
    <t xml:space="preserve">VERBAS SUBMETIDAS AO TETO</t>
  </si>
  <si>
    <t xml:space="preserve">TOTAL VERBAS SUBM. AO TETO</t>
  </si>
  <si>
    <t xml:space="preserve">DESC. TETO</t>
  </si>
  <si>
    <t xml:space="preserve">SUBTOTAL DE GANHOS</t>
  </si>
  <si>
    <t xml:space="preserve">VERBAS NÃO SUBMETIDAS AO TETO</t>
  </si>
  <si>
    <t xml:space="preserve">TOTAL GERAL DE GANHOS</t>
  </si>
  <si>
    <t xml:space="preserve">DESCONTOS OBRIGATORIOS</t>
  </si>
  <si>
    <t xml:space="preserve">DESCONTOS DIVERSOS</t>
  </si>
  <si>
    <t xml:space="preserve">TOTAL DESCONTOS</t>
  </si>
  <si>
    <t xml:space="preserve">REMUNERAÇÃO LIQUIDA</t>
  </si>
  <si>
    <t xml:space="preserve">VENCIMENTO</t>
  </si>
  <si>
    <t xml:space="preserve">REPRESENTAÇÃO COMISSIONADO</t>
  </si>
  <si>
    <t xml:space="preserve">VANTAGENS PESSOAIS</t>
  </si>
  <si>
    <t xml:space="preserve">GANHOS EVENTUAIS (I)</t>
  </si>
  <si>
    <t xml:space="preserve">OUTRAS VANTAGENS</t>
  </si>
  <si>
    <t xml:space="preserve">GANHOS EVENTUAIS (II)</t>
  </si>
  <si>
    <t xml:space="preserve">PREVIDENCIA</t>
  </si>
  <si>
    <t xml:space="preserve">IR</t>
  </si>
  <si>
    <t xml:space="preserve">ABEL GONZAGA MENDONCA              </t>
  </si>
  <si>
    <t xml:space="preserve">GERENTE DE DEPARTAMENTO - DCA-16   </t>
  </si>
  <si>
    <t xml:space="preserve">ADAILTON DO SOCORRO T RODRIGUES    </t>
  </si>
  <si>
    <t xml:space="preserve">ASSESSOR DA DIRETORIA I - DCA-21   </t>
  </si>
  <si>
    <t xml:space="preserve">ALDENIZIA RODRIGUES VALENTE</t>
  </si>
  <si>
    <t xml:space="preserve">DIRETOR - DCA-7</t>
  </si>
  <si>
    <t xml:space="preserve">ADILZA TAVARES DOS SANTOS          </t>
  </si>
  <si>
    <t xml:space="preserve">ADRIANA DE SOUZA DA SILVA          </t>
  </si>
  <si>
    <t xml:space="preserve">ADRIANA MARREIROS CAVALCANTE       </t>
  </si>
  <si>
    <t xml:space="preserve">ADRIANO ALBUQUERQUE RODRIGUES      </t>
  </si>
  <si>
    <t xml:space="preserve">ANALISTA DE GEST DA QUALID - DCA-15</t>
  </si>
  <si>
    <t xml:space="preserve">ADSON LUIS SILVA DE OLIVEIRA       </t>
  </si>
  <si>
    <t xml:space="preserve">ASSESSOR LEGISLATIVO I - DCA-18    </t>
  </si>
  <si>
    <t xml:space="preserve">ALANN FERNANDO MONTEIRO DE LIMA    </t>
  </si>
  <si>
    <t xml:space="preserve">ALEIXO BARROS DO NASCIMENTO        </t>
  </si>
  <si>
    <t xml:space="preserve">ALESSANDRA FIGUEIREDO DE MEDEIROS  </t>
  </si>
  <si>
    <t xml:space="preserve">ASSESSOR LEGISLATIVO II - DCA-24   </t>
  </si>
  <si>
    <t xml:space="preserve">ALESSANDRA OLIVEIRA DA SILVA       </t>
  </si>
  <si>
    <t xml:space="preserve">ALEX DA SILVA ANDRADE              </t>
  </si>
  <si>
    <t xml:space="preserve">SECRETARIO DA PRESIDENCIA - DCA-14 </t>
  </si>
  <si>
    <t xml:space="preserve">ALEXANDRA JAQUELINE SILVA NEVES    </t>
  </si>
  <si>
    <t xml:space="preserve">ALYSSONN ANTONIO KARRER M MONTEIRO </t>
  </si>
  <si>
    <t xml:space="preserve">COORDENADOR - DCA-11               </t>
  </si>
  <si>
    <t xml:space="preserve">AMAURY DE SOUSA RAMOS              </t>
  </si>
  <si>
    <t xml:space="preserve">ASSESSOR INSTITUCIONAIS - DCA-3    </t>
  </si>
  <si>
    <t xml:space="preserve">ANA CAROLINE SOUZA LOPES           </t>
  </si>
  <si>
    <t xml:space="preserve">DIRETOR - DCA-7                    </t>
  </si>
  <si>
    <t xml:space="preserve">ANA CLAUDIA DE ALMEIDA PEREIRA     </t>
  </si>
  <si>
    <t xml:space="preserve">ANA CRISTINA SOUZA MONTENEGRO      </t>
  </si>
  <si>
    <t xml:space="preserve">ANA LUCIA MACIEL LOPES</t>
  </si>
  <si>
    <t xml:space="preserve">COORDENADOR - DCA-11</t>
  </si>
  <si>
    <t xml:space="preserve">ANDERSON RODRIGUES DOS SANTOS      </t>
  </si>
  <si>
    <t xml:space="preserve">ANDREA SOUZA LIMA DE AGUIAR CORREA </t>
  </si>
  <si>
    <t xml:space="preserve">ANDREIA MARTINS SOARES             </t>
  </si>
  <si>
    <t xml:space="preserve">ANDREIA PEREIRA QUEIROZ            </t>
  </si>
  <si>
    <t xml:space="preserve">ANGELA MARIA ROCHA RODRIGUES       </t>
  </si>
  <si>
    <t xml:space="preserve">ANIK TAUMATURGO COSTA              </t>
  </si>
  <si>
    <t xml:space="preserve">ANNE CAROLLINE MAIA ROCHA          </t>
  </si>
  <si>
    <t xml:space="preserve">ANTONIO RAIMUNDO DE O QUINTINO     </t>
  </si>
  <si>
    <t xml:space="preserve">ANTONIO VALDIR DANTAS CAMPOS       </t>
  </si>
  <si>
    <t xml:space="preserve">ARLEN SOUZA DE LIMA                </t>
  </si>
  <si>
    <t xml:space="preserve">ARTEMES JOSE NASCIMENTO LABIS      </t>
  </si>
  <si>
    <t xml:space="preserve">BEATRIZ VIEIRA DE ALCANTARA        </t>
  </si>
  <si>
    <t xml:space="preserve">BIANCA AFONSO DE ANDRADE           </t>
  </si>
  <si>
    <t xml:space="preserve">BIANCA LIMA DE SOUZA SANTOS        </t>
  </si>
  <si>
    <t xml:space="preserve">BRENDA SOUZA DA SILVA              </t>
  </si>
  <si>
    <t xml:space="preserve">BRUNA DA SILVA CRUZ                </t>
  </si>
  <si>
    <t xml:space="preserve">ASSESSOR OF DE PROT DE DADOS-DCA-23</t>
  </si>
  <si>
    <t xml:space="preserve">BRUNO AUGUSTO DA SILVA PINHEIRO    </t>
  </si>
  <si>
    <t xml:space="preserve">CAIO AUGUSTO DA COSTA LACERDA      </t>
  </si>
  <si>
    <t xml:space="preserve">CAMILA CARLA DE ARAUJO SANTOS      </t>
  </si>
  <si>
    <t xml:space="preserve">CARLOS ALBERTO DE C M VASCONCELOS  </t>
  </si>
  <si>
    <t xml:space="preserve">CARLOS ANDRE SILVA DE SA           </t>
  </si>
  <si>
    <t xml:space="preserve">CASSIANO JOSE ALVES E G OLIVEIRA   </t>
  </si>
  <si>
    <t xml:space="preserve">CELIO EDUARDO SIMAS TEIXEIRA       </t>
  </si>
  <si>
    <t xml:space="preserve">CINTHYA DA SILVA CABRAL            </t>
  </si>
  <si>
    <t xml:space="preserve">CLEIA LIMA DE LIMA                 </t>
  </si>
  <si>
    <t xml:space="preserve">CLEUTON SANTOS DA SILVA            </t>
  </si>
  <si>
    <t xml:space="preserve">ASSESSOR DA DIRETORIA II - DCA-22  </t>
  </si>
  <si>
    <t xml:space="preserve">CONSUELO GOMES DE ARAUJO MAR       </t>
  </si>
  <si>
    <t xml:space="preserve">CONTROLADOR-GERAL - DCA-5          </t>
  </si>
  <si>
    <t xml:space="preserve">CRISTHIAN RICARD MOURA MESQUITA    </t>
  </si>
  <si>
    <t xml:space="preserve">ASSESSOR GESTÞO DA QUALIDADE-DCA-19</t>
  </si>
  <si>
    <t xml:space="preserve">DAISE HONORATO CRISOSTOMO LOPES    </t>
  </si>
  <si>
    <t xml:space="preserve">DANIEL NEGREIROS DA SILVA          </t>
  </si>
  <si>
    <t xml:space="preserve">DANIEL RICARDO DO CARMO R FERNANDES</t>
  </si>
  <si>
    <t xml:space="preserve">PROCURADOR-GERAL ADJUNTO - DCA-8   </t>
  </si>
  <si>
    <t xml:space="preserve">DANIELE DE MENEZES BARREIROS       </t>
  </si>
  <si>
    <t xml:space="preserve">DANIELE SOUZA DE AGUIAR            </t>
  </si>
  <si>
    <t xml:space="preserve">DANIELLE PINHEIRO FERNANDES        </t>
  </si>
  <si>
    <t xml:space="preserve">BOMBEIRO CIVIL - DCA-17            </t>
  </si>
  <si>
    <t xml:space="preserve">DANIELLE RAYANNE BARRIOS B SILVA   </t>
  </si>
  <si>
    <t xml:space="preserve">DEJALDO VIEIRA CHAVES              </t>
  </si>
  <si>
    <t xml:space="preserve">DENILSON DINIZ PRAIA               </t>
  </si>
  <si>
    <t xml:space="preserve">DENY MONTEIRO DA SILVA             </t>
  </si>
  <si>
    <t xml:space="preserve">ASSESSOR DA DIRETORIA III - DCA-25 </t>
  </si>
  <si>
    <t xml:space="preserve">DIEGO DE SOUZA OLIVEIRA            </t>
  </si>
  <si>
    <t xml:space="preserve">DIEGO LIMA DOS SANTOS              </t>
  </si>
  <si>
    <t xml:space="preserve">DIEGO MESQUITA FIGUEIREDO          </t>
  </si>
  <si>
    <t xml:space="preserve">DINAH ELISA SILVA ASSAYAG          </t>
  </si>
  <si>
    <t xml:space="preserve">DIONE DE MAGALHAES MOTA            </t>
  </si>
  <si>
    <t xml:space="preserve">DIONY CUNHA DE SOUZA               </t>
  </si>
  <si>
    <t xml:space="preserve">DORIVAL QUERINO DE CARVALHO        </t>
  </si>
  <si>
    <t xml:space="preserve">EDER FRANCA DOS SANTOS             </t>
  </si>
  <si>
    <t xml:space="preserve">EDIANE RIBEIRO LEITE               </t>
  </si>
  <si>
    <t xml:space="preserve">EDILSON RHASILEY SOUZA MACEDO      </t>
  </si>
  <si>
    <t xml:space="preserve">EDINELZA SANTOS DE SOUZA           </t>
  </si>
  <si>
    <t xml:space="preserve">EDUARDA GABRIELY PRADO SILVA SOUZA </t>
  </si>
  <si>
    <t xml:space="preserve">EDUARDA RAMOS DA SILVA             </t>
  </si>
  <si>
    <t xml:space="preserve">EDUARDO FERREIRA SILVEIRA          </t>
  </si>
  <si>
    <t xml:space="preserve">EDUARDO GOMES DA FROTA             </t>
  </si>
  <si>
    <t xml:space="preserve">EDUARDO HUMBERTO DENERIAZ BESSA    </t>
  </si>
  <si>
    <t xml:space="preserve">EDVALDO VIEIRA LIMA                </t>
  </si>
  <si>
    <t xml:space="preserve">ELANE DE SOUZA ALVES               </t>
  </si>
  <si>
    <t xml:space="preserve">DIRETOR-GERAL - DCA-1              </t>
  </si>
  <si>
    <t xml:space="preserve">ELEN PATRICIA RODRIGUES REBOUCAS   </t>
  </si>
  <si>
    <t xml:space="preserve">ELIANA NASCIMENTO DA CUNHA         </t>
  </si>
  <si>
    <t xml:space="preserve">EMERSON NOGUEIRA CHAVES            </t>
  </si>
  <si>
    <t xml:space="preserve">EMILY DA SILVA RAMOS               </t>
  </si>
  <si>
    <t xml:space="preserve">EMIR SIMOES DE OLIVEIRA            </t>
  </si>
  <si>
    <t xml:space="preserve">EPAMINONDAS BELEZA DE GUSMAO       </t>
  </si>
  <si>
    <t xml:space="preserve">EPITACIO DE SOUZA CARVALHO NETTO   </t>
  </si>
  <si>
    <t xml:space="preserve">ERICA ANTONIA SOUZA DO NASCIMENTO  </t>
  </si>
  <si>
    <t xml:space="preserve">ERIEDNA VIEIRA SENA                </t>
  </si>
  <si>
    <t xml:space="preserve">ASSESSOR ESPEC DA CULTURA - DCA-20 </t>
  </si>
  <si>
    <t xml:space="preserve">ERIKA CARVALHO DE SA               </t>
  </si>
  <si>
    <t xml:space="preserve">EUCINHO FRANCA ROLIM               </t>
  </si>
  <si>
    <t xml:space="preserve">EVANDRO WANDERLEY                  </t>
  </si>
  <si>
    <t xml:space="preserve">FABRICIO OLIVEIRA SILVA            </t>
  </si>
  <si>
    <t xml:space="preserve">SUBCONTROLADOR - DCA-9             </t>
  </si>
  <si>
    <t xml:space="preserve">FELIPE MATOS DE OLIVEIRA           </t>
  </si>
  <si>
    <t xml:space="preserve">FERNANDA MONTENEGRO PEREIRA        </t>
  </si>
  <si>
    <t xml:space="preserve">FERNANDO JOSE DE MEDEIROS NETO     </t>
  </si>
  <si>
    <t xml:space="preserve">FERNANDO PANDOLFI COELHO JUNIOR    </t>
  </si>
  <si>
    <t xml:space="preserve">FLAVIO OLIVEIRA DA SILVA           </t>
  </si>
  <si>
    <t xml:space="preserve">FRANCIENE PESSOA DE ALMEIDA        </t>
  </si>
  <si>
    <t xml:space="preserve">FRANCISCO DAS CHAGAS M SILVANO     </t>
  </si>
  <si>
    <t xml:space="preserve">FRANCISCO DE ASSIS RIBEIRO JUNIOR  </t>
  </si>
  <si>
    <t xml:space="preserve">FRANCISCO JOAO CORDEIRO PINHEIRO   </t>
  </si>
  <si>
    <t xml:space="preserve">GABRIELA DOS SANTOS PEREIRA        </t>
  </si>
  <si>
    <t xml:space="preserve">GABRIELLE COSTA PASCARELLI L NOVAES</t>
  </si>
  <si>
    <t xml:space="preserve">GELTA MALTA DA SILVA               </t>
  </si>
  <si>
    <t xml:space="preserve">GERALDO FERREIRA NERIS             </t>
  </si>
  <si>
    <t xml:space="preserve">GRAZIELLY DE OLIVEIRA RODRIGUES    </t>
  </si>
  <si>
    <t xml:space="preserve">GUILHERME MARQUES DE SOUZA BISNETO </t>
  </si>
  <si>
    <t xml:space="preserve">GUSTAVO LAMEGO DE CASTRO CAMPOS    </t>
  </si>
  <si>
    <t xml:space="preserve">HADASSA CHRYSTIE AMARAL FELIX      </t>
  </si>
  <si>
    <t xml:space="preserve">HALLYNNI IZABELITA C S CAVALCANTI  </t>
  </si>
  <si>
    <t xml:space="preserve">HANAN AWWAD ABDEL QADER ISMAIL     </t>
  </si>
  <si>
    <t xml:space="preserve">HARLIE LAURA DISTERRO DOS S JESUS  </t>
  </si>
  <si>
    <t xml:space="preserve">HELEANDRO DA SILVA AZEVEDO         </t>
  </si>
  <si>
    <t xml:space="preserve">HILTON MOURA LOBATO FILHO          </t>
  </si>
  <si>
    <t xml:space="preserve">INIS DE LIMA RODRIGUES             </t>
  </si>
  <si>
    <t xml:space="preserve">ISABELA BESSA CAMPELO              </t>
  </si>
  <si>
    <t xml:space="preserve">ISADORA SILVA DO VALE              </t>
  </si>
  <si>
    <t xml:space="preserve">ISAQUE DA COSTA BERNARDO           </t>
  </si>
  <si>
    <t xml:space="preserve">ITAMAR DA SILVA                    </t>
  </si>
  <si>
    <t xml:space="preserve">ITELVINO GOMES DA SILVA            </t>
  </si>
  <si>
    <t xml:space="preserve">IURI ALBUQUERQUE GONCALVES         </t>
  </si>
  <si>
    <t xml:space="preserve">PROCURADOR-GERAL - DCA-2           </t>
  </si>
  <si>
    <t xml:space="preserve">IVANEIDE FREITAS DE SOUZA          </t>
  </si>
  <si>
    <t xml:space="preserve">JAMES MARINHO FARIAS               </t>
  </si>
  <si>
    <t xml:space="preserve">JAMIL BRUNO LOUREIRO               </t>
  </si>
  <si>
    <t xml:space="preserve">JANAINE COSTA DE OLIVEIRA          </t>
  </si>
  <si>
    <t xml:space="preserve">JAQUELINE SANTOS SATURNINO         </t>
  </si>
  <si>
    <t xml:space="preserve">JEAN CARLOS PINTO ALVES            </t>
  </si>
  <si>
    <t xml:space="preserve">JEANE DE OLIVEIRA XAVIER           </t>
  </si>
  <si>
    <t xml:space="preserve">JECIANY BACELAR BRITO              </t>
  </si>
  <si>
    <t xml:space="preserve">JESSICA ANDREZA LEITE DO AMARAL    </t>
  </si>
  <si>
    <t xml:space="preserve">JHON LENON LOPES MATOS             </t>
  </si>
  <si>
    <t xml:space="preserve">JOAO VITOR MATOS DOS SANTOS        </t>
  </si>
  <si>
    <t xml:space="preserve">JONATHAN SILVA BATISTA             </t>
  </si>
  <si>
    <t xml:space="preserve">JORDAN DE ARAUJO FARIAS            </t>
  </si>
  <si>
    <t xml:space="preserve">ASSESSOR PROCURADORIA-GERAL DCA-13 </t>
  </si>
  <si>
    <t xml:space="preserve">JOSE CARLOS DA SILVA               </t>
  </si>
  <si>
    <t xml:space="preserve">JOSE IVANILDO GUERREIRO DA SILVA   </t>
  </si>
  <si>
    <t xml:space="preserve">JOSE LUCAS BATISTA MACIEL          </t>
  </si>
  <si>
    <t xml:space="preserve">JOSE MUNIZ DE LIMA NETO            </t>
  </si>
  <si>
    <t xml:space="preserve">JOSELIA MACIEL DE OLIVEIRA         </t>
  </si>
  <si>
    <t xml:space="preserve">JOSIANE FEITOSA PINHEIRO DE SOUZA  </t>
  </si>
  <si>
    <t xml:space="preserve">JOZINALDO SORIANO SILVEIRA         </t>
  </si>
  <si>
    <t xml:space="preserve">JULIO CESAR DE SOUZA SILVA         </t>
  </si>
  <si>
    <t xml:space="preserve">KADSON QUEIROZ                     </t>
  </si>
  <si>
    <t xml:space="preserve">KAIO LUIZ DE SOUZA BENTES          </t>
  </si>
  <si>
    <t xml:space="preserve">KAMYLLA DA SILVA FALCAO            </t>
  </si>
  <si>
    <t xml:space="preserve">KATHYA DUARTE LOPES                </t>
  </si>
  <si>
    <t xml:space="preserve">KAUAI SEIXAS MENDES                </t>
  </si>
  <si>
    <t xml:space="preserve">KEDSON DE LIMA PEREIRA             </t>
  </si>
  <si>
    <t xml:space="preserve">KELLY SUELEN CORREA HOLANDA        </t>
  </si>
  <si>
    <t xml:space="preserve">KELVIN SOUZA DOS SANTOS            </t>
  </si>
  <si>
    <t xml:space="preserve">KEYLA ROMENIA FONSECA DA SILVA     </t>
  </si>
  <si>
    <t xml:space="preserve">LADY POLLYANE FREITAS M SANTOS     </t>
  </si>
  <si>
    <t xml:space="preserve">LAIANE FERNANDES LEAO              </t>
  </si>
  <si>
    <t xml:space="preserve">LAIS DOS SANTOS PENHA              </t>
  </si>
  <si>
    <t xml:space="preserve">LAISLA SOUZA SILVA                 </t>
  </si>
  <si>
    <t xml:space="preserve">LARYSSA PAIXAO BRITO DE SOUZA      </t>
  </si>
  <si>
    <t xml:space="preserve">LEANDRO BARBOSA GOMES              </t>
  </si>
  <si>
    <t xml:space="preserve">LIDIANE CASTRO MACHADO             </t>
  </si>
  <si>
    <t xml:space="preserve">LIDIANE DE ASSUNCAO LEITE          </t>
  </si>
  <si>
    <t xml:space="preserve">LINEIZE LEAL SEIXAS                </t>
  </si>
  <si>
    <t xml:space="preserve">LIVIA MIRANDA DE ARAUJO            </t>
  </si>
  <si>
    <t xml:space="preserve">LUCAS RAMOS MAGALHAES              </t>
  </si>
  <si>
    <t xml:space="preserve">LUCILENE NOGUEIRA DOS SANTOS       </t>
  </si>
  <si>
    <t xml:space="preserve">LUIZ ANTONIO FORTES SAMPAIO        </t>
  </si>
  <si>
    <t xml:space="preserve">LUIZ CARLOS ABRANTES               </t>
  </si>
  <si>
    <t xml:space="preserve">LUIZ CARLOS DOS SANTOS MARTINS     </t>
  </si>
  <si>
    <t xml:space="preserve">LUIZ PINTO DE SOUZA NETTO</t>
  </si>
  <si>
    <t xml:space="preserve">ASSESSOR LEGISLATIVO I - DCA-1</t>
  </si>
  <si>
    <t xml:space="preserve">MARCELO REIS DA SILVA              </t>
  </si>
  <si>
    <t xml:space="preserve">MARCIA ELENARA MAIA FERNANDES      </t>
  </si>
  <si>
    <t xml:space="preserve">MARCO PAULO BERNARDINO ALMEIDA     </t>
  </si>
  <si>
    <t xml:space="preserve">MARCOS FABIO ISEL LIMA             </t>
  </si>
  <si>
    <t xml:space="preserve">MARIA CAROLINA LINS GUIMARAES      </t>
  </si>
  <si>
    <t xml:space="preserve">MARIA CRISTINA ARAUJO SOARES       </t>
  </si>
  <si>
    <t xml:space="preserve">MARIA DA CONCEICAO SILVA MAIA      </t>
  </si>
  <si>
    <t xml:space="preserve">MARIA EDUARDA DA CONCEICAO SILVA   </t>
  </si>
  <si>
    <t xml:space="preserve">MARIA GABRIELY DE OLIVEIRA GAMA    </t>
  </si>
  <si>
    <t xml:space="preserve">MARIA JANDERLANE BARBOSA CORREA    </t>
  </si>
  <si>
    <t xml:space="preserve">MARIA LETICIA NOBRE ROCHA          </t>
  </si>
  <si>
    <t xml:space="preserve">MARIA ROSIANE BULCAO DA COSTA      </t>
  </si>
  <si>
    <t xml:space="preserve">MARILIA NATHALIA LOPEZ PONTES      </t>
  </si>
  <si>
    <t xml:space="preserve">MARLENE DE SOUZA RODRIGUES         </t>
  </si>
  <si>
    <t xml:space="preserve">MAURICIO SILVA MALHEIROS           </t>
  </si>
  <si>
    <t xml:space="preserve">MAYCON DAVI FILGUEIRA LABIS        </t>
  </si>
  <si>
    <t xml:space="preserve">MICHAEL DOUGLAS SOUSA DA SILVA     </t>
  </si>
  <si>
    <t xml:space="preserve">MIKAELLY ADRIANA DA SILVA ARAUJO   </t>
  </si>
  <si>
    <t xml:space="preserve">MIQUEIAS DE SOUZA ALVES            </t>
  </si>
  <si>
    <t xml:space="preserve">CONSULTOR REL.INSTITUCIONAIS-DCA-6 </t>
  </si>
  <si>
    <t xml:space="preserve">MONICA MARTINS XAVIER              </t>
  </si>
  <si>
    <t xml:space="preserve">MONIQUE DANIELA PEREIRA PARENTE    </t>
  </si>
  <si>
    <t xml:space="preserve">MONIQUE DOS SANTOS CARDOSO         </t>
  </si>
  <si>
    <t xml:space="preserve">MYCKAELLEN SILVA GAMA              </t>
  </si>
  <si>
    <t xml:space="preserve">NADIJANARA TAYLOR DA SILVA SIQUEIRA</t>
  </si>
  <si>
    <t xml:space="preserve">NATHANNE TRAVASSOS KITZINGER       </t>
  </si>
  <si>
    <t xml:space="preserve">NILSON BUZAGLO JUNIOR              </t>
  </si>
  <si>
    <t xml:space="preserve">CHEFE DE GAB DA PRESIDENCIA - DCA-4</t>
  </si>
  <si>
    <t xml:space="preserve">ORNELIO BATALHA PEREIRA            </t>
  </si>
  <si>
    <t xml:space="preserve">PAULA EVELIN ALFAIA DA SILVA CASTRO</t>
  </si>
  <si>
    <t xml:space="preserve">PAULA SEREJO ANTONY RODRIGUES      </t>
  </si>
  <si>
    <t xml:space="preserve">PAULO CESAR DA SILVA MUNHOZ        </t>
  </si>
  <si>
    <t xml:space="preserve">PAULO SERGIO ESTEVES SANTOS        </t>
  </si>
  <si>
    <t xml:space="preserve">POLIANA BASTOS DA SILVA            </t>
  </si>
  <si>
    <t xml:space="preserve">PRISCILA CAMINHA CASTRO            </t>
  </si>
  <si>
    <t xml:space="preserve">PRISCILA GAMA MACEDO               </t>
  </si>
  <si>
    <t xml:space="preserve">PRISCILA MAYARA NASCIMENTO MENEZES </t>
  </si>
  <si>
    <t xml:space="preserve">RAFAEL PONTES FERREIRA             </t>
  </si>
  <si>
    <t xml:space="preserve">RAFAELLA SOUZA PACHECO DA SILVA    </t>
  </si>
  <si>
    <t xml:space="preserve">RAIMUNDA SOUZA DE OLIVEIRA         </t>
  </si>
  <si>
    <t xml:space="preserve">RAQUEL MALTA DA SILVA              </t>
  </si>
  <si>
    <t xml:space="preserve">RAQUEL SARAIVA DA COSTA            </t>
  </si>
  <si>
    <t xml:space="preserve">ASSESSOR DA PRESID”NCIA - DCA-12   </t>
  </si>
  <si>
    <t xml:space="preserve">REIZO FELICIO DA SILVA C B MAUES   </t>
  </si>
  <si>
    <t xml:space="preserve">RENAN DA CUNHA NOGUEIRA            </t>
  </si>
  <si>
    <t xml:space="preserve">RENAN LUCAS DA COSTA SILVA         </t>
  </si>
  <si>
    <t xml:space="preserve">RENAN MOREIRA RODRIGUES            </t>
  </si>
  <si>
    <t xml:space="preserve">RENATA CRISTINA FREITAS NASCIMENTO </t>
  </si>
  <si>
    <t xml:space="preserve">RICARDO LEONCIO BEZERRA DA SILVA   </t>
  </si>
  <si>
    <t xml:space="preserve">RIVALDO CUSTODIO DA SILVA          </t>
  </si>
  <si>
    <t xml:space="preserve">ROBERTA BINDA DA SILVA DE SOUZA    </t>
  </si>
  <si>
    <t xml:space="preserve">ROBERTO BATISTA DOS SANTOS         </t>
  </si>
  <si>
    <t xml:space="preserve">ROBERTO GOMES DOS SANTOS           </t>
  </si>
  <si>
    <t xml:space="preserve">RODRIGO DA SILVA LYRA              </t>
  </si>
  <si>
    <t xml:space="preserve">RODRIGO GOMES PAVAO                </t>
  </si>
  <si>
    <t xml:space="preserve">ROMULO AUGUSTO MOUSSALLEM PAIVA    </t>
  </si>
  <si>
    <t xml:space="preserve">ROSIANNE CRISTINA COUTO DA SILVA   </t>
  </si>
  <si>
    <t xml:space="preserve">RUSMAYRA MOTA DE ALENCAR           </t>
  </si>
  <si>
    <t xml:space="preserve">RUTH VASCONCELOS DA COSTA          </t>
  </si>
  <si>
    <t xml:space="preserve">SABRINA DA SILVA LOPES             </t>
  </si>
  <si>
    <t xml:space="preserve">SANDRA MARIA DA SILVA              </t>
  </si>
  <si>
    <t xml:space="preserve">SARAH NATUREZA CASTRO JATI         </t>
  </si>
  <si>
    <t xml:space="preserve">SEBASTIAO MAURICIO PASSOS MARTINS  </t>
  </si>
  <si>
    <t xml:space="preserve">SERGIO CRAVEIRO DE CASTRO          </t>
  </si>
  <si>
    <t xml:space="preserve">SIDNEY MENDONCA DE NAZARE          </t>
  </si>
  <si>
    <t xml:space="preserve">SILVANA FERREIRA DA CONCEICAO      </t>
  </si>
  <si>
    <t xml:space="preserve">SILVIO LUIZ DOS SANTOS LOPES       </t>
  </si>
  <si>
    <t xml:space="preserve">SIMONE ALVES DA SILVA              </t>
  </si>
  <si>
    <t xml:space="preserve">SIMONE CAMARA DE ARAUJO GONCALVES  </t>
  </si>
  <si>
    <t xml:space="preserve">ASSISTENTE DA PRESIDENCIA - DCA-26 </t>
  </si>
  <si>
    <t xml:space="preserve">STEPHANE DE MENEZES BRASIL         </t>
  </si>
  <si>
    <t xml:space="preserve">SUELLEN DA SILVA GONCALVES         </t>
  </si>
  <si>
    <t xml:space="preserve">SUZANE SILVA DE LIMA               </t>
  </si>
  <si>
    <t xml:space="preserve">SYNDEAN BARROS BRASIL MARQUES      </t>
  </si>
  <si>
    <t xml:space="preserve">TANIA REGINA DE AZEVEDO PINTO      </t>
  </si>
  <si>
    <t xml:space="preserve">TATIANE RAPOSO DA COSTA            </t>
  </si>
  <si>
    <t xml:space="preserve">TATIANNY DOS SANTOS RIBEIRO        </t>
  </si>
  <si>
    <t xml:space="preserve">TAYNAH TRINDADE DE ARAUJO BELFORT  </t>
  </si>
  <si>
    <t xml:space="preserve">TAYNNA FLORENCIA DE PINHO MENDES   </t>
  </si>
  <si>
    <t xml:space="preserve">TELMA CORREA DE SOUZA              </t>
  </si>
  <si>
    <t xml:space="preserve">THALLES NASCIMENTO DE OLIVEIRA     </t>
  </si>
  <si>
    <t xml:space="preserve">THATIANA MACEDO GUEDES             </t>
  </si>
  <si>
    <t xml:space="preserve">THEMIS PARENTE DE ARAUJO           </t>
  </si>
  <si>
    <t xml:space="preserve">THYZIANE PEREIRA SOUTO VIANA       </t>
  </si>
  <si>
    <t xml:space="preserve">TONYCIMAR VIEIRA DE ANDRADE        </t>
  </si>
  <si>
    <t xml:space="preserve">VANDERLEYA DA SILVA ESTEVES        </t>
  </si>
  <si>
    <t xml:space="preserve">VANDISON DA SILVA FERREIRA         </t>
  </si>
  <si>
    <t xml:space="preserve">VANESSA CRISTINA DA SILVA REGO     </t>
  </si>
  <si>
    <t xml:space="preserve">VANESSA KELLY NAVARRO FREITAS LIMA </t>
  </si>
  <si>
    <t xml:space="preserve">VANESSA SOUZA GUERREIRO            </t>
  </si>
  <si>
    <t xml:space="preserve">VICTOR GABRIEL CANDIDO SAMPAIO     </t>
  </si>
  <si>
    <t xml:space="preserve">VILANIA AMARAL SOUZA               </t>
  </si>
  <si>
    <t xml:space="preserve">WALDILAN FERREIRA OZORIO           </t>
  </si>
  <si>
    <t xml:space="preserve">WALDSON MARCOS DOS ANJOS LABORDA   </t>
  </si>
  <si>
    <t xml:space="preserve">WANESSA DE ABREU VIEIRA            </t>
  </si>
  <si>
    <t xml:space="preserve">WELLEN KARINE FERREIRA ARAUJO      </t>
  </si>
  <si>
    <t xml:space="preserve">WILLIANE WANESSA QUEIROZ CAVALCANTE</t>
  </si>
  <si>
    <t xml:space="preserve">WILSON CINTRA VALERIO              </t>
  </si>
  <si>
    <t xml:space="preserve">YAGHO DA SILVA PINTO               </t>
  </si>
  <si>
    <t xml:space="preserve">YEDA MARIA MAIA MIRANDA            </t>
  </si>
  <si>
    <t xml:space="preserve">Colunas Referente aos Ganhos:</t>
  </si>
  <si>
    <t xml:space="preserve">1. Vencimento - Salário base do servidor;</t>
  </si>
  <si>
    <t xml:space="preserve">Ganhos Submetidos ao Teto:</t>
  </si>
  <si>
    <t xml:space="preserve">2. Representação Comissionado - Trata-se de gratificação pelo exercício de cargos e/ou função de direção, chefia e assessoramento técnico; </t>
  </si>
  <si>
    <t xml:space="preserve">3. Vantagens Pessoais - Constituem-se de parcelas que possuem caráter permanente, ou que tenham sido incorporado, como as seguintes:</t>
  </si>
  <si>
    <t xml:space="preserve">*</t>
  </si>
  <si>
    <t xml:space="preserve">Procuratório;</t>
  </si>
  <si>
    <t xml:space="preserve">Adicional de Tempo</t>
  </si>
  <si>
    <t xml:space="preserve">4. Ganhos Eventuais I</t>
  </si>
  <si>
    <t xml:space="preserve">Diferenças de Remuneração</t>
  </si>
  <si>
    <t xml:space="preserve">Gratificação Art. 197 Lei 1.118/71</t>
  </si>
  <si>
    <t xml:space="preserve">5. Total verbas submetidas ao Teto - consiste no somatório de todas verbas.</t>
  </si>
  <si>
    <t xml:space="preserve">6. Desconto Restituição do Teto - Consiste no desconto relativo ao valor excedente ao limite do Teto constitucional.</t>
  </si>
  <si>
    <t xml:space="preserve">7. Subtotal de ganhos - Relativo ao somatório de todos os ganhos, descontado o valor excedente ao Teto remuneratório constitucional.</t>
  </si>
  <si>
    <t xml:space="preserve">Ganhos Não Submetidos ao Teto:</t>
  </si>
  <si>
    <t xml:space="preserve">8. Outras Vantagens:</t>
  </si>
  <si>
    <t xml:space="preserve">Auxílio Alimentação</t>
  </si>
  <si>
    <t xml:space="preserve">Salário Familia</t>
  </si>
  <si>
    <t xml:space="preserve">9. Ganhos Eventuais II:</t>
  </si>
  <si>
    <t xml:space="preserve">Abono Natalino</t>
  </si>
  <si>
    <t xml:space="preserve">Adicional de 1/3 de Férias</t>
  </si>
  <si>
    <t xml:space="preserve">Diferenças de Aux. Alimentação</t>
  </si>
  <si>
    <t xml:space="preserve">10. Total Geral dos Ganhos - Consiste no somatório do "Subtotal de Ganhos" com aqueles que não estão sujeitos ao limite do Teto.</t>
  </si>
  <si>
    <t xml:space="preserve">Colunas Referente aos Descontos:</t>
  </si>
  <si>
    <t xml:space="preserve">11. Descontos Obrigatórios - referem-se aos descontos relativos a Contribuição Previdenciária, Imposto de Renda.</t>
  </si>
  <si>
    <t xml:space="preserve">12. Descontos Diversos - São todos os demais descontos que a lei autoriza, sejam consignados em folha, porém não os obriga.</t>
  </si>
  <si>
    <t xml:space="preserve">13. Total dos Descontos – Consiste no somatório total de todos os descontos.</t>
  </si>
  <si>
    <t xml:space="preserve">14. Remuneração Líquida - Consiste no "Total Geral de Ganhos" subtraídos do "Total de Descontos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&quot;R$ &quot;* #,##0.00_-;&quot;-R$ &quot;* #,##0.00_-;_-&quot;R$ &quot;* \-??_-;_-@_-"/>
    <numFmt numFmtId="167" formatCode="_-* #,##0.00_-;\-* #,##0.00_-;_-* \-??_-;_-@_-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1</xdr:row>
      <xdr:rowOff>0</xdr:rowOff>
    </xdr:from>
    <xdr:to>
      <xdr:col>0</xdr:col>
      <xdr:colOff>1079280</xdr:colOff>
      <xdr:row>4</xdr:row>
      <xdr:rowOff>38160</xdr:rowOff>
    </xdr:to>
    <xdr:pic>
      <xdr:nvPicPr>
        <xdr:cNvPr id="0" name="Gráfico 1" descr=""/>
        <xdr:cNvPicPr/>
      </xdr:nvPicPr>
      <xdr:blipFill>
        <a:blip r:embed="rId1"/>
        <a:stretch/>
      </xdr:blipFill>
      <xdr:spPr>
        <a:xfrm>
          <a:off x="473040" y="190440"/>
          <a:ext cx="606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240</xdr:colOff>
      <xdr:row>1</xdr:row>
      <xdr:rowOff>0</xdr:rowOff>
    </xdr:from>
    <xdr:to>
      <xdr:col>6</xdr:col>
      <xdr:colOff>846360</xdr:colOff>
      <xdr:row>2</xdr:row>
      <xdr:rowOff>162360</xdr:rowOff>
    </xdr:to>
    <xdr:pic>
      <xdr:nvPicPr>
        <xdr:cNvPr id="1" name="Image 4" descr="Uma imagem contendo Texto&#10;&#10;Descrição gerada automaticamente"/>
        <xdr:cNvPicPr/>
      </xdr:nvPicPr>
      <xdr:blipFill>
        <a:blip r:embed="rId2"/>
        <a:stretch/>
      </xdr:blipFill>
      <xdr:spPr>
        <a:xfrm>
          <a:off x="9048240" y="190440"/>
          <a:ext cx="1279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0</xdr:row>
      <xdr:rowOff>47520</xdr:rowOff>
    </xdr:from>
    <xdr:to>
      <xdr:col>5</xdr:col>
      <xdr:colOff>71640</xdr:colOff>
      <xdr:row>3</xdr:row>
      <xdr:rowOff>180720</xdr:rowOff>
    </xdr:to>
    <xdr:pic>
      <xdr:nvPicPr>
        <xdr:cNvPr id="2" name="Image 3" descr="Desenho de personagem&#10;&#10;Descrição gerada automaticamente com confiança baixa"/>
        <xdr:cNvPicPr/>
      </xdr:nvPicPr>
      <xdr:blipFill>
        <a:blip r:embed="rId3"/>
        <a:stretch/>
      </xdr:blipFill>
      <xdr:spPr>
        <a:xfrm>
          <a:off x="8132760" y="47520"/>
          <a:ext cx="524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57240</xdr:rowOff>
    </xdr:from>
    <xdr:to>
      <xdr:col>16</xdr:col>
      <xdr:colOff>524880</xdr:colOff>
      <xdr:row>3</xdr:row>
      <xdr:rowOff>171000</xdr:rowOff>
    </xdr:to>
    <xdr:pic>
      <xdr:nvPicPr>
        <xdr:cNvPr id="3" name="Image 1" descr="Uma imagem contendo Logotipo&#10;&#10;Descrição gerada automaticamente"/>
        <xdr:cNvPicPr/>
      </xdr:nvPicPr>
      <xdr:blipFill>
        <a:blip r:embed="rId4"/>
        <a:stretch/>
      </xdr:blipFill>
      <xdr:spPr>
        <a:xfrm>
          <a:off x="18345240" y="247680"/>
          <a:ext cx="524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272" activeCellId="0" sqref="Q272:Q2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9.85"/>
    <col collapsed="false" customWidth="true" hidden="false" outlineLevel="0" max="3" min="3" style="1" width="13.28"/>
    <col collapsed="false" customWidth="true" hidden="false" outlineLevel="0" max="4" min="4" style="1" width="16.28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3.28"/>
    <col collapsed="false" customWidth="true" hidden="false" outlineLevel="0" max="11" min="11" style="1" width="11.7"/>
    <col collapsed="false" customWidth="true" hidden="false" outlineLevel="0" max="12" min="12" style="1" width="14.99"/>
    <col collapsed="false" customWidth="true" hidden="false" outlineLevel="0" max="13" min="13" style="1" width="12.7"/>
    <col collapsed="false" customWidth="true" hidden="false" outlineLevel="0" max="14" min="14" style="1" width="13.28"/>
    <col collapsed="false" customWidth="true" hidden="false" outlineLevel="0" max="15" min="15" style="1" width="11.56"/>
    <col collapsed="false" customWidth="true" hidden="false" outlineLevel="0" max="16" min="16" style="1" width="11.85"/>
    <col collapsed="false" customWidth="true" hidden="false" outlineLevel="0" max="17" min="17" style="1" width="15.28"/>
    <col collapsed="false" customWidth="true" hidden="false" outlineLevel="0" max="18" min="18" style="0" width="11.7"/>
    <col collapsed="false" customWidth="true" hidden="false" outlineLevel="0" max="20" min="20" style="0" width="14.7"/>
  </cols>
  <sheetData>
    <row r="1" customFormat="false" ht="15" hidden="false" customHeight="false" outlineLevel="0" collapsed="false"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" hidden="false" customHeight="false" outlineLevel="0" collapsed="false">
      <c r="C2" s="0"/>
      <c r="D2" s="0"/>
      <c r="E2" s="0"/>
      <c r="F2" s="0"/>
      <c r="G2" s="0"/>
      <c r="H2" s="0"/>
      <c r="L2" s="0"/>
      <c r="N2" s="0"/>
      <c r="P2" s="0"/>
      <c r="Q2" s="0"/>
    </row>
    <row r="3" customFormat="false" ht="15" hidden="false" customHeight="false" outlineLevel="0" collapsed="false"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2"/>
      <c r="O3" s="0"/>
      <c r="P3" s="0"/>
      <c r="Q3" s="0"/>
    </row>
    <row r="4" customFormat="false" ht="15" hidden="false" customHeight="false" outlineLevel="0" collapsed="false"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1"/>
      <c r="S5" s="1"/>
    </row>
    <row r="6" s="4" customFormat="true" ht="15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1"/>
    </row>
    <row r="7" s="4" customFormat="true" ht="15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1"/>
      <c r="T7" s="5"/>
    </row>
    <row r="8" s="4" customFormat="tru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 t="s">
        <v>4</v>
      </c>
      <c r="Q8" s="6"/>
      <c r="R8" s="5"/>
      <c r="S8" s="1"/>
      <c r="T8" s="5"/>
    </row>
    <row r="9" customFormat="false" ht="15" hidden="false" customHeight="true" outlineLevel="0" collapsed="false">
      <c r="A9" s="7" t="s">
        <v>5</v>
      </c>
      <c r="B9" s="7" t="s">
        <v>6</v>
      </c>
      <c r="C9" s="8" t="s">
        <v>7</v>
      </c>
      <c r="D9" s="8"/>
      <c r="E9" s="8"/>
      <c r="F9" s="8"/>
      <c r="G9" s="9" t="s">
        <v>8</v>
      </c>
      <c r="H9" s="9" t="s">
        <v>9</v>
      </c>
      <c r="I9" s="9" t="s">
        <v>10</v>
      </c>
      <c r="J9" s="10" t="s">
        <v>11</v>
      </c>
      <c r="K9" s="10"/>
      <c r="L9" s="9" t="s">
        <v>12</v>
      </c>
      <c r="M9" s="8" t="s">
        <v>13</v>
      </c>
      <c r="N9" s="8"/>
      <c r="O9" s="9" t="s">
        <v>14</v>
      </c>
      <c r="P9" s="9" t="s">
        <v>15</v>
      </c>
      <c r="Q9" s="9" t="s">
        <v>16</v>
      </c>
      <c r="R9" s="1"/>
      <c r="S9" s="1"/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9"/>
      <c r="H10" s="9"/>
      <c r="I10" s="9"/>
      <c r="J10" s="10"/>
      <c r="K10" s="10"/>
      <c r="L10" s="9"/>
      <c r="M10" s="8"/>
      <c r="N10" s="8"/>
      <c r="O10" s="9"/>
      <c r="P10" s="9"/>
      <c r="Q10" s="9"/>
      <c r="S10" s="1"/>
      <c r="T10" s="1"/>
    </row>
    <row r="11" s="11" customFormat="true" ht="45" hidden="false" customHeight="false" outlineLevel="0" collapsed="false">
      <c r="A11" s="7"/>
      <c r="B11" s="7"/>
      <c r="C11" s="9" t="s">
        <v>17</v>
      </c>
      <c r="D11" s="9" t="s">
        <v>18</v>
      </c>
      <c r="E11" s="9" t="s">
        <v>19</v>
      </c>
      <c r="F11" s="9" t="s">
        <v>20</v>
      </c>
      <c r="G11" s="9"/>
      <c r="H11" s="9"/>
      <c r="I11" s="9"/>
      <c r="J11" s="9" t="s">
        <v>21</v>
      </c>
      <c r="K11" s="9" t="s">
        <v>22</v>
      </c>
      <c r="L11" s="9"/>
      <c r="M11" s="9" t="s">
        <v>23</v>
      </c>
      <c r="N11" s="9" t="s">
        <v>24</v>
      </c>
      <c r="O11" s="9"/>
      <c r="P11" s="9"/>
      <c r="Q11" s="9"/>
    </row>
    <row r="12" s="11" customFormat="true" ht="15" hidden="false" customHeight="false" outlineLevel="0" collapsed="false">
      <c r="A12" s="12" t="s">
        <v>25</v>
      </c>
      <c r="B12" s="12" t="s">
        <v>26</v>
      </c>
      <c r="C12" s="13" t="n">
        <v>678</v>
      </c>
      <c r="D12" s="13" t="n">
        <v>4000</v>
      </c>
      <c r="E12" s="13" t="n">
        <v>0</v>
      </c>
      <c r="F12" s="13" t="n">
        <v>0</v>
      </c>
      <c r="G12" s="14" t="n">
        <f aca="false">C12+D12+E12+F12</f>
        <v>4678</v>
      </c>
      <c r="H12" s="13" t="n">
        <v>0</v>
      </c>
      <c r="I12" s="15" t="n">
        <f aca="false">G12-H12</f>
        <v>4678</v>
      </c>
      <c r="J12" s="13" t="n">
        <v>1526.38</v>
      </c>
      <c r="K12" s="13" t="n">
        <v>0</v>
      </c>
      <c r="L12" s="14" t="n">
        <f aca="false">I12+J12+K12</f>
        <v>6204.38</v>
      </c>
      <c r="M12" s="13" t="n">
        <v>464.5</v>
      </c>
      <c r="N12" s="13" t="n">
        <v>187.23</v>
      </c>
      <c r="O12" s="13" t="n">
        <v>210.51</v>
      </c>
      <c r="P12" s="16" t="n">
        <f aca="false">M12+N12+O12</f>
        <v>862.24</v>
      </c>
      <c r="Q12" s="17" t="n">
        <f aca="false">L12-P12</f>
        <v>5342.14</v>
      </c>
    </row>
    <row r="13" s="11" customFormat="true" ht="15" hidden="false" customHeight="false" outlineLevel="0" collapsed="false">
      <c r="A13" s="12" t="s">
        <v>27</v>
      </c>
      <c r="B13" s="12" t="s">
        <v>28</v>
      </c>
      <c r="C13" s="13" t="n">
        <v>678</v>
      </c>
      <c r="D13" s="13" t="n">
        <v>2000</v>
      </c>
      <c r="E13" s="13" t="n">
        <v>0</v>
      </c>
      <c r="F13" s="13" t="n">
        <v>0</v>
      </c>
      <c r="G13" s="14" t="n">
        <f aca="false">C13+D13+E13+F13</f>
        <v>2678</v>
      </c>
      <c r="H13" s="13" t="n">
        <v>0</v>
      </c>
      <c r="I13" s="15" t="n">
        <f aca="false">G13-H13</f>
        <v>2678</v>
      </c>
      <c r="J13" s="13" t="n">
        <v>1526.38</v>
      </c>
      <c r="K13" s="13" t="n">
        <v>0</v>
      </c>
      <c r="L13" s="14" t="n">
        <f aca="false">I13+J13+K13</f>
        <v>4204.38</v>
      </c>
      <c r="M13" s="13" t="n">
        <v>218.25</v>
      </c>
      <c r="N13" s="13" t="n">
        <v>0</v>
      </c>
      <c r="O13" s="13" t="n">
        <v>120.51</v>
      </c>
      <c r="P13" s="16" t="n">
        <f aca="false">M13+N13+O13</f>
        <v>338.76</v>
      </c>
      <c r="Q13" s="17" t="n">
        <f aca="false">L13-P13</f>
        <v>3865.62</v>
      </c>
    </row>
    <row r="14" s="11" customFormat="true" ht="15" hidden="false" customHeight="false" outlineLevel="0" collapsed="false">
      <c r="A14" s="12" t="s">
        <v>29</v>
      </c>
      <c r="B14" s="12" t="s">
        <v>30</v>
      </c>
      <c r="C14" s="13" t="n">
        <v>678</v>
      </c>
      <c r="D14" s="13" t="n">
        <v>17000</v>
      </c>
      <c r="E14" s="13" t="n">
        <v>0</v>
      </c>
      <c r="F14" s="13" t="n">
        <v>0</v>
      </c>
      <c r="G14" s="14" t="n">
        <f aca="false">C14+D14+E14+F14</f>
        <v>17678</v>
      </c>
      <c r="H14" s="13" t="n">
        <v>0</v>
      </c>
      <c r="I14" s="15" t="n">
        <f aca="false">G14-H14</f>
        <v>17678</v>
      </c>
      <c r="J14" s="18" t="n">
        <v>1526.38</v>
      </c>
      <c r="K14" s="13" t="n">
        <v>0</v>
      </c>
      <c r="L14" s="14" t="n">
        <f aca="false">I14+J14+K14</f>
        <v>19204.38</v>
      </c>
      <c r="M14" s="12" t="n">
        <v>951.62</v>
      </c>
      <c r="N14" s="19" t="n">
        <v>3691.02</v>
      </c>
      <c r="O14" s="13" t="n">
        <v>0</v>
      </c>
      <c r="P14" s="16" t="n">
        <f aca="false">M14+N14+O14</f>
        <v>4642.64</v>
      </c>
      <c r="Q14" s="17" t="n">
        <f aca="false">L14-P14</f>
        <v>14561.74</v>
      </c>
    </row>
    <row r="15" s="11" customFormat="true" ht="15" hidden="false" customHeight="false" outlineLevel="0" collapsed="false">
      <c r="A15" s="12" t="s">
        <v>31</v>
      </c>
      <c r="B15" s="12" t="s">
        <v>26</v>
      </c>
      <c r="C15" s="13" t="n">
        <v>678</v>
      </c>
      <c r="D15" s="13" t="n">
        <v>4000</v>
      </c>
      <c r="E15" s="13" t="n">
        <v>0</v>
      </c>
      <c r="F15" s="13" t="n">
        <v>0</v>
      </c>
      <c r="G15" s="14" t="n">
        <f aca="false">C15+D15+E15+F15</f>
        <v>4678</v>
      </c>
      <c r="H15" s="13" t="n">
        <v>0</v>
      </c>
      <c r="I15" s="15" t="n">
        <f aca="false">G15-H15</f>
        <v>4678</v>
      </c>
      <c r="J15" s="13" t="n">
        <v>1526.38</v>
      </c>
      <c r="K15" s="13" t="n">
        <v>0</v>
      </c>
      <c r="L15" s="14" t="n">
        <f aca="false">I15+J15+K15</f>
        <v>6204.38</v>
      </c>
      <c r="M15" s="13" t="n">
        <v>464.5</v>
      </c>
      <c r="N15" s="13" t="n">
        <v>229.89</v>
      </c>
      <c r="O15" s="13" t="n">
        <v>210.51</v>
      </c>
      <c r="P15" s="16" t="n">
        <f aca="false">M15+N15+O15</f>
        <v>904.9</v>
      </c>
      <c r="Q15" s="17" t="n">
        <f aca="false">L15-P15</f>
        <v>5299.48</v>
      </c>
    </row>
    <row r="16" s="11" customFormat="true" ht="15" hidden="false" customHeight="false" outlineLevel="0" collapsed="false">
      <c r="A16" s="12" t="s">
        <v>32</v>
      </c>
      <c r="B16" s="12" t="s">
        <v>28</v>
      </c>
      <c r="C16" s="13" t="n">
        <v>678</v>
      </c>
      <c r="D16" s="13" t="n">
        <v>2000</v>
      </c>
      <c r="E16" s="13" t="n">
        <v>0</v>
      </c>
      <c r="F16" s="13" t="n">
        <v>3924.99</v>
      </c>
      <c r="G16" s="14" t="n">
        <f aca="false">C16+D16+E16+F16</f>
        <v>6602.99</v>
      </c>
      <c r="H16" s="13" t="n">
        <v>0</v>
      </c>
      <c r="I16" s="15" t="n">
        <f aca="false">G16-H16</f>
        <v>6602.99</v>
      </c>
      <c r="J16" s="13" t="n">
        <v>1526.38</v>
      </c>
      <c r="K16" s="13" t="n">
        <v>2201</v>
      </c>
      <c r="L16" s="14" t="n">
        <f aca="false">I16+J16+K16</f>
        <v>10330.37</v>
      </c>
      <c r="M16" s="13" t="n">
        <v>218.25</v>
      </c>
      <c r="N16" s="13" t="n">
        <v>740.11</v>
      </c>
      <c r="O16" s="13" t="n">
        <v>297.13</v>
      </c>
      <c r="P16" s="16" t="n">
        <f aca="false">M16+N16+O16</f>
        <v>1255.49</v>
      </c>
      <c r="Q16" s="17" t="n">
        <f aca="false">L16-P16</f>
        <v>9074.88</v>
      </c>
    </row>
    <row r="17" s="11" customFormat="true" ht="15" hidden="false" customHeight="false" outlineLevel="0" collapsed="false">
      <c r="A17" s="12" t="s">
        <v>33</v>
      </c>
      <c r="B17" s="12" t="s">
        <v>26</v>
      </c>
      <c r="C17" s="13" t="n">
        <v>678</v>
      </c>
      <c r="D17" s="13" t="n">
        <v>4000</v>
      </c>
      <c r="E17" s="13" t="n">
        <v>0</v>
      </c>
      <c r="F17" s="13" t="n">
        <v>4651.84</v>
      </c>
      <c r="G17" s="14" t="n">
        <f aca="false">C17+D17+E17+F17</f>
        <v>9329.84</v>
      </c>
      <c r="H17" s="13" t="n">
        <v>0</v>
      </c>
      <c r="I17" s="15" t="n">
        <f aca="false">G17-H17</f>
        <v>9329.84</v>
      </c>
      <c r="J17" s="13" t="n">
        <v>1526.38</v>
      </c>
      <c r="K17" s="13" t="n">
        <v>0</v>
      </c>
      <c r="L17" s="14" t="n">
        <f aca="false">I17+J17+K17</f>
        <v>10856.22</v>
      </c>
      <c r="M17" s="13" t="n">
        <v>464.5</v>
      </c>
      <c r="N17" s="13" t="n">
        <v>1477.1</v>
      </c>
      <c r="O17" s="13" t="n">
        <v>419.84</v>
      </c>
      <c r="P17" s="16" t="n">
        <f aca="false">M17+N17+O17</f>
        <v>2361.44</v>
      </c>
      <c r="Q17" s="17" t="n">
        <f aca="false">L17-P17</f>
        <v>8494.78</v>
      </c>
    </row>
    <row r="18" s="11" customFormat="true" ht="15" hidden="false" customHeight="false" outlineLevel="0" collapsed="false">
      <c r="A18" s="12" t="s">
        <v>34</v>
      </c>
      <c r="B18" s="12" t="s">
        <v>35</v>
      </c>
      <c r="C18" s="13" t="n">
        <v>678</v>
      </c>
      <c r="D18" s="13" t="n">
        <v>4000</v>
      </c>
      <c r="E18" s="13" t="n">
        <v>0</v>
      </c>
      <c r="F18" s="13" t="n">
        <v>3924.99</v>
      </c>
      <c r="G18" s="14" t="n">
        <f aca="false">C18+D18+E18+F18</f>
        <v>8602.99</v>
      </c>
      <c r="H18" s="13" t="n">
        <v>0</v>
      </c>
      <c r="I18" s="15" t="n">
        <f aca="false">G18-H18</f>
        <v>8602.99</v>
      </c>
      <c r="J18" s="13" t="n">
        <v>1526.38</v>
      </c>
      <c r="K18" s="13" t="n">
        <v>0</v>
      </c>
      <c r="L18" s="14" t="n">
        <f aca="false">I18+J18+K18</f>
        <v>10129.37</v>
      </c>
      <c r="M18" s="13" t="n">
        <v>464.5</v>
      </c>
      <c r="N18" s="13" t="n">
        <v>1290.11</v>
      </c>
      <c r="O18" s="13" t="n">
        <v>0</v>
      </c>
      <c r="P18" s="16" t="n">
        <f aca="false">M18+N18+O18</f>
        <v>1754.61</v>
      </c>
      <c r="Q18" s="17" t="n">
        <f aca="false">L18-P18</f>
        <v>8374.76</v>
      </c>
    </row>
    <row r="19" s="11" customFormat="true" ht="15" hidden="false" customHeight="false" outlineLevel="0" collapsed="false">
      <c r="A19" s="12" t="s">
        <v>36</v>
      </c>
      <c r="B19" s="12" t="s">
        <v>37</v>
      </c>
      <c r="C19" s="13" t="n">
        <v>678</v>
      </c>
      <c r="D19" s="13" t="n">
        <v>2500</v>
      </c>
      <c r="E19" s="13" t="n">
        <v>0</v>
      </c>
      <c r="F19" s="13" t="n">
        <v>3924.99</v>
      </c>
      <c r="G19" s="14" t="n">
        <f aca="false">C19+D19+E19+F19</f>
        <v>7102.99</v>
      </c>
      <c r="H19" s="13" t="n">
        <v>0</v>
      </c>
      <c r="I19" s="15" t="n">
        <f aca="false">G19-H19</f>
        <v>7102.99</v>
      </c>
      <c r="J19" s="13" t="n">
        <v>1526.38</v>
      </c>
      <c r="K19" s="13" t="n">
        <v>0</v>
      </c>
      <c r="L19" s="14" t="n">
        <f aca="false">I19+J19+K19</f>
        <v>8629.37</v>
      </c>
      <c r="M19" s="13" t="n">
        <v>274.76</v>
      </c>
      <c r="N19" s="13" t="n">
        <v>877.61</v>
      </c>
      <c r="O19" s="13" t="n">
        <v>319.63</v>
      </c>
      <c r="P19" s="16" t="n">
        <f aca="false">M19+N19+O19</f>
        <v>1472</v>
      </c>
      <c r="Q19" s="17" t="n">
        <f aca="false">L19-P19</f>
        <v>7157.37</v>
      </c>
    </row>
    <row r="20" s="11" customFormat="true" ht="15" hidden="false" customHeight="false" outlineLevel="0" collapsed="false">
      <c r="A20" s="12" t="s">
        <v>38</v>
      </c>
      <c r="B20" s="12" t="s">
        <v>26</v>
      </c>
      <c r="C20" s="13" t="n">
        <v>678</v>
      </c>
      <c r="D20" s="13" t="n">
        <v>4000</v>
      </c>
      <c r="E20" s="13" t="n">
        <v>0</v>
      </c>
      <c r="F20" s="13" t="n">
        <v>0</v>
      </c>
      <c r="G20" s="14" t="n">
        <f aca="false">C20+D20+E20+F20</f>
        <v>4678</v>
      </c>
      <c r="H20" s="13" t="n">
        <v>0</v>
      </c>
      <c r="I20" s="15" t="n">
        <f aca="false">G20-H20</f>
        <v>4678</v>
      </c>
      <c r="J20" s="13" t="n">
        <v>1526.38</v>
      </c>
      <c r="K20" s="13" t="n">
        <v>0</v>
      </c>
      <c r="L20" s="14" t="n">
        <f aca="false">I20+J20+K20</f>
        <v>6204.38</v>
      </c>
      <c r="M20" s="13" t="n">
        <v>464.5</v>
      </c>
      <c r="N20" s="13" t="n">
        <v>240.44</v>
      </c>
      <c r="O20" s="13" t="n">
        <v>0</v>
      </c>
      <c r="P20" s="16" t="n">
        <f aca="false">M20+N20+O20</f>
        <v>704.94</v>
      </c>
      <c r="Q20" s="17" t="n">
        <f aca="false">L20-P20</f>
        <v>5499.44</v>
      </c>
    </row>
    <row r="21" s="11" customFormat="true" ht="15" hidden="false" customHeight="false" outlineLevel="0" collapsed="false">
      <c r="A21" s="12" t="s">
        <v>39</v>
      </c>
      <c r="B21" s="12" t="s">
        <v>37</v>
      </c>
      <c r="C21" s="13" t="n">
        <v>678</v>
      </c>
      <c r="D21" s="13" t="n">
        <v>2500</v>
      </c>
      <c r="E21" s="13" t="n">
        <v>0</v>
      </c>
      <c r="F21" s="13" t="n">
        <v>3924.99</v>
      </c>
      <c r="G21" s="14" t="n">
        <f aca="false">C21+D21+E21+F21</f>
        <v>7102.99</v>
      </c>
      <c r="H21" s="13" t="n">
        <v>0</v>
      </c>
      <c r="I21" s="15" t="n">
        <f aca="false">G21-H21</f>
        <v>7102.99</v>
      </c>
      <c r="J21" s="13" t="n">
        <v>1526.38</v>
      </c>
      <c r="K21" s="13" t="n">
        <v>0</v>
      </c>
      <c r="L21" s="14" t="n">
        <f aca="false">I21+J21+K21</f>
        <v>8629.37</v>
      </c>
      <c r="M21" s="13" t="n">
        <v>274.76</v>
      </c>
      <c r="N21" s="13" t="n">
        <v>877.61</v>
      </c>
      <c r="O21" s="13" t="n">
        <v>0</v>
      </c>
      <c r="P21" s="16" t="n">
        <f aca="false">M21+N21+O21</f>
        <v>1152.37</v>
      </c>
      <c r="Q21" s="17" t="n">
        <f aca="false">L21-P21</f>
        <v>7477</v>
      </c>
    </row>
    <row r="22" s="11" customFormat="true" ht="15" hidden="false" customHeight="false" outlineLevel="0" collapsed="false">
      <c r="A22" s="12" t="s">
        <v>40</v>
      </c>
      <c r="B22" s="12" t="s">
        <v>41</v>
      </c>
      <c r="C22" s="13" t="n">
        <v>678</v>
      </c>
      <c r="D22" s="13" t="n">
        <v>1500</v>
      </c>
      <c r="E22" s="13" t="n">
        <v>0</v>
      </c>
      <c r="F22" s="13" t="n">
        <v>3924.99</v>
      </c>
      <c r="G22" s="14" t="n">
        <f aca="false">C22+D22+E22+F22</f>
        <v>6102.99</v>
      </c>
      <c r="H22" s="13" t="n">
        <v>0</v>
      </c>
      <c r="I22" s="15" t="n">
        <f aca="false">G22-H22</f>
        <v>6102.99</v>
      </c>
      <c r="J22" s="13" t="n">
        <v>1526.38</v>
      </c>
      <c r="K22" s="13" t="n">
        <v>0</v>
      </c>
      <c r="L22" s="14" t="n">
        <f aca="false">I22+J22+K22</f>
        <v>7629.37</v>
      </c>
      <c r="M22" s="13" t="n">
        <v>173.25</v>
      </c>
      <c r="N22" s="13" t="n">
        <v>602.61</v>
      </c>
      <c r="O22" s="13" t="n">
        <v>0</v>
      </c>
      <c r="P22" s="16" t="n">
        <f aca="false">M22+N22+O22</f>
        <v>775.86</v>
      </c>
      <c r="Q22" s="17" t="n">
        <f aca="false">L22-P22</f>
        <v>6853.51</v>
      </c>
    </row>
    <row r="23" s="11" customFormat="true" ht="15" hidden="false" customHeight="false" outlineLevel="0" collapsed="false">
      <c r="A23" s="12" t="s">
        <v>42</v>
      </c>
      <c r="B23" s="12" t="s">
        <v>26</v>
      </c>
      <c r="C23" s="13" t="n">
        <v>678</v>
      </c>
      <c r="D23" s="13" t="n">
        <v>4000</v>
      </c>
      <c r="E23" s="13" t="n">
        <v>0</v>
      </c>
      <c r="F23" s="13" t="n">
        <v>0</v>
      </c>
      <c r="G23" s="14" t="n">
        <f aca="false">C23+D23+E23+F23</f>
        <v>4678</v>
      </c>
      <c r="H23" s="13" t="n">
        <v>0</v>
      </c>
      <c r="I23" s="15" t="n">
        <f aca="false">G23-H23</f>
        <v>4678</v>
      </c>
      <c r="J23" s="13" t="n">
        <v>1526.38</v>
      </c>
      <c r="K23" s="13" t="n">
        <v>0</v>
      </c>
      <c r="L23" s="14" t="n">
        <f aca="false">I23+J23+K23</f>
        <v>6204.38</v>
      </c>
      <c r="M23" s="13" t="n">
        <v>464.5</v>
      </c>
      <c r="N23" s="13" t="n">
        <v>240.44</v>
      </c>
      <c r="O23" s="13" t="n">
        <v>0</v>
      </c>
      <c r="P23" s="16" t="n">
        <f aca="false">M23+N23+O23</f>
        <v>704.94</v>
      </c>
      <c r="Q23" s="17" t="n">
        <f aca="false">L23-P23</f>
        <v>5499.44</v>
      </c>
    </row>
    <row r="24" s="11" customFormat="true" ht="15" hidden="false" customHeight="false" outlineLevel="0" collapsed="false">
      <c r="A24" s="12" t="s">
        <v>43</v>
      </c>
      <c r="B24" s="12" t="s">
        <v>44</v>
      </c>
      <c r="C24" s="13" t="n">
        <v>678</v>
      </c>
      <c r="D24" s="13" t="n">
        <v>6000</v>
      </c>
      <c r="E24" s="13" t="n">
        <v>0</v>
      </c>
      <c r="F24" s="13" t="n">
        <v>0</v>
      </c>
      <c r="G24" s="14" t="n">
        <f aca="false">C24+D24+E24+F24</f>
        <v>6678</v>
      </c>
      <c r="H24" s="13" t="n">
        <v>0</v>
      </c>
      <c r="I24" s="15" t="n">
        <f aca="false">G24-H24</f>
        <v>6678</v>
      </c>
      <c r="J24" s="13" t="n">
        <v>1526.38</v>
      </c>
      <c r="K24" s="13" t="n">
        <v>0</v>
      </c>
      <c r="L24" s="14" t="n">
        <f aca="false">I24+J24+K24</f>
        <v>8204.38</v>
      </c>
      <c r="M24" s="13" t="n">
        <v>744.5</v>
      </c>
      <c r="N24" s="13" t="n">
        <v>618.71</v>
      </c>
      <c r="O24" s="13" t="n">
        <v>0</v>
      </c>
      <c r="P24" s="16" t="n">
        <f aca="false">M24+N24+O24</f>
        <v>1363.21</v>
      </c>
      <c r="Q24" s="17" t="n">
        <f aca="false">L24-P24</f>
        <v>6841.17</v>
      </c>
    </row>
    <row r="25" s="11" customFormat="true" ht="15" hidden="false" customHeight="false" outlineLevel="0" collapsed="false">
      <c r="A25" s="12" t="s">
        <v>45</v>
      </c>
      <c r="B25" s="12" t="s">
        <v>37</v>
      </c>
      <c r="C25" s="13" t="n">
        <v>678</v>
      </c>
      <c r="D25" s="13" t="n">
        <v>2500</v>
      </c>
      <c r="E25" s="13" t="n">
        <v>0</v>
      </c>
      <c r="F25" s="13" t="n">
        <v>3924.99</v>
      </c>
      <c r="G25" s="14" t="n">
        <f aca="false">C25+D25+E25+F25</f>
        <v>7102.99</v>
      </c>
      <c r="H25" s="13" t="n">
        <v>0</v>
      </c>
      <c r="I25" s="15" t="n">
        <f aca="false">G25-H25</f>
        <v>7102.99</v>
      </c>
      <c r="J25" s="13" t="n">
        <v>1526.38</v>
      </c>
      <c r="K25" s="13" t="n">
        <v>0</v>
      </c>
      <c r="L25" s="14" t="n">
        <f aca="false">I25+J25+K25</f>
        <v>8629.37</v>
      </c>
      <c r="M25" s="13" t="n">
        <v>274.76</v>
      </c>
      <c r="N25" s="13" t="n">
        <v>877.61</v>
      </c>
      <c r="O25" s="13" t="n">
        <v>319.63</v>
      </c>
      <c r="P25" s="16" t="n">
        <f aca="false">M25+N25+O25</f>
        <v>1472</v>
      </c>
      <c r="Q25" s="17" t="n">
        <f aca="false">L25-P25</f>
        <v>7157.37</v>
      </c>
    </row>
    <row r="26" s="11" customFormat="true" ht="15" hidden="false" customHeight="false" outlineLevel="0" collapsed="false">
      <c r="A26" s="12" t="s">
        <v>46</v>
      </c>
      <c r="B26" s="12" t="s">
        <v>47</v>
      </c>
      <c r="C26" s="13" t="n">
        <v>678</v>
      </c>
      <c r="D26" s="13" t="n">
        <v>9000</v>
      </c>
      <c r="E26" s="13" t="n">
        <v>0</v>
      </c>
      <c r="F26" s="13" t="n">
        <v>0</v>
      </c>
      <c r="G26" s="14" t="n">
        <f aca="false">C26+D26+E26+F26</f>
        <v>9678</v>
      </c>
      <c r="H26" s="13" t="n">
        <v>0</v>
      </c>
      <c r="I26" s="15" t="n">
        <f aca="false">G26-H26</f>
        <v>9678</v>
      </c>
      <c r="J26" s="13" t="n">
        <v>1526.38</v>
      </c>
      <c r="K26" s="13" t="n">
        <v>0</v>
      </c>
      <c r="L26" s="14" t="n">
        <f aca="false">I26+J26+K26</f>
        <v>11204.38</v>
      </c>
      <c r="M26" s="13" t="n">
        <v>951.62</v>
      </c>
      <c r="N26" s="13" t="n">
        <v>1438.89</v>
      </c>
      <c r="O26" s="13" t="n">
        <v>0</v>
      </c>
      <c r="P26" s="16" t="n">
        <f aca="false">M26+N26+O26</f>
        <v>2390.51</v>
      </c>
      <c r="Q26" s="17" t="n">
        <f aca="false">L26-P26</f>
        <v>8813.87</v>
      </c>
    </row>
    <row r="27" s="11" customFormat="true" ht="15" hidden="false" customHeight="false" outlineLevel="0" collapsed="false">
      <c r="A27" s="12" t="s">
        <v>48</v>
      </c>
      <c r="B27" s="12" t="s">
        <v>49</v>
      </c>
      <c r="C27" s="13" t="n">
        <v>678</v>
      </c>
      <c r="D27" s="13" t="n">
        <v>17000</v>
      </c>
      <c r="E27" s="13" t="n">
        <v>0</v>
      </c>
      <c r="F27" s="13" t="n">
        <v>0</v>
      </c>
      <c r="G27" s="14" t="n">
        <f aca="false">C27+D27+E27+F27</f>
        <v>17678</v>
      </c>
      <c r="H27" s="13" t="n">
        <v>0</v>
      </c>
      <c r="I27" s="15" t="n">
        <f aca="false">G27-H27</f>
        <v>17678</v>
      </c>
      <c r="J27" s="13" t="n">
        <v>1526.38</v>
      </c>
      <c r="K27" s="13" t="n">
        <v>0</v>
      </c>
      <c r="L27" s="14" t="n">
        <f aca="false">I27+J27+K27</f>
        <v>19204.38</v>
      </c>
      <c r="M27" s="13" t="n">
        <v>951.62</v>
      </c>
      <c r="N27" s="13" t="n">
        <v>3691.02</v>
      </c>
      <c r="O27" s="13" t="n">
        <v>0</v>
      </c>
      <c r="P27" s="16" t="n">
        <f aca="false">M27+N27+O27</f>
        <v>4642.64</v>
      </c>
      <c r="Q27" s="17" t="n">
        <f aca="false">L27-P27</f>
        <v>14561.74</v>
      </c>
    </row>
    <row r="28" s="11" customFormat="true" ht="15" hidden="false" customHeight="false" outlineLevel="0" collapsed="false">
      <c r="A28" s="12" t="s">
        <v>50</v>
      </c>
      <c r="B28" s="12" t="s">
        <v>51</v>
      </c>
      <c r="C28" s="13" t="n">
        <v>678</v>
      </c>
      <c r="D28" s="13" t="n">
        <v>17000</v>
      </c>
      <c r="E28" s="13" t="n">
        <v>0</v>
      </c>
      <c r="F28" s="13" t="n">
        <v>0</v>
      </c>
      <c r="G28" s="14" t="n">
        <f aca="false">C28+D28+E28+F28</f>
        <v>17678</v>
      </c>
      <c r="H28" s="13" t="n">
        <v>0</v>
      </c>
      <c r="I28" s="15" t="n">
        <f aca="false">G28-H28</f>
        <v>17678</v>
      </c>
      <c r="J28" s="13" t="n">
        <v>1526.38</v>
      </c>
      <c r="K28" s="13" t="n">
        <v>0</v>
      </c>
      <c r="L28" s="14" t="n">
        <f aca="false">I28+J28+K28</f>
        <v>19204.38</v>
      </c>
      <c r="M28" s="13" t="n">
        <v>951.62</v>
      </c>
      <c r="N28" s="13" t="n">
        <v>3638.89</v>
      </c>
      <c r="O28" s="13" t="n">
        <v>0</v>
      </c>
      <c r="P28" s="16" t="n">
        <f aca="false">M28+N28+O28</f>
        <v>4590.51</v>
      </c>
      <c r="Q28" s="17" t="n">
        <f aca="false">L28-P28</f>
        <v>14613.87</v>
      </c>
    </row>
    <row r="29" s="11" customFormat="true" ht="15" hidden="false" customHeight="false" outlineLevel="0" collapsed="false">
      <c r="A29" s="12" t="s">
        <v>52</v>
      </c>
      <c r="B29" s="12" t="s">
        <v>41</v>
      </c>
      <c r="C29" s="13" t="n">
        <v>678</v>
      </c>
      <c r="D29" s="13" t="n">
        <v>1500</v>
      </c>
      <c r="E29" s="13" t="n">
        <v>0</v>
      </c>
      <c r="F29" s="13" t="n">
        <v>3924.99</v>
      </c>
      <c r="G29" s="14" t="n">
        <f aca="false">C29+D29+E29+F29</f>
        <v>6102.99</v>
      </c>
      <c r="H29" s="13" t="n">
        <v>0</v>
      </c>
      <c r="I29" s="15" t="n">
        <f aca="false">G29-H29</f>
        <v>6102.99</v>
      </c>
      <c r="J29" s="13" t="n">
        <v>1526.38</v>
      </c>
      <c r="K29" s="13" t="n">
        <v>0</v>
      </c>
      <c r="L29" s="14" t="n">
        <f aca="false">I29+J29+K29</f>
        <v>7629.37</v>
      </c>
      <c r="M29" s="13" t="n">
        <v>173.25</v>
      </c>
      <c r="N29" s="13" t="n">
        <v>602.61</v>
      </c>
      <c r="O29" s="13" t="n">
        <v>0</v>
      </c>
      <c r="P29" s="16" t="n">
        <f aca="false">M29+N29+O29</f>
        <v>775.86</v>
      </c>
      <c r="Q29" s="17" t="n">
        <f aca="false">L29-P29</f>
        <v>6853.51</v>
      </c>
    </row>
    <row r="30" s="11" customFormat="true" ht="15" hidden="false" customHeight="false" outlineLevel="0" collapsed="false">
      <c r="A30" s="12" t="s">
        <v>53</v>
      </c>
      <c r="B30" s="12" t="s">
        <v>26</v>
      </c>
      <c r="C30" s="13" t="n">
        <v>678</v>
      </c>
      <c r="D30" s="13" t="n">
        <v>4000</v>
      </c>
      <c r="E30" s="13" t="n">
        <v>0</v>
      </c>
      <c r="F30" s="13" t="n">
        <v>0</v>
      </c>
      <c r="G30" s="14" t="n">
        <f aca="false">C30+D30+E30+F30</f>
        <v>4678</v>
      </c>
      <c r="H30" s="13" t="n">
        <v>0</v>
      </c>
      <c r="I30" s="15" t="n">
        <f aca="false">G30-H30</f>
        <v>4678</v>
      </c>
      <c r="J30" s="13" t="n">
        <v>1526.38</v>
      </c>
      <c r="K30" s="13" t="n">
        <v>0</v>
      </c>
      <c r="L30" s="14" t="n">
        <f aca="false">I30+J30+K30</f>
        <v>6204.38</v>
      </c>
      <c r="M30" s="13" t="n">
        <v>464.5</v>
      </c>
      <c r="N30" s="13" t="n">
        <v>229.89</v>
      </c>
      <c r="O30" s="13" t="n">
        <v>210.51</v>
      </c>
      <c r="P30" s="16" t="n">
        <f aca="false">M30+N30+O30</f>
        <v>904.9</v>
      </c>
      <c r="Q30" s="17" t="n">
        <f aca="false">L30-P30</f>
        <v>5299.48</v>
      </c>
    </row>
    <row r="31" s="11" customFormat="true" ht="15" hidden="false" customHeight="false" outlineLevel="0" collapsed="false">
      <c r="A31" s="12" t="s">
        <v>54</v>
      </c>
      <c r="B31" s="12" t="s">
        <v>55</v>
      </c>
      <c r="C31" s="13" t="n">
        <v>678</v>
      </c>
      <c r="D31" s="13" t="n">
        <v>9000</v>
      </c>
      <c r="E31" s="13" t="n">
        <v>0</v>
      </c>
      <c r="F31" s="13" t="n">
        <v>3924.99</v>
      </c>
      <c r="G31" s="20" t="n">
        <f aca="false">C31+D31+E31+F31</f>
        <v>13602.99</v>
      </c>
      <c r="H31" s="13" t="n">
        <v>0</v>
      </c>
      <c r="I31" s="15" t="n">
        <f aca="false">G31-H31</f>
        <v>13602.99</v>
      </c>
      <c r="J31" s="1" t="n">
        <v>1526.38</v>
      </c>
      <c r="K31" s="13" t="n">
        <v>0</v>
      </c>
      <c r="L31" s="14" t="n">
        <f aca="false">I31+J31+K31</f>
        <v>15129.37</v>
      </c>
      <c r="M31" s="12" t="n">
        <v>212.52</v>
      </c>
      <c r="N31" s="19" t="n">
        <v>2665.11</v>
      </c>
      <c r="O31" s="12" t="n">
        <v>612.13</v>
      </c>
      <c r="P31" s="16" t="n">
        <f aca="false">M31+N31+O31</f>
        <v>3489.76</v>
      </c>
      <c r="Q31" s="17" t="n">
        <f aca="false">L31-P31</f>
        <v>11639.61</v>
      </c>
    </row>
    <row r="32" s="11" customFormat="true" ht="15" hidden="false" customHeight="false" outlineLevel="0" collapsed="false">
      <c r="A32" s="12" t="s">
        <v>56</v>
      </c>
      <c r="B32" s="12" t="s">
        <v>41</v>
      </c>
      <c r="C32" s="13" t="n">
        <v>678</v>
      </c>
      <c r="D32" s="13" t="n">
        <v>1500</v>
      </c>
      <c r="E32" s="13" t="n">
        <v>0</v>
      </c>
      <c r="F32" s="13" t="n">
        <v>3924.99</v>
      </c>
      <c r="G32" s="14" t="n">
        <f aca="false">C32+D32+E32+F32</f>
        <v>6102.99</v>
      </c>
      <c r="H32" s="13" t="n">
        <v>0</v>
      </c>
      <c r="I32" s="15" t="n">
        <f aca="false">G32-H32</f>
        <v>6102.99</v>
      </c>
      <c r="J32" s="13" t="n">
        <v>1526.38</v>
      </c>
      <c r="K32" s="13" t="n">
        <v>0</v>
      </c>
      <c r="L32" s="14" t="n">
        <f aca="false">I32+J32+K32</f>
        <v>7629.37</v>
      </c>
      <c r="M32" s="13" t="n">
        <v>173.25</v>
      </c>
      <c r="N32" s="13" t="n">
        <v>602.61</v>
      </c>
      <c r="O32" s="13" t="n">
        <v>961.34</v>
      </c>
      <c r="P32" s="16" t="n">
        <f aca="false">M32+N32+O32</f>
        <v>1737.2</v>
      </c>
      <c r="Q32" s="17" t="n">
        <f aca="false">L32-P32</f>
        <v>5892.17</v>
      </c>
    </row>
    <row r="33" s="11" customFormat="true" ht="15" hidden="false" customHeight="false" outlineLevel="0" collapsed="false">
      <c r="A33" s="12" t="s">
        <v>57</v>
      </c>
      <c r="B33" s="12" t="s">
        <v>47</v>
      </c>
      <c r="C33" s="13" t="n">
        <v>678</v>
      </c>
      <c r="D33" s="13" t="n">
        <v>9000</v>
      </c>
      <c r="E33" s="13" t="n">
        <v>0</v>
      </c>
      <c r="F33" s="13" t="n">
        <v>0</v>
      </c>
      <c r="G33" s="14" t="n">
        <f aca="false">C33+D33+E33+F33</f>
        <v>9678</v>
      </c>
      <c r="H33" s="13" t="n">
        <v>0</v>
      </c>
      <c r="I33" s="15" t="n">
        <f aca="false">G33-H33</f>
        <v>9678</v>
      </c>
      <c r="J33" s="13" t="n">
        <v>1526.38</v>
      </c>
      <c r="K33" s="13" t="n">
        <v>0</v>
      </c>
      <c r="L33" s="14" t="n">
        <f aca="false">I33+J33+K33</f>
        <v>11204.38</v>
      </c>
      <c r="M33" s="13" t="n">
        <v>951.62</v>
      </c>
      <c r="N33" s="13" t="n">
        <v>1491.02</v>
      </c>
      <c r="O33" s="13" t="n">
        <v>0</v>
      </c>
      <c r="P33" s="16" t="n">
        <f aca="false">M33+N33+O33</f>
        <v>2442.64</v>
      </c>
      <c r="Q33" s="17" t="n">
        <f aca="false">L33-P33</f>
        <v>8761.74</v>
      </c>
    </row>
    <row r="34" s="11" customFormat="true" ht="15" hidden="false" customHeight="false" outlineLevel="0" collapsed="false">
      <c r="A34" s="12" t="s">
        <v>58</v>
      </c>
      <c r="B34" s="12" t="s">
        <v>41</v>
      </c>
      <c r="C34" s="13" t="n">
        <v>678</v>
      </c>
      <c r="D34" s="13" t="n">
        <v>1500</v>
      </c>
      <c r="E34" s="13" t="n">
        <v>0</v>
      </c>
      <c r="F34" s="13" t="n">
        <v>0</v>
      </c>
      <c r="G34" s="14" t="n">
        <f aca="false">C34+D34+E34+F34</f>
        <v>2178</v>
      </c>
      <c r="H34" s="13" t="n">
        <v>0</v>
      </c>
      <c r="I34" s="15" t="n">
        <f aca="false">G34-H34</f>
        <v>2178</v>
      </c>
      <c r="J34" s="13" t="n">
        <v>1526.38</v>
      </c>
      <c r="K34" s="13" t="n">
        <v>0</v>
      </c>
      <c r="L34" s="14" t="n">
        <f aca="false">I34+J34+K34</f>
        <v>3704.38</v>
      </c>
      <c r="M34" s="13" t="n">
        <v>173.25</v>
      </c>
      <c r="N34" s="13" t="n">
        <v>0</v>
      </c>
      <c r="O34" s="13" t="n">
        <v>0</v>
      </c>
      <c r="P34" s="16" t="n">
        <f aca="false">M34+N34+O34</f>
        <v>173.25</v>
      </c>
      <c r="Q34" s="17" t="n">
        <f aca="false">L34-P34</f>
        <v>3531.13</v>
      </c>
    </row>
    <row r="35" s="11" customFormat="true" ht="15" hidden="false" customHeight="false" outlineLevel="0" collapsed="false">
      <c r="A35" s="12" t="s">
        <v>59</v>
      </c>
      <c r="B35" s="12" t="s">
        <v>37</v>
      </c>
      <c r="C35" s="13" t="n">
        <v>678</v>
      </c>
      <c r="D35" s="13" t="n">
        <v>2500</v>
      </c>
      <c r="E35" s="13" t="n">
        <v>0</v>
      </c>
      <c r="F35" s="13" t="n">
        <v>3924.99</v>
      </c>
      <c r="G35" s="14" t="n">
        <f aca="false">C35+D35+E35+F35</f>
        <v>7102.99</v>
      </c>
      <c r="H35" s="13" t="n">
        <v>0</v>
      </c>
      <c r="I35" s="15" t="n">
        <f aca="false">G35-H35</f>
        <v>7102.99</v>
      </c>
      <c r="J35" s="13" t="n">
        <v>1526.38</v>
      </c>
      <c r="K35" s="13" t="n">
        <v>0</v>
      </c>
      <c r="L35" s="14" t="n">
        <f aca="false">I35+J35+K35</f>
        <v>8629.37</v>
      </c>
      <c r="M35" s="13" t="n">
        <v>274.76</v>
      </c>
      <c r="N35" s="13" t="n">
        <v>877.61</v>
      </c>
      <c r="O35" s="13" t="n">
        <v>319.63</v>
      </c>
      <c r="P35" s="16" t="n">
        <f aca="false">M35+N35+O35</f>
        <v>1472</v>
      </c>
      <c r="Q35" s="17" t="n">
        <f aca="false">L35-P35</f>
        <v>7157.37</v>
      </c>
    </row>
    <row r="36" s="11" customFormat="true" ht="15" hidden="false" customHeight="false" outlineLevel="0" collapsed="false">
      <c r="A36" s="12" t="s">
        <v>60</v>
      </c>
      <c r="B36" s="12" t="s">
        <v>37</v>
      </c>
      <c r="C36" s="13" t="n">
        <v>678</v>
      </c>
      <c r="D36" s="13" t="n">
        <v>2500</v>
      </c>
      <c r="E36" s="13" t="n">
        <v>0</v>
      </c>
      <c r="F36" s="13" t="n">
        <v>0</v>
      </c>
      <c r="G36" s="14" t="n">
        <f aca="false">C36+D36+E36+F36</f>
        <v>3178</v>
      </c>
      <c r="H36" s="13" t="n">
        <v>0</v>
      </c>
      <c r="I36" s="15" t="n">
        <f aca="false">G36-H36</f>
        <v>3178</v>
      </c>
      <c r="J36" s="13" t="n">
        <v>1526.38</v>
      </c>
      <c r="K36" s="13" t="n">
        <v>1059.33</v>
      </c>
      <c r="L36" s="14" t="n">
        <f aca="false">I36+J36+K36</f>
        <v>5763.71</v>
      </c>
      <c r="M36" s="13" t="n">
        <v>274.76</v>
      </c>
      <c r="N36" s="13" t="n">
        <v>10.65</v>
      </c>
      <c r="O36" s="13" t="n">
        <v>0</v>
      </c>
      <c r="P36" s="16" t="n">
        <f aca="false">M36+N36+O36</f>
        <v>285.41</v>
      </c>
      <c r="Q36" s="17" t="n">
        <f aca="false">L36-P36</f>
        <v>5478.3</v>
      </c>
    </row>
    <row r="37" s="11" customFormat="true" ht="15" hidden="false" customHeight="false" outlineLevel="0" collapsed="false">
      <c r="A37" s="12" t="s">
        <v>61</v>
      </c>
      <c r="B37" s="12" t="s">
        <v>26</v>
      </c>
      <c r="C37" s="13" t="n">
        <v>678</v>
      </c>
      <c r="D37" s="13" t="n">
        <v>4000</v>
      </c>
      <c r="E37" s="13" t="n">
        <v>0</v>
      </c>
      <c r="F37" s="13" t="n">
        <v>0</v>
      </c>
      <c r="G37" s="14" t="n">
        <f aca="false">C37+D37+E37+F37</f>
        <v>4678</v>
      </c>
      <c r="H37" s="13" t="n">
        <v>0</v>
      </c>
      <c r="I37" s="15" t="n">
        <f aca="false">G37-H37</f>
        <v>4678</v>
      </c>
      <c r="J37" s="13" t="n">
        <v>1526.38</v>
      </c>
      <c r="K37" s="13" t="n">
        <v>0</v>
      </c>
      <c r="L37" s="14" t="n">
        <f aca="false">I37+J37+K37</f>
        <v>6204.38</v>
      </c>
      <c r="M37" s="13" t="n">
        <v>464.5</v>
      </c>
      <c r="N37" s="13" t="n">
        <v>240.44</v>
      </c>
      <c r="O37" s="13" t="n">
        <v>0</v>
      </c>
      <c r="P37" s="16" t="n">
        <f aca="false">M37+N37+O37</f>
        <v>704.94</v>
      </c>
      <c r="Q37" s="17" t="n">
        <f aca="false">L37-P37</f>
        <v>5499.44</v>
      </c>
    </row>
    <row r="38" s="11" customFormat="true" ht="15" hidden="false" customHeight="false" outlineLevel="0" collapsed="false">
      <c r="A38" s="12" t="s">
        <v>62</v>
      </c>
      <c r="B38" s="12" t="s">
        <v>47</v>
      </c>
      <c r="C38" s="13" t="n">
        <v>678</v>
      </c>
      <c r="D38" s="13" t="n">
        <v>9000</v>
      </c>
      <c r="E38" s="13" t="n">
        <v>0</v>
      </c>
      <c r="F38" s="13" t="n">
        <v>0</v>
      </c>
      <c r="G38" s="14" t="n">
        <f aca="false">C38+D38+E38+F38</f>
        <v>9678</v>
      </c>
      <c r="H38" s="13" t="n">
        <v>0</v>
      </c>
      <c r="I38" s="15" t="n">
        <f aca="false">G38-H38</f>
        <v>9678</v>
      </c>
      <c r="J38" s="13" t="n">
        <v>1526.38</v>
      </c>
      <c r="K38" s="13" t="n">
        <v>0</v>
      </c>
      <c r="L38" s="14" t="n">
        <f aca="false">I38+J38+K38</f>
        <v>11204.38</v>
      </c>
      <c r="M38" s="13" t="n">
        <v>951.62</v>
      </c>
      <c r="N38" s="13" t="n">
        <v>1491.02</v>
      </c>
      <c r="O38" s="13" t="n">
        <v>0</v>
      </c>
      <c r="P38" s="16" t="n">
        <f aca="false">M38+N38+O38</f>
        <v>2442.64</v>
      </c>
      <c r="Q38" s="17" t="n">
        <f aca="false">L38-P38</f>
        <v>8761.74</v>
      </c>
    </row>
    <row r="39" s="11" customFormat="true" ht="15" hidden="false" customHeight="false" outlineLevel="0" collapsed="false">
      <c r="A39" s="12" t="s">
        <v>63</v>
      </c>
      <c r="B39" s="12" t="s">
        <v>41</v>
      </c>
      <c r="C39" s="13" t="n">
        <v>678</v>
      </c>
      <c r="D39" s="13" t="n">
        <v>1500</v>
      </c>
      <c r="E39" s="13" t="n">
        <v>0</v>
      </c>
      <c r="F39" s="13" t="n">
        <v>0</v>
      </c>
      <c r="G39" s="14" t="n">
        <f aca="false">C39+D39+E39+F39</f>
        <v>2178</v>
      </c>
      <c r="H39" s="13" t="n">
        <v>0</v>
      </c>
      <c r="I39" s="15" t="n">
        <f aca="false">G39-H39</f>
        <v>2178</v>
      </c>
      <c r="J39" s="13" t="n">
        <v>1526.38</v>
      </c>
      <c r="K39" s="13" t="n">
        <v>0</v>
      </c>
      <c r="L39" s="14" t="n">
        <f aca="false">I39+J39+K39</f>
        <v>3704.38</v>
      </c>
      <c r="M39" s="13" t="n">
        <v>173.25</v>
      </c>
      <c r="N39" s="13" t="n">
        <v>0</v>
      </c>
      <c r="O39" s="13" t="n">
        <v>0</v>
      </c>
      <c r="P39" s="16" t="n">
        <f aca="false">M39+N39+O39</f>
        <v>173.25</v>
      </c>
      <c r="Q39" s="17" t="n">
        <f aca="false">L39-P39</f>
        <v>3531.13</v>
      </c>
    </row>
    <row r="40" s="11" customFormat="true" ht="15" hidden="false" customHeight="false" outlineLevel="0" collapsed="false">
      <c r="A40" s="12" t="s">
        <v>64</v>
      </c>
      <c r="B40" s="12" t="s">
        <v>37</v>
      </c>
      <c r="C40" s="13" t="n">
        <v>678</v>
      </c>
      <c r="D40" s="13" t="n">
        <v>2500</v>
      </c>
      <c r="E40" s="13" t="n">
        <v>0</v>
      </c>
      <c r="F40" s="13" t="n">
        <v>3924.99</v>
      </c>
      <c r="G40" s="14" t="n">
        <f aca="false">C40+D40+E40+F40</f>
        <v>7102.99</v>
      </c>
      <c r="H40" s="13" t="n">
        <v>0</v>
      </c>
      <c r="I40" s="15" t="n">
        <f aca="false">G40-H40</f>
        <v>7102.99</v>
      </c>
      <c r="J40" s="13" t="n">
        <v>1526.38</v>
      </c>
      <c r="K40" s="13" t="n">
        <v>0</v>
      </c>
      <c r="L40" s="14" t="n">
        <f aca="false">I40+J40+K40</f>
        <v>8629.37</v>
      </c>
      <c r="M40" s="13" t="n">
        <v>274.76</v>
      </c>
      <c r="N40" s="13" t="n">
        <v>877.61</v>
      </c>
      <c r="O40" s="13" t="n">
        <v>0</v>
      </c>
      <c r="P40" s="16" t="n">
        <f aca="false">M40+N40+O40</f>
        <v>1152.37</v>
      </c>
      <c r="Q40" s="17" t="n">
        <f aca="false">L40-P40</f>
        <v>7477</v>
      </c>
    </row>
    <row r="41" s="11" customFormat="true" ht="15" hidden="false" customHeight="false" outlineLevel="0" collapsed="false">
      <c r="A41" s="12" t="s">
        <v>65</v>
      </c>
      <c r="B41" s="12" t="s">
        <v>37</v>
      </c>
      <c r="C41" s="13" t="n">
        <v>678</v>
      </c>
      <c r="D41" s="13" t="n">
        <v>2500</v>
      </c>
      <c r="E41" s="13" t="n">
        <v>0</v>
      </c>
      <c r="F41" s="13" t="n">
        <v>3924.99</v>
      </c>
      <c r="G41" s="14" t="n">
        <f aca="false">C41+D41+E41+F41</f>
        <v>7102.99</v>
      </c>
      <c r="H41" s="13" t="n">
        <v>0</v>
      </c>
      <c r="I41" s="15" t="n">
        <f aca="false">G41-H41</f>
        <v>7102.99</v>
      </c>
      <c r="J41" s="13" t="n">
        <v>1526.38</v>
      </c>
      <c r="K41" s="13" t="n">
        <v>0</v>
      </c>
      <c r="L41" s="14" t="n">
        <f aca="false">I41+J41+K41</f>
        <v>8629.37</v>
      </c>
      <c r="M41" s="13" t="n">
        <v>274.76</v>
      </c>
      <c r="N41" s="13" t="n">
        <v>877.61</v>
      </c>
      <c r="O41" s="13" t="n">
        <v>319.63</v>
      </c>
      <c r="P41" s="16" t="n">
        <f aca="false">M41+N41+O41</f>
        <v>1472</v>
      </c>
      <c r="Q41" s="17" t="n">
        <f aca="false">L41-P41</f>
        <v>7157.37</v>
      </c>
    </row>
    <row r="42" s="11" customFormat="true" ht="15" hidden="false" customHeight="false" outlineLevel="0" collapsed="false">
      <c r="A42" s="12" t="s">
        <v>66</v>
      </c>
      <c r="B42" s="12" t="s">
        <v>49</v>
      </c>
      <c r="C42" s="13" t="n">
        <v>678</v>
      </c>
      <c r="D42" s="13" t="n">
        <v>17000</v>
      </c>
      <c r="E42" s="13" t="n">
        <v>0</v>
      </c>
      <c r="F42" s="13" t="n">
        <v>3924.99</v>
      </c>
      <c r="G42" s="14" t="n">
        <f aca="false">C42+D42+E42+F42</f>
        <v>21602.99</v>
      </c>
      <c r="H42" s="13" t="n">
        <v>0</v>
      </c>
      <c r="I42" s="15" t="n">
        <f aca="false">G42-H42</f>
        <v>21602.99</v>
      </c>
      <c r="J42" s="13" t="n">
        <v>1526.38</v>
      </c>
      <c r="K42" s="13" t="n">
        <v>0</v>
      </c>
      <c r="L42" s="14" t="n">
        <f aca="false">I42+J42+K42</f>
        <v>23129.37</v>
      </c>
      <c r="M42" s="13" t="n">
        <v>951.62</v>
      </c>
      <c r="N42" s="13" t="n">
        <v>4770.4</v>
      </c>
      <c r="O42" s="13" t="n">
        <v>972.13</v>
      </c>
      <c r="P42" s="16" t="n">
        <f aca="false">M42+N42+O42</f>
        <v>6694.15</v>
      </c>
      <c r="Q42" s="17" t="n">
        <f aca="false">L42-P42</f>
        <v>16435.22</v>
      </c>
    </row>
    <row r="43" s="11" customFormat="true" ht="15" hidden="false" customHeight="false" outlineLevel="0" collapsed="false">
      <c r="A43" s="12" t="s">
        <v>67</v>
      </c>
      <c r="B43" s="12" t="s">
        <v>41</v>
      </c>
      <c r="C43" s="13" t="n">
        <v>678</v>
      </c>
      <c r="D43" s="13" t="n">
        <v>1500</v>
      </c>
      <c r="E43" s="13" t="n">
        <v>0</v>
      </c>
      <c r="F43" s="13" t="n">
        <v>3924.99</v>
      </c>
      <c r="G43" s="14" t="n">
        <f aca="false">C43+D43+E43+F43</f>
        <v>6102.99</v>
      </c>
      <c r="H43" s="13" t="n">
        <v>0</v>
      </c>
      <c r="I43" s="15" t="n">
        <f aca="false">G43-H43</f>
        <v>6102.99</v>
      </c>
      <c r="J43" s="13" t="n">
        <v>1526.38</v>
      </c>
      <c r="K43" s="13" t="n">
        <v>0</v>
      </c>
      <c r="L43" s="14" t="n">
        <f aca="false">I43+J43+K43</f>
        <v>7629.37</v>
      </c>
      <c r="M43" s="13" t="n">
        <v>173.25</v>
      </c>
      <c r="N43" s="13" t="n">
        <v>602.61</v>
      </c>
      <c r="O43" s="13" t="n">
        <v>0</v>
      </c>
      <c r="P43" s="16" t="n">
        <f aca="false">M43+N43+O43</f>
        <v>775.86</v>
      </c>
      <c r="Q43" s="17" t="n">
        <f aca="false">L43-P43</f>
        <v>6853.51</v>
      </c>
    </row>
    <row r="44" s="11" customFormat="true" ht="15" hidden="false" customHeight="false" outlineLevel="0" collapsed="false">
      <c r="A44" s="12" t="s">
        <v>68</v>
      </c>
      <c r="B44" s="12" t="s">
        <v>37</v>
      </c>
      <c r="C44" s="13" t="n">
        <v>678</v>
      </c>
      <c r="D44" s="13" t="n">
        <v>2500</v>
      </c>
      <c r="E44" s="13" t="n">
        <v>0</v>
      </c>
      <c r="F44" s="13" t="n">
        <v>3924.99</v>
      </c>
      <c r="G44" s="14" t="n">
        <f aca="false">C44+D44+E44+F44</f>
        <v>7102.99</v>
      </c>
      <c r="H44" s="13" t="n">
        <v>0</v>
      </c>
      <c r="I44" s="15" t="n">
        <f aca="false">G44-H44</f>
        <v>7102.99</v>
      </c>
      <c r="J44" s="13" t="n">
        <v>1526.38</v>
      </c>
      <c r="K44" s="13" t="n">
        <v>0</v>
      </c>
      <c r="L44" s="14" t="n">
        <f aca="false">I44+J44+K44</f>
        <v>8629.37</v>
      </c>
      <c r="M44" s="13" t="n">
        <v>274.76</v>
      </c>
      <c r="N44" s="13" t="n">
        <v>877.61</v>
      </c>
      <c r="O44" s="13" t="n">
        <v>319.63</v>
      </c>
      <c r="P44" s="16" t="n">
        <f aca="false">M44+N44+O44</f>
        <v>1472</v>
      </c>
      <c r="Q44" s="17" t="n">
        <f aca="false">L44-P44</f>
        <v>7157.37</v>
      </c>
    </row>
    <row r="45" s="11" customFormat="true" ht="15" hidden="false" customHeight="false" outlineLevel="0" collapsed="false">
      <c r="A45" s="12" t="s">
        <v>69</v>
      </c>
      <c r="B45" s="12" t="s">
        <v>37</v>
      </c>
      <c r="C45" s="13" t="n">
        <v>678</v>
      </c>
      <c r="D45" s="13" t="n">
        <v>2500</v>
      </c>
      <c r="E45" s="13" t="n">
        <v>0</v>
      </c>
      <c r="F45" s="13" t="n">
        <v>3924.99</v>
      </c>
      <c r="G45" s="14" t="n">
        <f aca="false">C45+D45+E45+F45</f>
        <v>7102.99</v>
      </c>
      <c r="H45" s="13" t="n">
        <v>0</v>
      </c>
      <c r="I45" s="15" t="n">
        <f aca="false">G45-H45</f>
        <v>7102.99</v>
      </c>
      <c r="J45" s="13" t="n">
        <v>1526.38</v>
      </c>
      <c r="K45" s="13" t="n">
        <v>0</v>
      </c>
      <c r="L45" s="14" t="n">
        <f aca="false">I45+J45+K45</f>
        <v>8629.37</v>
      </c>
      <c r="M45" s="13" t="n">
        <v>274.76</v>
      </c>
      <c r="N45" s="13" t="n">
        <v>877.61</v>
      </c>
      <c r="O45" s="13" t="n">
        <v>0</v>
      </c>
      <c r="P45" s="16" t="n">
        <f aca="false">M45+N45+O45</f>
        <v>1152.37</v>
      </c>
      <c r="Q45" s="17" t="n">
        <f aca="false">L45-P45</f>
        <v>7477</v>
      </c>
    </row>
    <row r="46" s="11" customFormat="true" ht="15" hidden="false" customHeight="false" outlineLevel="0" collapsed="false">
      <c r="A46" s="12" t="s">
        <v>70</v>
      </c>
      <c r="B46" s="12" t="s">
        <v>47</v>
      </c>
      <c r="C46" s="13" t="n">
        <v>678</v>
      </c>
      <c r="D46" s="13" t="n">
        <v>9000</v>
      </c>
      <c r="E46" s="13" t="n">
        <v>0</v>
      </c>
      <c r="F46" s="13" t="n">
        <v>0</v>
      </c>
      <c r="G46" s="14" t="n">
        <f aca="false">C46+D46+E46+F46</f>
        <v>9678</v>
      </c>
      <c r="H46" s="13" t="n">
        <v>0</v>
      </c>
      <c r="I46" s="15" t="n">
        <f aca="false">G46-H46</f>
        <v>9678</v>
      </c>
      <c r="J46" s="13" t="n">
        <v>1671.75</v>
      </c>
      <c r="K46" s="13" t="n">
        <v>0</v>
      </c>
      <c r="L46" s="14" t="n">
        <f aca="false">I46+J46+K46</f>
        <v>11349.75</v>
      </c>
      <c r="M46" s="13" t="n">
        <v>951.62</v>
      </c>
      <c r="N46" s="13" t="n">
        <v>1438.89</v>
      </c>
      <c r="O46" s="13" t="n">
        <v>0</v>
      </c>
      <c r="P46" s="16" t="n">
        <f aca="false">M46+N46+O46</f>
        <v>2390.51</v>
      </c>
      <c r="Q46" s="17" t="n">
        <f aca="false">L46-P46</f>
        <v>8959.24</v>
      </c>
    </row>
    <row r="47" s="11" customFormat="true" ht="15" hidden="false" customHeight="false" outlineLevel="0" collapsed="false">
      <c r="A47" s="12" t="s">
        <v>71</v>
      </c>
      <c r="B47" s="12" t="s">
        <v>72</v>
      </c>
      <c r="C47" s="13" t="n">
        <v>678</v>
      </c>
      <c r="D47" s="13" t="n">
        <v>1500</v>
      </c>
      <c r="E47" s="13" t="n">
        <v>0</v>
      </c>
      <c r="F47" s="13" t="n">
        <v>3924.99</v>
      </c>
      <c r="G47" s="14" t="n">
        <f aca="false">C47+D47+E47+F47</f>
        <v>6102.99</v>
      </c>
      <c r="H47" s="13" t="n">
        <v>0</v>
      </c>
      <c r="I47" s="15" t="n">
        <f aca="false">G47-H47</f>
        <v>6102.99</v>
      </c>
      <c r="J47" s="13" t="n">
        <v>1671.75</v>
      </c>
      <c r="K47" s="13" t="n">
        <v>0</v>
      </c>
      <c r="L47" s="14" t="n">
        <f aca="false">I47+J47+K47</f>
        <v>7774.74</v>
      </c>
      <c r="M47" s="13" t="n">
        <v>173.25</v>
      </c>
      <c r="N47" s="13" t="n">
        <v>602.61</v>
      </c>
      <c r="O47" s="13" t="n">
        <v>0</v>
      </c>
      <c r="P47" s="16" t="n">
        <f aca="false">M47+N47+O47</f>
        <v>775.86</v>
      </c>
      <c r="Q47" s="17" t="n">
        <f aca="false">L47-P47</f>
        <v>6998.88</v>
      </c>
    </row>
    <row r="48" s="11" customFormat="true" ht="15" hidden="false" customHeight="false" outlineLevel="0" collapsed="false">
      <c r="A48" s="12" t="s">
        <v>73</v>
      </c>
      <c r="B48" s="12" t="s">
        <v>49</v>
      </c>
      <c r="C48" s="13" t="n">
        <v>678</v>
      </c>
      <c r="D48" s="13" t="n">
        <v>17000</v>
      </c>
      <c r="E48" s="13" t="n">
        <v>0</v>
      </c>
      <c r="F48" s="13" t="n">
        <v>0</v>
      </c>
      <c r="G48" s="14" t="n">
        <f aca="false">C48+D48+E48+F48</f>
        <v>17678</v>
      </c>
      <c r="H48" s="13" t="n">
        <v>0</v>
      </c>
      <c r="I48" s="15" t="n">
        <f aca="false">G48-H48</f>
        <v>17678</v>
      </c>
      <c r="J48" s="13" t="n">
        <v>1526.38</v>
      </c>
      <c r="K48" s="13" t="n">
        <v>0</v>
      </c>
      <c r="L48" s="14" t="n">
        <f aca="false">I48+J48+K48</f>
        <v>19204.38</v>
      </c>
      <c r="M48" s="13" t="n">
        <v>951.62</v>
      </c>
      <c r="N48" s="13" t="n">
        <v>3691.02</v>
      </c>
      <c r="O48" s="13" t="n">
        <v>0</v>
      </c>
      <c r="P48" s="16" t="n">
        <f aca="false">M48+N48+O48</f>
        <v>4642.64</v>
      </c>
      <c r="Q48" s="17" t="n">
        <f aca="false">L48-P48</f>
        <v>14561.74</v>
      </c>
    </row>
    <row r="49" s="11" customFormat="true" ht="15" hidden="false" customHeight="false" outlineLevel="0" collapsed="false">
      <c r="A49" s="12" t="s">
        <v>74</v>
      </c>
      <c r="B49" s="12" t="s">
        <v>37</v>
      </c>
      <c r="C49" s="13" t="n">
        <v>678</v>
      </c>
      <c r="D49" s="13" t="n">
        <v>2500</v>
      </c>
      <c r="E49" s="13" t="n">
        <v>0</v>
      </c>
      <c r="F49" s="13" t="n">
        <v>3924.99</v>
      </c>
      <c r="G49" s="14" t="n">
        <f aca="false">C49+D49+E49+F49</f>
        <v>7102.99</v>
      </c>
      <c r="H49" s="13" t="n">
        <v>0</v>
      </c>
      <c r="I49" s="15" t="n">
        <f aca="false">G49-H49</f>
        <v>7102.99</v>
      </c>
      <c r="J49" s="13" t="n">
        <v>1526.38</v>
      </c>
      <c r="K49" s="13" t="n">
        <v>0</v>
      </c>
      <c r="L49" s="14" t="n">
        <f aca="false">I49+J49+K49</f>
        <v>8629.37</v>
      </c>
      <c r="M49" s="13" t="n">
        <v>274.76</v>
      </c>
      <c r="N49" s="13" t="n">
        <v>877.61</v>
      </c>
      <c r="O49" s="13" t="n">
        <v>0</v>
      </c>
      <c r="P49" s="16" t="n">
        <f aca="false">M49+N49+O49</f>
        <v>1152.37</v>
      </c>
      <c r="Q49" s="17" t="n">
        <f aca="false">L49-P49</f>
        <v>7477</v>
      </c>
    </row>
    <row r="50" s="11" customFormat="true" ht="15" hidden="false" customHeight="false" outlineLevel="0" collapsed="false">
      <c r="A50" s="12" t="s">
        <v>75</v>
      </c>
      <c r="B50" s="12" t="s">
        <v>37</v>
      </c>
      <c r="C50" s="13" t="n">
        <v>678</v>
      </c>
      <c r="D50" s="13" t="n">
        <v>2500</v>
      </c>
      <c r="E50" s="13" t="n">
        <v>0</v>
      </c>
      <c r="F50" s="13" t="n">
        <v>3924.99</v>
      </c>
      <c r="G50" s="14" t="n">
        <f aca="false">C50+D50+E50+F50</f>
        <v>7102.99</v>
      </c>
      <c r="H50" s="13" t="n">
        <v>0</v>
      </c>
      <c r="I50" s="15" t="n">
        <f aca="false">G50-H50</f>
        <v>7102.99</v>
      </c>
      <c r="J50" s="13" t="n">
        <v>1526.38</v>
      </c>
      <c r="K50" s="13" t="n">
        <v>2367.66</v>
      </c>
      <c r="L50" s="14" t="n">
        <f aca="false">I50+J50+K50</f>
        <v>10997.03</v>
      </c>
      <c r="M50" s="13" t="n">
        <v>274.76</v>
      </c>
      <c r="N50" s="13" t="n">
        <v>877.61</v>
      </c>
      <c r="O50" s="13" t="n">
        <v>319.63</v>
      </c>
      <c r="P50" s="16" t="n">
        <f aca="false">M50+N50+O50</f>
        <v>1472</v>
      </c>
      <c r="Q50" s="17" t="n">
        <f aca="false">L50-P50</f>
        <v>9525.03</v>
      </c>
    </row>
    <row r="51" s="11" customFormat="true" ht="15" hidden="false" customHeight="false" outlineLevel="0" collapsed="false">
      <c r="A51" s="12" t="s">
        <v>76</v>
      </c>
      <c r="B51" s="12" t="s">
        <v>41</v>
      </c>
      <c r="C51" s="13" t="n">
        <v>678</v>
      </c>
      <c r="D51" s="13" t="n">
        <v>1500</v>
      </c>
      <c r="E51" s="13" t="n">
        <v>0</v>
      </c>
      <c r="F51" s="13" t="n">
        <v>3924.99</v>
      </c>
      <c r="G51" s="14" t="n">
        <f aca="false">C51+D51+E51+F51</f>
        <v>6102.99</v>
      </c>
      <c r="H51" s="13" t="n">
        <v>0</v>
      </c>
      <c r="I51" s="15" t="n">
        <f aca="false">G51-H51</f>
        <v>6102.99</v>
      </c>
      <c r="J51" s="13" t="n">
        <v>1526.38</v>
      </c>
      <c r="K51" s="13" t="n">
        <v>0</v>
      </c>
      <c r="L51" s="14" t="n">
        <f aca="false">I51+J51+K51</f>
        <v>7629.37</v>
      </c>
      <c r="M51" s="13" t="n">
        <v>173.25</v>
      </c>
      <c r="N51" s="13" t="n">
        <v>602.61</v>
      </c>
      <c r="O51" s="13" t="n">
        <v>274.63</v>
      </c>
      <c r="P51" s="16" t="n">
        <f aca="false">M51+N51+O51</f>
        <v>1050.49</v>
      </c>
      <c r="Q51" s="17" t="n">
        <f aca="false">L51-P51</f>
        <v>6578.88</v>
      </c>
    </row>
    <row r="52" s="11" customFormat="true" ht="15" hidden="false" customHeight="false" outlineLevel="0" collapsed="false">
      <c r="A52" s="12" t="s">
        <v>77</v>
      </c>
      <c r="B52" s="12" t="s">
        <v>26</v>
      </c>
      <c r="C52" s="13" t="n">
        <v>678</v>
      </c>
      <c r="D52" s="13" t="n">
        <v>4000</v>
      </c>
      <c r="E52" s="13" t="n">
        <v>0</v>
      </c>
      <c r="F52" s="13" t="n">
        <v>0</v>
      </c>
      <c r="G52" s="14" t="n">
        <f aca="false">C52+D52+E52+F52</f>
        <v>4678</v>
      </c>
      <c r="H52" s="13" t="n">
        <v>0</v>
      </c>
      <c r="I52" s="15" t="n">
        <f aca="false">G52-H52</f>
        <v>4678</v>
      </c>
      <c r="J52" s="13" t="n">
        <v>1526.38</v>
      </c>
      <c r="K52" s="13" t="n">
        <v>0</v>
      </c>
      <c r="L52" s="14" t="n">
        <f aca="false">I52+J52+K52</f>
        <v>6204.38</v>
      </c>
      <c r="M52" s="13" t="n">
        <v>464.5</v>
      </c>
      <c r="N52" s="13" t="n">
        <v>240.44</v>
      </c>
      <c r="O52" s="13" t="n">
        <v>0</v>
      </c>
      <c r="P52" s="16" t="n">
        <f aca="false">M52+N52+O52</f>
        <v>704.94</v>
      </c>
      <c r="Q52" s="17" t="n">
        <f aca="false">L52-P52</f>
        <v>5499.44</v>
      </c>
    </row>
    <row r="53" s="11" customFormat="true" ht="15" hidden="false" customHeight="false" outlineLevel="0" collapsed="false">
      <c r="A53" s="12" t="s">
        <v>78</v>
      </c>
      <c r="B53" s="12" t="s">
        <v>51</v>
      </c>
      <c r="C53" s="13" t="n">
        <v>678</v>
      </c>
      <c r="D53" s="13" t="n">
        <v>17000</v>
      </c>
      <c r="E53" s="13" t="n">
        <v>0</v>
      </c>
      <c r="F53" s="13" t="n">
        <v>0</v>
      </c>
      <c r="G53" s="14" t="n">
        <f aca="false">C53+D53+E53+F53</f>
        <v>17678</v>
      </c>
      <c r="H53" s="13" t="n">
        <v>0</v>
      </c>
      <c r="I53" s="15" t="n">
        <f aca="false">G53-H53</f>
        <v>17678</v>
      </c>
      <c r="J53" s="13" t="n">
        <v>1671.75</v>
      </c>
      <c r="K53" s="13" t="n">
        <v>0</v>
      </c>
      <c r="L53" s="14" t="n">
        <f aca="false">I53+J53+K53</f>
        <v>19349.75</v>
      </c>
      <c r="M53" s="13" t="n">
        <v>951.62</v>
      </c>
      <c r="N53" s="13" t="n">
        <v>3691.02</v>
      </c>
      <c r="O53" s="13" t="n">
        <v>0</v>
      </c>
      <c r="P53" s="16" t="n">
        <f aca="false">M53+N53+O53</f>
        <v>4642.64</v>
      </c>
      <c r="Q53" s="17" t="n">
        <f aca="false">L53-P53</f>
        <v>14707.11</v>
      </c>
    </row>
    <row r="54" s="11" customFormat="true" ht="15" hidden="false" customHeight="false" outlineLevel="0" collapsed="false">
      <c r="A54" s="12" t="s">
        <v>79</v>
      </c>
      <c r="B54" s="12" t="s">
        <v>26</v>
      </c>
      <c r="C54" s="13" t="n">
        <v>678</v>
      </c>
      <c r="D54" s="13" t="n">
        <v>4000</v>
      </c>
      <c r="E54" s="13" t="n">
        <v>0</v>
      </c>
      <c r="F54" s="13" t="n">
        <v>4651.84</v>
      </c>
      <c r="G54" s="14" t="n">
        <f aca="false">C54+D54+E54+F54</f>
        <v>9329.84</v>
      </c>
      <c r="H54" s="13" t="n">
        <v>0</v>
      </c>
      <c r="I54" s="15" t="n">
        <f aca="false">G54-H54</f>
        <v>9329.84</v>
      </c>
      <c r="J54" s="13" t="n">
        <v>1526.38</v>
      </c>
      <c r="K54" s="13" t="n">
        <v>0</v>
      </c>
      <c r="L54" s="14" t="n">
        <f aca="false">I54+J54+K54</f>
        <v>10856.22</v>
      </c>
      <c r="M54" s="13" t="n">
        <v>464.5</v>
      </c>
      <c r="N54" s="13" t="n">
        <v>1477.1</v>
      </c>
      <c r="O54" s="13" t="n">
        <v>0</v>
      </c>
      <c r="P54" s="16" t="n">
        <f aca="false">M54+N54+O54</f>
        <v>1941.6</v>
      </c>
      <c r="Q54" s="17" t="n">
        <f aca="false">L54-P54</f>
        <v>8914.62</v>
      </c>
    </row>
    <row r="55" s="11" customFormat="true" ht="15" hidden="false" customHeight="false" outlineLevel="0" collapsed="false">
      <c r="A55" s="12" t="s">
        <v>80</v>
      </c>
      <c r="B55" s="12" t="s">
        <v>37</v>
      </c>
      <c r="C55" s="13" t="n">
        <v>678</v>
      </c>
      <c r="D55" s="13" t="n">
        <v>2500</v>
      </c>
      <c r="E55" s="13" t="n">
        <v>0</v>
      </c>
      <c r="F55" s="13" t="n">
        <v>3924.99</v>
      </c>
      <c r="G55" s="14" t="n">
        <f aca="false">C55+D55+E55+F55</f>
        <v>7102.99</v>
      </c>
      <c r="H55" s="13" t="n">
        <v>0</v>
      </c>
      <c r="I55" s="15" t="n">
        <f aca="false">G55-H55</f>
        <v>7102.99</v>
      </c>
      <c r="J55" s="13" t="n">
        <v>1526.38</v>
      </c>
      <c r="K55" s="13" t="n">
        <v>0</v>
      </c>
      <c r="L55" s="14" t="n">
        <f aca="false">I55+J55+K55</f>
        <v>8629.37</v>
      </c>
      <c r="M55" s="13" t="n">
        <v>274.76</v>
      </c>
      <c r="N55" s="13" t="n">
        <v>877.61</v>
      </c>
      <c r="O55" s="13" t="n">
        <v>319.63</v>
      </c>
      <c r="P55" s="16" t="n">
        <f aca="false">M55+N55+O55</f>
        <v>1472</v>
      </c>
      <c r="Q55" s="17" t="n">
        <f aca="false">L55-P55</f>
        <v>7157.37</v>
      </c>
    </row>
    <row r="56" s="11" customFormat="true" ht="15" hidden="false" customHeight="false" outlineLevel="0" collapsed="false">
      <c r="A56" s="12" t="s">
        <v>81</v>
      </c>
      <c r="B56" s="12" t="s">
        <v>37</v>
      </c>
      <c r="C56" s="13" t="n">
        <v>678</v>
      </c>
      <c r="D56" s="13" t="n">
        <v>2500</v>
      </c>
      <c r="E56" s="13" t="n">
        <v>0</v>
      </c>
      <c r="F56" s="13" t="n">
        <v>3924.99</v>
      </c>
      <c r="G56" s="14" t="n">
        <f aca="false">C56+D56+E56+F56</f>
        <v>7102.99</v>
      </c>
      <c r="H56" s="13" t="n">
        <v>0</v>
      </c>
      <c r="I56" s="15" t="n">
        <f aca="false">G56-H56</f>
        <v>7102.99</v>
      </c>
      <c r="J56" s="13" t="n">
        <v>1526.38</v>
      </c>
      <c r="K56" s="13" t="n">
        <v>0</v>
      </c>
      <c r="L56" s="14" t="n">
        <f aca="false">I56+J56+K56</f>
        <v>8629.37</v>
      </c>
      <c r="M56" s="13" t="n">
        <v>274.76</v>
      </c>
      <c r="N56" s="13" t="n">
        <v>864.76</v>
      </c>
      <c r="O56" s="13" t="n">
        <v>319.63</v>
      </c>
      <c r="P56" s="16" t="n">
        <f aca="false">M56+N56+O56</f>
        <v>1459.15</v>
      </c>
      <c r="Q56" s="17" t="n">
        <f aca="false">L56-P56</f>
        <v>7170.22</v>
      </c>
    </row>
    <row r="57" s="11" customFormat="true" ht="15" hidden="false" customHeight="false" outlineLevel="0" collapsed="false">
      <c r="A57" s="12" t="s">
        <v>82</v>
      </c>
      <c r="B57" s="12" t="s">
        <v>83</v>
      </c>
      <c r="C57" s="13" t="n">
        <v>678</v>
      </c>
      <c r="D57" s="13" t="n">
        <v>1650</v>
      </c>
      <c r="E57" s="13" t="n">
        <v>0</v>
      </c>
      <c r="F57" s="13" t="n">
        <v>0</v>
      </c>
      <c r="G57" s="14" t="n">
        <f aca="false">C57+D57+E57+F57</f>
        <v>2328</v>
      </c>
      <c r="H57" s="13" t="n">
        <v>0</v>
      </c>
      <c r="I57" s="15" t="n">
        <f aca="false">G57-H57</f>
        <v>2328</v>
      </c>
      <c r="J57" s="13" t="n">
        <v>1526.38</v>
      </c>
      <c r="K57" s="13" t="n">
        <v>0</v>
      </c>
      <c r="L57" s="14" t="n">
        <f aca="false">I57+J57+K57</f>
        <v>3854.38</v>
      </c>
      <c r="M57" s="13" t="n">
        <v>186.75</v>
      </c>
      <c r="N57" s="13" t="n">
        <v>0</v>
      </c>
      <c r="O57" s="13" t="n">
        <v>0</v>
      </c>
      <c r="P57" s="16" t="n">
        <f aca="false">M57+N57+O57</f>
        <v>186.75</v>
      </c>
      <c r="Q57" s="17" t="n">
        <f aca="false">L57-P57</f>
        <v>3667.63</v>
      </c>
    </row>
    <row r="58" s="11" customFormat="true" ht="15" hidden="false" customHeight="false" outlineLevel="0" collapsed="false">
      <c r="A58" s="12" t="s">
        <v>84</v>
      </c>
      <c r="B58" s="12" t="s">
        <v>85</v>
      </c>
      <c r="C58" s="13" t="n">
        <v>678</v>
      </c>
      <c r="D58" s="13" t="n">
        <v>17000</v>
      </c>
      <c r="E58" s="13" t="n">
        <v>0</v>
      </c>
      <c r="F58" s="13" t="n">
        <v>0</v>
      </c>
      <c r="G58" s="14" t="n">
        <f aca="false">C58+D58+E58+F58</f>
        <v>17678</v>
      </c>
      <c r="H58" s="13" t="n">
        <v>0</v>
      </c>
      <c r="I58" s="15" t="n">
        <f aca="false">G58-H58</f>
        <v>17678</v>
      </c>
      <c r="J58" s="13" t="n">
        <v>1526.38</v>
      </c>
      <c r="K58" s="13" t="n">
        <v>0</v>
      </c>
      <c r="L58" s="14" t="n">
        <f aca="false">I58+J58+K58</f>
        <v>19204.38</v>
      </c>
      <c r="M58" s="13" t="n">
        <v>951.62</v>
      </c>
      <c r="N58" s="13" t="n">
        <v>3638.89</v>
      </c>
      <c r="O58" s="13" t="n">
        <v>0</v>
      </c>
      <c r="P58" s="16" t="n">
        <f aca="false">M58+N58+O58</f>
        <v>4590.51</v>
      </c>
      <c r="Q58" s="17" t="n">
        <f aca="false">L58-P58</f>
        <v>14613.87</v>
      </c>
    </row>
    <row r="59" s="11" customFormat="true" ht="15" hidden="false" customHeight="false" outlineLevel="0" collapsed="false">
      <c r="A59" s="12" t="s">
        <v>86</v>
      </c>
      <c r="B59" s="12" t="s">
        <v>87</v>
      </c>
      <c r="C59" s="13" t="n">
        <v>678</v>
      </c>
      <c r="D59" s="13" t="n">
        <v>2000</v>
      </c>
      <c r="E59" s="13" t="n">
        <v>0</v>
      </c>
      <c r="F59" s="13" t="n">
        <v>3924.99</v>
      </c>
      <c r="G59" s="14" t="n">
        <f aca="false">C59+D59+E59+F59</f>
        <v>6602.99</v>
      </c>
      <c r="H59" s="13" t="n">
        <v>0</v>
      </c>
      <c r="I59" s="15" t="n">
        <f aca="false">G59-H59</f>
        <v>6602.99</v>
      </c>
      <c r="J59" s="13" t="n">
        <v>1526.38</v>
      </c>
      <c r="K59" s="13" t="n">
        <v>0</v>
      </c>
      <c r="L59" s="14" t="n">
        <f aca="false">I59+J59+K59</f>
        <v>8129.37</v>
      </c>
      <c r="M59" s="13" t="n">
        <v>218.25</v>
      </c>
      <c r="N59" s="13" t="n">
        <v>740.11</v>
      </c>
      <c r="O59" s="13" t="n">
        <v>429.15</v>
      </c>
      <c r="P59" s="16" t="n">
        <f aca="false">M59+N59+O59</f>
        <v>1387.51</v>
      </c>
      <c r="Q59" s="17" t="n">
        <f aca="false">L59-P59</f>
        <v>6741.86</v>
      </c>
    </row>
    <row r="60" s="11" customFormat="true" ht="15" hidden="false" customHeight="false" outlineLevel="0" collapsed="false">
      <c r="A60" s="12" t="s">
        <v>88</v>
      </c>
      <c r="B60" s="12" t="s">
        <v>37</v>
      </c>
      <c r="C60" s="13" t="n">
        <v>678</v>
      </c>
      <c r="D60" s="13" t="n">
        <v>2500</v>
      </c>
      <c r="E60" s="13" t="n">
        <v>0</v>
      </c>
      <c r="F60" s="13" t="n">
        <v>3924.99</v>
      </c>
      <c r="G60" s="14" t="n">
        <f aca="false">C60+D60+E60+F60</f>
        <v>7102.99</v>
      </c>
      <c r="H60" s="13" t="n">
        <v>0</v>
      </c>
      <c r="I60" s="15" t="n">
        <f aca="false">G60-H60</f>
        <v>7102.99</v>
      </c>
      <c r="J60" s="13" t="n">
        <v>1526.38</v>
      </c>
      <c r="K60" s="13" t="n">
        <v>0</v>
      </c>
      <c r="L60" s="14" t="n">
        <f aca="false">I60+J60+K60</f>
        <v>8629.37</v>
      </c>
      <c r="M60" s="13" t="n">
        <v>274.76</v>
      </c>
      <c r="N60" s="13" t="n">
        <v>877.61</v>
      </c>
      <c r="O60" s="13" t="n">
        <v>319.63</v>
      </c>
      <c r="P60" s="16" t="n">
        <f aca="false">M60+N60+O60</f>
        <v>1472</v>
      </c>
      <c r="Q60" s="17" t="n">
        <f aca="false">L60-P60</f>
        <v>7157.37</v>
      </c>
    </row>
    <row r="61" s="11" customFormat="true" ht="15" hidden="false" customHeight="false" outlineLevel="0" collapsed="false">
      <c r="A61" s="12" t="s">
        <v>89</v>
      </c>
      <c r="B61" s="12" t="s">
        <v>37</v>
      </c>
      <c r="C61" s="13" t="n">
        <v>678</v>
      </c>
      <c r="D61" s="13" t="n">
        <v>2500</v>
      </c>
      <c r="E61" s="13" t="n">
        <v>0</v>
      </c>
      <c r="F61" s="13" t="n">
        <v>3924.99</v>
      </c>
      <c r="G61" s="14" t="n">
        <f aca="false">C61+D61+E61+F61</f>
        <v>7102.99</v>
      </c>
      <c r="H61" s="13" t="n">
        <v>0</v>
      </c>
      <c r="I61" s="15" t="n">
        <f aca="false">G61-H61</f>
        <v>7102.99</v>
      </c>
      <c r="J61" s="13" t="n">
        <v>1526.38</v>
      </c>
      <c r="K61" s="13" t="n">
        <v>0</v>
      </c>
      <c r="L61" s="14" t="n">
        <f aca="false">I61+J61+K61</f>
        <v>8629.37</v>
      </c>
      <c r="M61" s="13" t="n">
        <v>274.76</v>
      </c>
      <c r="N61" s="13" t="n">
        <v>877.61</v>
      </c>
      <c r="O61" s="13" t="n">
        <v>319.63</v>
      </c>
      <c r="P61" s="16" t="n">
        <f aca="false">M61+N61+O61</f>
        <v>1472</v>
      </c>
      <c r="Q61" s="17" t="n">
        <f aca="false">L61-P61</f>
        <v>7157.37</v>
      </c>
    </row>
    <row r="62" s="11" customFormat="true" ht="15" hidden="false" customHeight="false" outlineLevel="0" collapsed="false">
      <c r="A62" s="12" t="s">
        <v>90</v>
      </c>
      <c r="B62" s="12" t="s">
        <v>91</v>
      </c>
      <c r="C62" s="13" t="n">
        <v>678</v>
      </c>
      <c r="D62" s="13" t="n">
        <v>17000</v>
      </c>
      <c r="E62" s="13" t="n">
        <v>10175.9</v>
      </c>
      <c r="F62" s="13" t="n">
        <v>0</v>
      </c>
      <c r="G62" s="14" t="n">
        <f aca="false">C62+D62+E62+F62</f>
        <v>27853.9</v>
      </c>
      <c r="H62" s="13" t="n">
        <v>0</v>
      </c>
      <c r="I62" s="15" t="n">
        <f aca="false">G62-H62</f>
        <v>27853.9</v>
      </c>
      <c r="J62" s="13" t="n">
        <v>1671.75</v>
      </c>
      <c r="K62" s="13" t="n">
        <v>0</v>
      </c>
      <c r="L62" s="14" t="n">
        <f aca="false">I62+J62+K62</f>
        <v>29525.65</v>
      </c>
      <c r="M62" s="13" t="n">
        <v>951.62</v>
      </c>
      <c r="N62" s="13" t="n">
        <v>6385.12</v>
      </c>
      <c r="O62" s="13" t="n">
        <v>0</v>
      </c>
      <c r="P62" s="16" t="n">
        <f aca="false">M62+N62+O62</f>
        <v>7336.74</v>
      </c>
      <c r="Q62" s="17" t="n">
        <f aca="false">L62-P62</f>
        <v>22188.91</v>
      </c>
    </row>
    <row r="63" s="11" customFormat="true" ht="15" hidden="false" customHeight="false" outlineLevel="0" collapsed="false">
      <c r="A63" s="12" t="s">
        <v>92</v>
      </c>
      <c r="B63" s="12" t="s">
        <v>49</v>
      </c>
      <c r="C63" s="13" t="n">
        <v>678</v>
      </c>
      <c r="D63" s="13" t="n">
        <v>17000</v>
      </c>
      <c r="E63" s="13" t="n">
        <v>0</v>
      </c>
      <c r="F63" s="13" t="n">
        <v>0</v>
      </c>
      <c r="G63" s="14" t="n">
        <f aca="false">C63+D63+E63+F63</f>
        <v>17678</v>
      </c>
      <c r="H63" s="13" t="n">
        <v>0</v>
      </c>
      <c r="I63" s="15" t="n">
        <f aca="false">G63-H63</f>
        <v>17678</v>
      </c>
      <c r="J63" s="13" t="n">
        <v>1671.75</v>
      </c>
      <c r="K63" s="13" t="n">
        <v>0</v>
      </c>
      <c r="L63" s="14" t="n">
        <f aca="false">I63+J63+K63</f>
        <v>19349.75</v>
      </c>
      <c r="M63" s="13" t="n">
        <v>951.62</v>
      </c>
      <c r="N63" s="13" t="n">
        <v>3691.02</v>
      </c>
      <c r="O63" s="13" t="n">
        <v>795.51</v>
      </c>
      <c r="P63" s="16" t="n">
        <f aca="false">M63+N63+O63</f>
        <v>5438.15</v>
      </c>
      <c r="Q63" s="17" t="n">
        <f aca="false">L63-P63</f>
        <v>13911.6</v>
      </c>
    </row>
    <row r="64" s="11" customFormat="true" ht="15" hidden="false" customHeight="false" outlineLevel="0" collapsed="false">
      <c r="A64" s="12" t="s">
        <v>93</v>
      </c>
      <c r="B64" s="12" t="s">
        <v>37</v>
      </c>
      <c r="C64" s="13" t="n">
        <v>678</v>
      </c>
      <c r="D64" s="13" t="n">
        <v>2500</v>
      </c>
      <c r="E64" s="13" t="n">
        <v>0</v>
      </c>
      <c r="F64" s="13" t="n">
        <v>3924.99</v>
      </c>
      <c r="G64" s="14" t="n">
        <f aca="false">C64+D64+E64+F64</f>
        <v>7102.99</v>
      </c>
      <c r="H64" s="13" t="n">
        <v>0</v>
      </c>
      <c r="I64" s="15" t="n">
        <f aca="false">G64-H64</f>
        <v>7102.99</v>
      </c>
      <c r="J64" s="13" t="n">
        <v>1526.38</v>
      </c>
      <c r="K64" s="13" t="n">
        <v>0</v>
      </c>
      <c r="L64" s="14" t="n">
        <f aca="false">I64+J64+K64</f>
        <v>8629.37</v>
      </c>
      <c r="M64" s="13" t="n">
        <v>274.76</v>
      </c>
      <c r="N64" s="13" t="n">
        <v>877.61</v>
      </c>
      <c r="O64" s="13" t="n">
        <v>0</v>
      </c>
      <c r="P64" s="16" t="n">
        <f aca="false">M64+N64+O64</f>
        <v>1152.37</v>
      </c>
      <c r="Q64" s="17" t="n">
        <f aca="false">L64-P64</f>
        <v>7477</v>
      </c>
    </row>
    <row r="65" s="11" customFormat="true" ht="15" hidden="false" customHeight="false" outlineLevel="0" collapsed="false">
      <c r="A65" s="12" t="s">
        <v>94</v>
      </c>
      <c r="B65" s="12" t="s">
        <v>95</v>
      </c>
      <c r="C65" s="13" t="n">
        <v>678</v>
      </c>
      <c r="D65" s="13" t="n">
        <v>3000</v>
      </c>
      <c r="E65" s="13" t="n">
        <v>0</v>
      </c>
      <c r="F65" s="13" t="n">
        <v>0</v>
      </c>
      <c r="G65" s="14" t="n">
        <f aca="false">C65+D65+E65+F65</f>
        <v>3678</v>
      </c>
      <c r="H65" s="13" t="n">
        <v>0</v>
      </c>
      <c r="I65" s="15" t="n">
        <f aca="false">G65-H65</f>
        <v>3678</v>
      </c>
      <c r="J65" s="13" t="n">
        <v>1526.38</v>
      </c>
      <c r="K65" s="13" t="n">
        <v>0</v>
      </c>
      <c r="L65" s="14" t="n">
        <f aca="false">I65+J65+K65</f>
        <v>5204.38</v>
      </c>
      <c r="M65" s="13" t="n">
        <v>334.76</v>
      </c>
      <c r="N65" s="13" t="n">
        <v>66.46</v>
      </c>
      <c r="O65" s="13" t="n">
        <v>238.19</v>
      </c>
      <c r="P65" s="16" t="n">
        <f aca="false">M65+N65+O65</f>
        <v>639.41</v>
      </c>
      <c r="Q65" s="17" t="n">
        <f aca="false">L65-P65</f>
        <v>4564.97</v>
      </c>
    </row>
    <row r="66" s="11" customFormat="true" ht="15" hidden="false" customHeight="false" outlineLevel="0" collapsed="false">
      <c r="A66" s="12" t="s">
        <v>96</v>
      </c>
      <c r="B66" s="12" t="s">
        <v>37</v>
      </c>
      <c r="C66" s="13" t="n">
        <v>678</v>
      </c>
      <c r="D66" s="13" t="n">
        <v>2500</v>
      </c>
      <c r="E66" s="13" t="n">
        <v>0</v>
      </c>
      <c r="F66" s="13" t="n">
        <v>3924.99</v>
      </c>
      <c r="G66" s="14" t="n">
        <f aca="false">C66+D66+E66+F66</f>
        <v>7102.99</v>
      </c>
      <c r="H66" s="13" t="n">
        <v>0</v>
      </c>
      <c r="I66" s="15" t="n">
        <f aca="false">G66-H66</f>
        <v>7102.99</v>
      </c>
      <c r="J66" s="13" t="n">
        <v>1526.38</v>
      </c>
      <c r="K66" s="13" t="n">
        <v>0</v>
      </c>
      <c r="L66" s="14" t="n">
        <f aca="false">I66+J66+K66</f>
        <v>8629.37</v>
      </c>
      <c r="M66" s="13" t="n">
        <v>274.76</v>
      </c>
      <c r="N66" s="13" t="n">
        <v>877.61</v>
      </c>
      <c r="O66" s="13" t="n">
        <v>0</v>
      </c>
      <c r="P66" s="16" t="n">
        <f aca="false">M66+N66+O66</f>
        <v>1152.37</v>
      </c>
      <c r="Q66" s="17" t="n">
        <f aca="false">L66-P66</f>
        <v>7477</v>
      </c>
    </row>
    <row r="67" s="11" customFormat="true" ht="15" hidden="false" customHeight="false" outlineLevel="0" collapsed="false">
      <c r="A67" s="12" t="s">
        <v>97</v>
      </c>
      <c r="B67" s="12" t="s">
        <v>41</v>
      </c>
      <c r="C67" s="13" t="n">
        <v>678</v>
      </c>
      <c r="D67" s="13" t="n">
        <v>1500</v>
      </c>
      <c r="E67" s="13" t="n">
        <v>0</v>
      </c>
      <c r="F67" s="13" t="n">
        <v>3924.99</v>
      </c>
      <c r="G67" s="14" t="n">
        <f aca="false">C67+D67+E67+F67</f>
        <v>6102.99</v>
      </c>
      <c r="H67" s="13" t="n">
        <v>0</v>
      </c>
      <c r="I67" s="15" t="n">
        <f aca="false">G67-H67</f>
        <v>6102.99</v>
      </c>
      <c r="J67" s="13" t="n">
        <v>1526.38</v>
      </c>
      <c r="K67" s="13" t="n">
        <v>0</v>
      </c>
      <c r="L67" s="14" t="n">
        <f aca="false">I67+J67+K67</f>
        <v>7629.37</v>
      </c>
      <c r="M67" s="13" t="n">
        <v>173.25</v>
      </c>
      <c r="N67" s="13" t="n">
        <v>602.61</v>
      </c>
      <c r="O67" s="13" t="n">
        <v>0</v>
      </c>
      <c r="P67" s="16" t="n">
        <f aca="false">M67+N67+O67</f>
        <v>775.86</v>
      </c>
      <c r="Q67" s="17" t="n">
        <f aca="false">L67-P67</f>
        <v>6853.51</v>
      </c>
    </row>
    <row r="68" s="11" customFormat="true" ht="15" hidden="false" customHeight="false" outlineLevel="0" collapsed="false">
      <c r="A68" s="12" t="s">
        <v>98</v>
      </c>
      <c r="B68" s="12" t="s">
        <v>41</v>
      </c>
      <c r="C68" s="13" t="n">
        <v>678</v>
      </c>
      <c r="D68" s="13" t="n">
        <v>1500</v>
      </c>
      <c r="E68" s="13" t="n">
        <v>0</v>
      </c>
      <c r="F68" s="13" t="n">
        <v>3924.99</v>
      </c>
      <c r="G68" s="14" t="n">
        <f aca="false">C68+D68+E68+F68</f>
        <v>6102.99</v>
      </c>
      <c r="H68" s="13" t="n">
        <v>0</v>
      </c>
      <c r="I68" s="15" t="n">
        <f aca="false">G68-H68</f>
        <v>6102.99</v>
      </c>
      <c r="J68" s="13" t="n">
        <v>1526.38</v>
      </c>
      <c r="K68" s="13" t="n">
        <v>0</v>
      </c>
      <c r="L68" s="14" t="n">
        <f aca="false">I68+J68+K68</f>
        <v>7629.37</v>
      </c>
      <c r="M68" s="13" t="n">
        <v>173.25</v>
      </c>
      <c r="N68" s="13" t="n">
        <v>602.61</v>
      </c>
      <c r="O68" s="13" t="n">
        <v>0</v>
      </c>
      <c r="P68" s="16" t="n">
        <f aca="false">M68+N68+O68</f>
        <v>775.86</v>
      </c>
      <c r="Q68" s="17" t="n">
        <f aca="false">L68-P68</f>
        <v>6853.51</v>
      </c>
    </row>
    <row r="69" s="11" customFormat="true" ht="15" hidden="false" customHeight="false" outlineLevel="0" collapsed="false">
      <c r="A69" s="12" t="s">
        <v>99</v>
      </c>
      <c r="B69" s="12" t="s">
        <v>100</v>
      </c>
      <c r="C69" s="13" t="n">
        <v>678</v>
      </c>
      <c r="D69" s="13" t="n">
        <v>1300</v>
      </c>
      <c r="E69" s="13" t="n">
        <v>0</v>
      </c>
      <c r="F69" s="13" t="n">
        <v>0</v>
      </c>
      <c r="G69" s="14" t="n">
        <f aca="false">C69+D69+E69+F69</f>
        <v>1978</v>
      </c>
      <c r="H69" s="13" t="n">
        <v>0</v>
      </c>
      <c r="I69" s="15" t="n">
        <f aca="false">G69-H69</f>
        <v>1978</v>
      </c>
      <c r="J69" s="13" t="n">
        <v>1526.38</v>
      </c>
      <c r="K69" s="13" t="n">
        <v>0</v>
      </c>
      <c r="L69" s="14" t="n">
        <f aca="false">I69+J69+K69</f>
        <v>3504.38</v>
      </c>
      <c r="M69" s="13" t="n">
        <v>155.25</v>
      </c>
      <c r="N69" s="13" t="n">
        <v>0</v>
      </c>
      <c r="O69" s="13" t="n">
        <v>0</v>
      </c>
      <c r="P69" s="16" t="n">
        <f aca="false">M69+N69+O69</f>
        <v>155.25</v>
      </c>
      <c r="Q69" s="17" t="n">
        <f aca="false">L69-P69</f>
        <v>3349.13</v>
      </c>
    </row>
    <row r="70" s="11" customFormat="true" ht="15" hidden="false" customHeight="false" outlineLevel="0" collapsed="false">
      <c r="A70" s="12" t="s">
        <v>101</v>
      </c>
      <c r="B70" s="12" t="s">
        <v>37</v>
      </c>
      <c r="C70" s="13" t="n">
        <v>678</v>
      </c>
      <c r="D70" s="13" t="n">
        <v>2500</v>
      </c>
      <c r="E70" s="13" t="n">
        <v>0</v>
      </c>
      <c r="F70" s="13" t="n">
        <v>3924.99</v>
      </c>
      <c r="G70" s="14" t="n">
        <f aca="false">C70+D70+E70+F70</f>
        <v>7102.99</v>
      </c>
      <c r="H70" s="13" t="n">
        <v>0</v>
      </c>
      <c r="I70" s="15" t="n">
        <f aca="false">G70-H70</f>
        <v>7102.99</v>
      </c>
      <c r="J70" s="13" t="n">
        <v>1526.38</v>
      </c>
      <c r="K70" s="13" t="n">
        <v>0</v>
      </c>
      <c r="L70" s="14" t="n">
        <f aca="false">I70+J70+K70</f>
        <v>8629.37</v>
      </c>
      <c r="M70" s="13" t="n">
        <v>274.76</v>
      </c>
      <c r="N70" s="13" t="n">
        <v>812.62</v>
      </c>
      <c r="O70" s="13" t="n">
        <v>319.63</v>
      </c>
      <c r="P70" s="16" t="n">
        <f aca="false">M70+N70+O70</f>
        <v>1407.01</v>
      </c>
      <c r="Q70" s="17" t="n">
        <f aca="false">L70-P70</f>
        <v>7222.36</v>
      </c>
    </row>
    <row r="71" s="11" customFormat="true" ht="15" hidden="false" customHeight="false" outlineLevel="0" collapsed="false">
      <c r="A71" s="12" t="s">
        <v>102</v>
      </c>
      <c r="B71" s="12" t="s">
        <v>37</v>
      </c>
      <c r="C71" s="13" t="n">
        <v>678</v>
      </c>
      <c r="D71" s="13" t="n">
        <v>2500</v>
      </c>
      <c r="E71" s="13" t="n">
        <v>0</v>
      </c>
      <c r="F71" s="13" t="n">
        <v>3924.99</v>
      </c>
      <c r="G71" s="14" t="n">
        <f aca="false">C71+D71+E71+F71</f>
        <v>7102.99</v>
      </c>
      <c r="H71" s="13" t="n">
        <v>0</v>
      </c>
      <c r="I71" s="15" t="n">
        <f aca="false">G71-H71</f>
        <v>7102.99</v>
      </c>
      <c r="J71" s="13" t="n">
        <v>1671.75</v>
      </c>
      <c r="K71" s="13" t="n">
        <v>0</v>
      </c>
      <c r="L71" s="14" t="n">
        <f aca="false">I71+J71+K71</f>
        <v>8774.74</v>
      </c>
      <c r="M71" s="13" t="n">
        <v>274.76</v>
      </c>
      <c r="N71" s="13" t="n">
        <v>877.61</v>
      </c>
      <c r="O71" s="13" t="n">
        <v>319.63</v>
      </c>
      <c r="P71" s="16" t="n">
        <f aca="false">M71+N71+O71</f>
        <v>1472</v>
      </c>
      <c r="Q71" s="17" t="n">
        <f aca="false">L71-P71</f>
        <v>7302.74</v>
      </c>
    </row>
    <row r="72" s="11" customFormat="true" ht="15" hidden="false" customHeight="false" outlineLevel="0" collapsed="false">
      <c r="A72" s="12" t="s">
        <v>103</v>
      </c>
      <c r="B72" s="12" t="s">
        <v>41</v>
      </c>
      <c r="C72" s="13" t="n">
        <v>678</v>
      </c>
      <c r="D72" s="13" t="n">
        <v>1500</v>
      </c>
      <c r="E72" s="13" t="n">
        <v>0</v>
      </c>
      <c r="F72" s="13" t="n">
        <v>3924.99</v>
      </c>
      <c r="G72" s="14" t="n">
        <f aca="false">C72+D72+E72+F72</f>
        <v>6102.99</v>
      </c>
      <c r="H72" s="13" t="n">
        <v>0</v>
      </c>
      <c r="I72" s="15" t="n">
        <f aca="false">G72-H72</f>
        <v>6102.99</v>
      </c>
      <c r="J72" s="13" t="n">
        <v>1526.38</v>
      </c>
      <c r="K72" s="13" t="n">
        <v>0</v>
      </c>
      <c r="L72" s="14" t="n">
        <f aca="false">I72+J72+K72</f>
        <v>7629.37</v>
      </c>
      <c r="M72" s="13" t="n">
        <v>41.29</v>
      </c>
      <c r="N72" s="13" t="n">
        <v>194.24</v>
      </c>
      <c r="O72" s="13" t="n">
        <v>1902.09</v>
      </c>
      <c r="P72" s="16" t="n">
        <f aca="false">M72+N72+O72</f>
        <v>2137.62</v>
      </c>
      <c r="Q72" s="17" t="n">
        <f aca="false">L72-P72</f>
        <v>5491.75</v>
      </c>
    </row>
    <row r="73" s="11" customFormat="true" ht="15" hidden="false" customHeight="false" outlineLevel="0" collapsed="false">
      <c r="A73" s="12" t="s">
        <v>104</v>
      </c>
      <c r="B73" s="12" t="s">
        <v>37</v>
      </c>
      <c r="C73" s="13" t="n">
        <v>678</v>
      </c>
      <c r="D73" s="13" t="n">
        <v>2500</v>
      </c>
      <c r="E73" s="13" t="n">
        <v>0</v>
      </c>
      <c r="F73" s="13" t="n">
        <v>3924.99</v>
      </c>
      <c r="G73" s="14" t="n">
        <f aca="false">C73+D73+E73+F73</f>
        <v>7102.99</v>
      </c>
      <c r="H73" s="13" t="n">
        <v>0</v>
      </c>
      <c r="I73" s="15" t="n">
        <f aca="false">G73-H73</f>
        <v>7102.99</v>
      </c>
      <c r="J73" s="13" t="n">
        <v>1526.38</v>
      </c>
      <c r="K73" s="13" t="n">
        <v>0</v>
      </c>
      <c r="L73" s="14" t="n">
        <f aca="false">I73+J73+K73</f>
        <v>8629.37</v>
      </c>
      <c r="M73" s="13" t="n">
        <v>274.76</v>
      </c>
      <c r="N73" s="13" t="n">
        <v>877.61</v>
      </c>
      <c r="O73" s="13" t="n">
        <v>0</v>
      </c>
      <c r="P73" s="16" t="n">
        <f aca="false">M73+N73+O73</f>
        <v>1152.37</v>
      </c>
      <c r="Q73" s="17" t="n">
        <f aca="false">L73-P73</f>
        <v>7477</v>
      </c>
    </row>
    <row r="74" s="11" customFormat="true" ht="15" hidden="false" customHeight="false" outlineLevel="0" collapsed="false">
      <c r="A74" s="12" t="s">
        <v>105</v>
      </c>
      <c r="B74" s="12" t="s">
        <v>37</v>
      </c>
      <c r="C74" s="13" t="n">
        <v>678</v>
      </c>
      <c r="D74" s="13" t="n">
        <v>2500</v>
      </c>
      <c r="E74" s="13" t="n">
        <v>0</v>
      </c>
      <c r="F74" s="13" t="n">
        <v>3924.99</v>
      </c>
      <c r="G74" s="14" t="n">
        <f aca="false">C74+D74+E74+F74</f>
        <v>7102.99</v>
      </c>
      <c r="H74" s="13" t="n">
        <v>0</v>
      </c>
      <c r="I74" s="15" t="n">
        <f aca="false">G74-H74</f>
        <v>7102.99</v>
      </c>
      <c r="J74" s="13" t="n">
        <v>1526.38</v>
      </c>
      <c r="K74" s="13" t="n">
        <v>0</v>
      </c>
      <c r="L74" s="14" t="n">
        <f aca="false">I74+J74+K74</f>
        <v>8629.37</v>
      </c>
      <c r="M74" s="13" t="n">
        <v>274.76</v>
      </c>
      <c r="N74" s="13" t="n">
        <v>877.61</v>
      </c>
      <c r="O74" s="13" t="n">
        <v>319.63</v>
      </c>
      <c r="P74" s="16" t="n">
        <f aca="false">M74+N74+O74</f>
        <v>1472</v>
      </c>
      <c r="Q74" s="17" t="n">
        <f aca="false">L74-P74</f>
        <v>7157.37</v>
      </c>
    </row>
    <row r="75" s="11" customFormat="true" ht="15" hidden="false" customHeight="false" outlineLevel="0" collapsed="false">
      <c r="A75" s="12" t="s">
        <v>106</v>
      </c>
      <c r="B75" s="12" t="s">
        <v>37</v>
      </c>
      <c r="C75" s="13" t="n">
        <v>678</v>
      </c>
      <c r="D75" s="13" t="n">
        <v>2500</v>
      </c>
      <c r="E75" s="13" t="n">
        <v>0</v>
      </c>
      <c r="F75" s="13" t="n">
        <v>3924.99</v>
      </c>
      <c r="G75" s="14" t="n">
        <f aca="false">C75+D75+E75+F75</f>
        <v>7102.99</v>
      </c>
      <c r="H75" s="13" t="n">
        <v>0</v>
      </c>
      <c r="I75" s="15" t="n">
        <f aca="false">G75-H75</f>
        <v>7102.99</v>
      </c>
      <c r="J75" s="13" t="n">
        <v>1526.38</v>
      </c>
      <c r="K75" s="13" t="n">
        <v>0</v>
      </c>
      <c r="L75" s="14" t="n">
        <f aca="false">I75+J75+K75</f>
        <v>8629.37</v>
      </c>
      <c r="M75" s="13" t="n">
        <v>274.76</v>
      </c>
      <c r="N75" s="13" t="n">
        <v>877.61</v>
      </c>
      <c r="O75" s="13" t="n">
        <v>319.63</v>
      </c>
      <c r="P75" s="16" t="n">
        <f aca="false">M75+N75+O75</f>
        <v>1472</v>
      </c>
      <c r="Q75" s="17" t="n">
        <f aca="false">L75-P75</f>
        <v>7157.37</v>
      </c>
    </row>
    <row r="76" s="11" customFormat="true" ht="15" hidden="false" customHeight="false" outlineLevel="0" collapsed="false">
      <c r="A76" s="12" t="s">
        <v>107</v>
      </c>
      <c r="B76" s="12" t="s">
        <v>28</v>
      </c>
      <c r="C76" s="13" t="n">
        <v>678</v>
      </c>
      <c r="D76" s="13" t="n">
        <v>2000</v>
      </c>
      <c r="E76" s="13" t="n">
        <v>0</v>
      </c>
      <c r="F76" s="13" t="n">
        <v>0</v>
      </c>
      <c r="G76" s="14" t="n">
        <f aca="false">C76+D76+E76+F76</f>
        <v>2678</v>
      </c>
      <c r="H76" s="13" t="n">
        <v>0</v>
      </c>
      <c r="I76" s="15" t="n">
        <f aca="false">G76-H76</f>
        <v>2678</v>
      </c>
      <c r="J76" s="13" t="n">
        <v>1526.38</v>
      </c>
      <c r="K76" s="13" t="n">
        <v>0</v>
      </c>
      <c r="L76" s="14" t="n">
        <f aca="false">I76+J76+K76</f>
        <v>4204.38</v>
      </c>
      <c r="M76" s="13" t="n">
        <v>218.25</v>
      </c>
      <c r="N76" s="13" t="n">
        <v>0</v>
      </c>
      <c r="O76" s="13" t="n">
        <v>120.51</v>
      </c>
      <c r="P76" s="16" t="n">
        <f aca="false">M76+N76+O76</f>
        <v>338.76</v>
      </c>
      <c r="Q76" s="17" t="n">
        <f aca="false">L76-P76</f>
        <v>3865.62</v>
      </c>
    </row>
    <row r="77" s="11" customFormat="true" ht="15" hidden="false" customHeight="false" outlineLevel="0" collapsed="false">
      <c r="A77" s="12" t="s">
        <v>108</v>
      </c>
      <c r="B77" s="12" t="s">
        <v>83</v>
      </c>
      <c r="C77" s="13" t="n">
        <v>678</v>
      </c>
      <c r="D77" s="13" t="n">
        <v>1650</v>
      </c>
      <c r="E77" s="13" t="n">
        <v>0</v>
      </c>
      <c r="F77" s="13" t="n">
        <v>0</v>
      </c>
      <c r="G77" s="14" t="n">
        <f aca="false">C77+D77+E77+F77</f>
        <v>2328</v>
      </c>
      <c r="H77" s="13" t="n">
        <v>0</v>
      </c>
      <c r="I77" s="15" t="n">
        <f aca="false">G77-H77</f>
        <v>2328</v>
      </c>
      <c r="J77" s="13" t="n">
        <v>1526.38</v>
      </c>
      <c r="K77" s="13" t="n">
        <v>0</v>
      </c>
      <c r="L77" s="14" t="n">
        <f aca="false">I77+J77+K77</f>
        <v>3854.38</v>
      </c>
      <c r="M77" s="13" t="n">
        <v>186.75</v>
      </c>
      <c r="N77" s="13" t="n">
        <v>0</v>
      </c>
      <c r="O77" s="13" t="n">
        <v>0</v>
      </c>
      <c r="P77" s="16" t="n">
        <f aca="false">M77+N77+O77</f>
        <v>186.75</v>
      </c>
      <c r="Q77" s="17" t="n">
        <f aca="false">L77-P77</f>
        <v>3667.63</v>
      </c>
    </row>
    <row r="78" s="11" customFormat="true" ht="15" hidden="false" customHeight="false" outlineLevel="0" collapsed="false">
      <c r="A78" s="12" t="s">
        <v>109</v>
      </c>
      <c r="B78" s="12" t="s">
        <v>37</v>
      </c>
      <c r="C78" s="13" t="n">
        <v>678</v>
      </c>
      <c r="D78" s="13" t="n">
        <v>2500</v>
      </c>
      <c r="E78" s="13" t="n">
        <v>0</v>
      </c>
      <c r="F78" s="13" t="n">
        <v>3924.99</v>
      </c>
      <c r="G78" s="14" t="n">
        <f aca="false">C78+D78+E78+F78</f>
        <v>7102.99</v>
      </c>
      <c r="H78" s="13" t="n">
        <v>0</v>
      </c>
      <c r="I78" s="15" t="n">
        <f aca="false">G78-H78</f>
        <v>7102.99</v>
      </c>
      <c r="J78" s="13" t="n">
        <v>1526.38</v>
      </c>
      <c r="K78" s="13" t="n">
        <v>0</v>
      </c>
      <c r="L78" s="14" t="n">
        <f aca="false">I78+J78+K78</f>
        <v>8629.37</v>
      </c>
      <c r="M78" s="13" t="n">
        <v>274.76</v>
      </c>
      <c r="N78" s="13" t="n">
        <v>877.61</v>
      </c>
      <c r="O78" s="13" t="n">
        <v>0</v>
      </c>
      <c r="P78" s="16" t="n">
        <f aca="false">M78+N78+O78</f>
        <v>1152.37</v>
      </c>
      <c r="Q78" s="17" t="n">
        <f aca="false">L78-P78</f>
        <v>7477</v>
      </c>
    </row>
    <row r="79" s="11" customFormat="true" ht="15" hidden="false" customHeight="false" outlineLevel="0" collapsed="false">
      <c r="A79" s="12" t="s">
        <v>110</v>
      </c>
      <c r="B79" s="12" t="s">
        <v>51</v>
      </c>
      <c r="C79" s="13" t="n">
        <v>678</v>
      </c>
      <c r="D79" s="13" t="n">
        <v>17000</v>
      </c>
      <c r="E79" s="13" t="n">
        <v>0</v>
      </c>
      <c r="F79" s="13" t="n">
        <v>0</v>
      </c>
      <c r="G79" s="14" t="n">
        <f aca="false">C79+D79+E79+F79</f>
        <v>17678</v>
      </c>
      <c r="H79" s="13" t="n">
        <v>0</v>
      </c>
      <c r="I79" s="15" t="n">
        <f aca="false">G79-H79</f>
        <v>17678</v>
      </c>
      <c r="J79" s="13" t="n">
        <v>1526.38</v>
      </c>
      <c r="K79" s="13" t="n">
        <v>0</v>
      </c>
      <c r="L79" s="14" t="n">
        <f aca="false">I79+J79+K79</f>
        <v>19204.38</v>
      </c>
      <c r="M79" s="13" t="n">
        <v>951.62</v>
      </c>
      <c r="N79" s="13" t="n">
        <v>3691.02</v>
      </c>
      <c r="O79" s="13" t="n">
        <v>0</v>
      </c>
      <c r="P79" s="16" t="n">
        <f aca="false">M79+N79+O79</f>
        <v>4642.64</v>
      </c>
      <c r="Q79" s="17" t="n">
        <f aca="false">L79-P79</f>
        <v>14561.74</v>
      </c>
    </row>
    <row r="80" s="11" customFormat="true" ht="15" hidden="false" customHeight="false" outlineLevel="0" collapsed="false">
      <c r="A80" s="12" t="s">
        <v>111</v>
      </c>
      <c r="B80" s="12" t="s">
        <v>37</v>
      </c>
      <c r="C80" s="13" t="n">
        <v>678</v>
      </c>
      <c r="D80" s="13" t="n">
        <v>2500</v>
      </c>
      <c r="E80" s="13" t="n">
        <v>0</v>
      </c>
      <c r="F80" s="13" t="n">
        <v>3924.99</v>
      </c>
      <c r="G80" s="14" t="n">
        <f aca="false">C80+D80+E80+F80</f>
        <v>7102.99</v>
      </c>
      <c r="H80" s="13" t="n">
        <v>0</v>
      </c>
      <c r="I80" s="15" t="n">
        <f aca="false">G80-H80</f>
        <v>7102.99</v>
      </c>
      <c r="J80" s="13" t="n">
        <v>1526.38</v>
      </c>
      <c r="K80" s="13" t="n">
        <v>0</v>
      </c>
      <c r="L80" s="14" t="n">
        <f aca="false">I80+J80+K80</f>
        <v>8629.37</v>
      </c>
      <c r="M80" s="13" t="n">
        <v>274.76</v>
      </c>
      <c r="N80" s="13" t="n">
        <v>877.61</v>
      </c>
      <c r="O80" s="13" t="n">
        <v>0</v>
      </c>
      <c r="P80" s="16" t="n">
        <f aca="false">M80+N80+O80</f>
        <v>1152.37</v>
      </c>
      <c r="Q80" s="17" t="n">
        <f aca="false">L80-P80</f>
        <v>7477</v>
      </c>
    </row>
    <row r="81" s="11" customFormat="true" ht="15" hidden="false" customHeight="false" outlineLevel="0" collapsed="false">
      <c r="A81" s="12" t="s">
        <v>112</v>
      </c>
      <c r="B81" s="12" t="s">
        <v>37</v>
      </c>
      <c r="C81" s="13" t="n">
        <v>678</v>
      </c>
      <c r="D81" s="13" t="n">
        <v>2500</v>
      </c>
      <c r="E81" s="13" t="n">
        <v>0</v>
      </c>
      <c r="F81" s="13" t="n">
        <v>3924.99</v>
      </c>
      <c r="G81" s="14" t="n">
        <f aca="false">C81+D81+E81+F81</f>
        <v>7102.99</v>
      </c>
      <c r="H81" s="13" t="n">
        <v>0</v>
      </c>
      <c r="I81" s="15" t="n">
        <f aca="false">G81-H81</f>
        <v>7102.99</v>
      </c>
      <c r="J81" s="13" t="n">
        <v>1526.38</v>
      </c>
      <c r="K81" s="13" t="n">
        <v>0</v>
      </c>
      <c r="L81" s="14" t="n">
        <f aca="false">I81+J81+K81</f>
        <v>8629.37</v>
      </c>
      <c r="M81" s="13" t="n">
        <v>274.76</v>
      </c>
      <c r="N81" s="13" t="n">
        <v>877.61</v>
      </c>
      <c r="O81" s="13" t="n">
        <v>0</v>
      </c>
      <c r="P81" s="16" t="n">
        <f aca="false">M81+N81+O81</f>
        <v>1152.37</v>
      </c>
      <c r="Q81" s="17" t="n">
        <f aca="false">L81-P81</f>
        <v>7477</v>
      </c>
    </row>
    <row r="82" s="11" customFormat="true" ht="15" hidden="false" customHeight="false" outlineLevel="0" collapsed="false">
      <c r="A82" s="12" t="s">
        <v>113</v>
      </c>
      <c r="B82" s="12" t="s">
        <v>41</v>
      </c>
      <c r="C82" s="13" t="n">
        <v>678</v>
      </c>
      <c r="D82" s="13" t="n">
        <v>1500</v>
      </c>
      <c r="E82" s="13" t="n">
        <v>0</v>
      </c>
      <c r="F82" s="13" t="n">
        <v>0</v>
      </c>
      <c r="G82" s="14" t="n">
        <f aca="false">C82+D82+E82+F82</f>
        <v>2178</v>
      </c>
      <c r="H82" s="13" t="n">
        <v>0</v>
      </c>
      <c r="I82" s="15" t="n">
        <f aca="false">G82-H82</f>
        <v>2178</v>
      </c>
      <c r="J82" s="13" t="n">
        <v>1526.38</v>
      </c>
      <c r="K82" s="13" t="n">
        <v>0</v>
      </c>
      <c r="L82" s="14" t="n">
        <f aca="false">I82+J82+K82</f>
        <v>3704.38</v>
      </c>
      <c r="M82" s="13" t="n">
        <v>173.25</v>
      </c>
      <c r="N82" s="13" t="n">
        <v>0</v>
      </c>
      <c r="O82" s="13" t="n">
        <v>98.01</v>
      </c>
      <c r="P82" s="16" t="n">
        <f aca="false">M82+N82+O82</f>
        <v>271.26</v>
      </c>
      <c r="Q82" s="17" t="n">
        <f aca="false">L82-P82</f>
        <v>3433.12</v>
      </c>
    </row>
    <row r="83" s="11" customFormat="true" ht="15" hidden="false" customHeight="false" outlineLevel="0" collapsed="false">
      <c r="A83" s="12" t="s">
        <v>114</v>
      </c>
      <c r="B83" s="12" t="s">
        <v>47</v>
      </c>
      <c r="C83" s="13" t="n">
        <v>678</v>
      </c>
      <c r="D83" s="13" t="n">
        <v>9000</v>
      </c>
      <c r="E83" s="13" t="n">
        <v>0</v>
      </c>
      <c r="F83" s="13" t="n">
        <v>0</v>
      </c>
      <c r="G83" s="14" t="n">
        <f aca="false">C83+D83+E83+F83</f>
        <v>9678</v>
      </c>
      <c r="H83" s="13" t="n">
        <v>0</v>
      </c>
      <c r="I83" s="15" t="n">
        <f aca="false">G83-H83</f>
        <v>9678</v>
      </c>
      <c r="J83" s="13" t="n">
        <v>1526.38</v>
      </c>
      <c r="K83" s="13" t="n">
        <v>0</v>
      </c>
      <c r="L83" s="14" t="n">
        <f aca="false">I83+J83+K83</f>
        <v>11204.38</v>
      </c>
      <c r="M83" s="13" t="n">
        <v>951.62</v>
      </c>
      <c r="N83" s="13" t="n">
        <v>1491.02</v>
      </c>
      <c r="O83" s="13" t="n">
        <v>0</v>
      </c>
      <c r="P83" s="16" t="n">
        <f aca="false">M83+N83+O83</f>
        <v>2442.64</v>
      </c>
      <c r="Q83" s="17" t="n">
        <f aca="false">L83-P83</f>
        <v>8761.74</v>
      </c>
    </row>
    <row r="84" s="11" customFormat="true" ht="15" hidden="false" customHeight="false" outlineLevel="0" collapsed="false">
      <c r="A84" s="12" t="s">
        <v>115</v>
      </c>
      <c r="B84" s="12" t="s">
        <v>26</v>
      </c>
      <c r="C84" s="13" t="n">
        <v>678</v>
      </c>
      <c r="D84" s="13" t="n">
        <v>4000</v>
      </c>
      <c r="E84" s="13" t="n">
        <v>0</v>
      </c>
      <c r="F84" s="13" t="n">
        <v>4651.84</v>
      </c>
      <c r="G84" s="14" t="n">
        <f aca="false">C84+D84+E84+F84</f>
        <v>9329.84</v>
      </c>
      <c r="H84" s="13" t="n">
        <v>0</v>
      </c>
      <c r="I84" s="15" t="n">
        <f aca="false">G84-H84</f>
        <v>9329.84</v>
      </c>
      <c r="J84" s="13" t="n">
        <v>1526.38</v>
      </c>
      <c r="K84" s="13" t="n">
        <v>0</v>
      </c>
      <c r="L84" s="14" t="n">
        <f aca="false">I84+J84+K84</f>
        <v>10856.22</v>
      </c>
      <c r="M84" s="13" t="n">
        <v>464.5</v>
      </c>
      <c r="N84" s="13" t="n">
        <v>1490</v>
      </c>
      <c r="O84" s="13" t="n">
        <v>0</v>
      </c>
      <c r="P84" s="16" t="n">
        <f aca="false">M84+N84+O84</f>
        <v>1954.5</v>
      </c>
      <c r="Q84" s="17" t="n">
        <f aca="false">L84-P84</f>
        <v>8901.72</v>
      </c>
    </row>
    <row r="85" s="11" customFormat="true" ht="15" hidden="false" customHeight="false" outlineLevel="0" collapsed="false">
      <c r="A85" s="12" t="s">
        <v>116</v>
      </c>
      <c r="B85" s="12" t="s">
        <v>41</v>
      </c>
      <c r="C85" s="13" t="n">
        <v>678</v>
      </c>
      <c r="D85" s="13" t="n">
        <v>1500</v>
      </c>
      <c r="E85" s="13" t="n">
        <v>0</v>
      </c>
      <c r="F85" s="13" t="n">
        <v>3924.99</v>
      </c>
      <c r="G85" s="14" t="n">
        <f aca="false">C85+D85+E85+F85</f>
        <v>6102.99</v>
      </c>
      <c r="H85" s="13" t="n">
        <v>0</v>
      </c>
      <c r="I85" s="15" t="n">
        <f aca="false">G85-H85</f>
        <v>6102.99</v>
      </c>
      <c r="J85" s="13" t="n">
        <v>1671.75</v>
      </c>
      <c r="K85" s="13" t="n">
        <v>0</v>
      </c>
      <c r="L85" s="14" t="n">
        <f aca="false">I85+J85+K85</f>
        <v>7774.74</v>
      </c>
      <c r="M85" s="13" t="n">
        <v>173.25</v>
      </c>
      <c r="N85" s="13" t="n">
        <v>602.61</v>
      </c>
      <c r="O85" s="13" t="n">
        <v>0</v>
      </c>
      <c r="P85" s="16" t="n">
        <f aca="false">M85+N85+O85</f>
        <v>775.86</v>
      </c>
      <c r="Q85" s="17" t="n">
        <f aca="false">L85-P85</f>
        <v>6998.88</v>
      </c>
    </row>
    <row r="86" s="11" customFormat="true" ht="15" hidden="false" customHeight="false" outlineLevel="0" collapsed="false">
      <c r="A86" s="12" t="s">
        <v>117</v>
      </c>
      <c r="B86" s="12" t="s">
        <v>87</v>
      </c>
      <c r="C86" s="13" t="n">
        <v>678</v>
      </c>
      <c r="D86" s="13" t="n">
        <v>2000</v>
      </c>
      <c r="E86" s="13" t="n">
        <v>0</v>
      </c>
      <c r="F86" s="13" t="n">
        <v>0</v>
      </c>
      <c r="G86" s="14" t="n">
        <f aca="false">C86+D86+E86+F86</f>
        <v>2678</v>
      </c>
      <c r="H86" s="13" t="n">
        <v>0</v>
      </c>
      <c r="I86" s="15" t="n">
        <f aca="false">G86-H86</f>
        <v>2678</v>
      </c>
      <c r="J86" s="13" t="n">
        <v>1526.38</v>
      </c>
      <c r="K86" s="13" t="n">
        <v>0</v>
      </c>
      <c r="L86" s="14" t="n">
        <f aca="false">I86+J86+K86</f>
        <v>4204.38</v>
      </c>
      <c r="M86" s="13" t="n">
        <v>218.25</v>
      </c>
      <c r="N86" s="13" t="n">
        <v>0</v>
      </c>
      <c r="O86" s="13" t="n">
        <v>120.51</v>
      </c>
      <c r="P86" s="16" t="n">
        <f aca="false">M86+N86+O86</f>
        <v>338.76</v>
      </c>
      <c r="Q86" s="17" t="n">
        <f aca="false">L86-P86</f>
        <v>3865.62</v>
      </c>
    </row>
    <row r="87" s="11" customFormat="true" ht="15" hidden="false" customHeight="false" outlineLevel="0" collapsed="false">
      <c r="A87" s="12" t="s">
        <v>118</v>
      </c>
      <c r="B87" s="12" t="s">
        <v>119</v>
      </c>
      <c r="C87" s="13" t="n">
        <v>678</v>
      </c>
      <c r="D87" s="13" t="n">
        <v>18000</v>
      </c>
      <c r="E87" s="13" t="n">
        <v>0</v>
      </c>
      <c r="F87" s="13" t="n">
        <v>0</v>
      </c>
      <c r="G87" s="14" t="n">
        <f aca="false">C87+D87+E87+F87</f>
        <v>18678</v>
      </c>
      <c r="H87" s="13" t="n">
        <v>0</v>
      </c>
      <c r="I87" s="15" t="n">
        <f aca="false">G87-H87</f>
        <v>18678</v>
      </c>
      <c r="J87" s="13" t="n">
        <v>1671.75</v>
      </c>
      <c r="K87" s="13" t="n">
        <v>0</v>
      </c>
      <c r="L87" s="14" t="n">
        <f aca="false">I87+J87+K87</f>
        <v>20349.75</v>
      </c>
      <c r="M87" s="13" t="n">
        <v>951.62</v>
      </c>
      <c r="N87" s="13" t="n">
        <v>3966.02</v>
      </c>
      <c r="O87" s="13" t="n">
        <v>0</v>
      </c>
      <c r="P87" s="16" t="n">
        <f aca="false">M87+N87+O87</f>
        <v>4917.64</v>
      </c>
      <c r="Q87" s="17" t="n">
        <f aca="false">L87-P87</f>
        <v>15432.11</v>
      </c>
    </row>
    <row r="88" s="11" customFormat="true" ht="15" hidden="false" customHeight="false" outlineLevel="0" collapsed="false">
      <c r="A88" s="12" t="s">
        <v>120</v>
      </c>
      <c r="B88" s="12" t="s">
        <v>47</v>
      </c>
      <c r="C88" s="13" t="n">
        <v>678</v>
      </c>
      <c r="D88" s="13" t="n">
        <v>9000</v>
      </c>
      <c r="E88" s="13" t="n">
        <v>0</v>
      </c>
      <c r="F88" s="13" t="n">
        <v>0</v>
      </c>
      <c r="G88" s="14" t="n">
        <f aca="false">C88+D88+E88+F88</f>
        <v>9678</v>
      </c>
      <c r="H88" s="13" t="n">
        <v>0</v>
      </c>
      <c r="I88" s="15" t="n">
        <f aca="false">G88-H88</f>
        <v>9678</v>
      </c>
      <c r="J88" s="13" t="n">
        <v>1526.38</v>
      </c>
      <c r="K88" s="13" t="n">
        <v>0</v>
      </c>
      <c r="L88" s="14" t="n">
        <f aca="false">I88+J88+K88</f>
        <v>11204.38</v>
      </c>
      <c r="M88" s="13" t="n">
        <v>951.62</v>
      </c>
      <c r="N88" s="13" t="n">
        <v>1491.02</v>
      </c>
      <c r="O88" s="13" t="n">
        <v>435.51</v>
      </c>
      <c r="P88" s="16" t="n">
        <f aca="false">M88+N88+O88</f>
        <v>2878.15</v>
      </c>
      <c r="Q88" s="17" t="n">
        <f aca="false">L88-P88</f>
        <v>8326.23</v>
      </c>
    </row>
    <row r="89" s="11" customFormat="true" ht="15" hidden="false" customHeight="false" outlineLevel="0" collapsed="false">
      <c r="A89" s="12" t="s">
        <v>121</v>
      </c>
      <c r="B89" s="12" t="s">
        <v>26</v>
      </c>
      <c r="C89" s="13" t="n">
        <v>678</v>
      </c>
      <c r="D89" s="13" t="n">
        <v>4000</v>
      </c>
      <c r="E89" s="13" t="n">
        <v>0</v>
      </c>
      <c r="F89" s="13" t="n">
        <v>0</v>
      </c>
      <c r="G89" s="14" t="n">
        <f aca="false">C89+D89+E89+F89</f>
        <v>4678</v>
      </c>
      <c r="H89" s="13" t="n">
        <v>0</v>
      </c>
      <c r="I89" s="15" t="n">
        <f aca="false">G89-H89</f>
        <v>4678</v>
      </c>
      <c r="J89" s="13" t="n">
        <v>1526.38</v>
      </c>
      <c r="K89" s="13" t="n">
        <v>0</v>
      </c>
      <c r="L89" s="14" t="n">
        <f aca="false">I89+J89+K89</f>
        <v>6204.38</v>
      </c>
      <c r="M89" s="13" t="n">
        <v>464.5</v>
      </c>
      <c r="N89" s="13" t="n">
        <v>240.44</v>
      </c>
      <c r="O89" s="13" t="n">
        <v>210.51</v>
      </c>
      <c r="P89" s="16" t="n">
        <f aca="false">M89+N89+O89</f>
        <v>915.45</v>
      </c>
      <c r="Q89" s="17" t="n">
        <f aca="false">L89-P89</f>
        <v>5288.93</v>
      </c>
    </row>
    <row r="90" s="11" customFormat="true" ht="15" hidden="false" customHeight="false" outlineLevel="0" collapsed="false">
      <c r="A90" s="12" t="s">
        <v>122</v>
      </c>
      <c r="B90" s="12" t="s">
        <v>41</v>
      </c>
      <c r="C90" s="13" t="n">
        <v>678</v>
      </c>
      <c r="D90" s="13" t="n">
        <v>1500</v>
      </c>
      <c r="E90" s="13" t="n">
        <v>0</v>
      </c>
      <c r="F90" s="13" t="n">
        <v>3924.99</v>
      </c>
      <c r="G90" s="14" t="n">
        <f aca="false">C90+D90+E90+F90</f>
        <v>6102.99</v>
      </c>
      <c r="H90" s="13" t="n">
        <v>0</v>
      </c>
      <c r="I90" s="15" t="n">
        <f aca="false">G90-H90</f>
        <v>6102.99</v>
      </c>
      <c r="J90" s="13" t="n">
        <v>1526.38</v>
      </c>
      <c r="K90" s="13" t="n">
        <v>0</v>
      </c>
      <c r="L90" s="14" t="n">
        <f aca="false">I90+J90+K90</f>
        <v>7629.37</v>
      </c>
      <c r="M90" s="13" t="n">
        <v>173.25</v>
      </c>
      <c r="N90" s="13" t="n">
        <v>602.61</v>
      </c>
      <c r="O90" s="13" t="n">
        <v>0</v>
      </c>
      <c r="P90" s="16" t="n">
        <f aca="false">M90+N90+O90</f>
        <v>775.86</v>
      </c>
      <c r="Q90" s="17" t="n">
        <f aca="false">L90-P90</f>
        <v>6853.51</v>
      </c>
    </row>
    <row r="91" s="11" customFormat="true" ht="15" hidden="false" customHeight="false" outlineLevel="0" collapsed="false">
      <c r="A91" s="12" t="s">
        <v>123</v>
      </c>
      <c r="B91" s="12" t="s">
        <v>41</v>
      </c>
      <c r="C91" s="13" t="n">
        <v>678</v>
      </c>
      <c r="D91" s="13" t="n">
        <v>1500</v>
      </c>
      <c r="E91" s="13" t="n">
        <v>0</v>
      </c>
      <c r="F91" s="13" t="n">
        <v>3924.99</v>
      </c>
      <c r="G91" s="14" t="n">
        <f aca="false">C91+D91+E91+F91</f>
        <v>6102.99</v>
      </c>
      <c r="H91" s="13" t="n">
        <v>0</v>
      </c>
      <c r="I91" s="15" t="n">
        <f aca="false">G91-H91</f>
        <v>6102.99</v>
      </c>
      <c r="J91" s="13" t="n">
        <v>1526.38</v>
      </c>
      <c r="K91" s="13" t="n">
        <v>0</v>
      </c>
      <c r="L91" s="14" t="n">
        <f aca="false">I91+J91+K91</f>
        <v>7629.37</v>
      </c>
      <c r="M91" s="13" t="n">
        <v>173.25</v>
      </c>
      <c r="N91" s="13" t="n">
        <v>602.61</v>
      </c>
      <c r="O91" s="13" t="n">
        <v>0</v>
      </c>
      <c r="P91" s="16" t="n">
        <f aca="false">M91+N91+O91</f>
        <v>775.86</v>
      </c>
      <c r="Q91" s="17" t="n">
        <f aca="false">L91-P91</f>
        <v>6853.51</v>
      </c>
    </row>
    <row r="92" s="11" customFormat="true" ht="15" hidden="false" customHeight="false" outlineLevel="0" collapsed="false">
      <c r="A92" s="12" t="s">
        <v>124</v>
      </c>
      <c r="B92" s="12" t="s">
        <v>100</v>
      </c>
      <c r="C92" s="13" t="n">
        <v>678</v>
      </c>
      <c r="D92" s="13" t="n">
        <v>1300</v>
      </c>
      <c r="E92" s="13" t="n">
        <v>0</v>
      </c>
      <c r="F92" s="13" t="n">
        <v>0</v>
      </c>
      <c r="G92" s="14" t="n">
        <f aca="false">C92+D92+E92+F92</f>
        <v>1978</v>
      </c>
      <c r="H92" s="13" t="n">
        <v>0</v>
      </c>
      <c r="I92" s="15" t="n">
        <f aca="false">G92-H92</f>
        <v>1978</v>
      </c>
      <c r="J92" s="13" t="n">
        <v>1526.38</v>
      </c>
      <c r="K92" s="13" t="n">
        <v>0</v>
      </c>
      <c r="L92" s="14" t="n">
        <f aca="false">I92+J92+K92</f>
        <v>3504.38</v>
      </c>
      <c r="M92" s="13" t="n">
        <v>155.25</v>
      </c>
      <c r="N92" s="13" t="n">
        <v>0</v>
      </c>
      <c r="O92" s="13" t="n">
        <v>89.01</v>
      </c>
      <c r="P92" s="16" t="n">
        <f aca="false">M92+N92+O92</f>
        <v>244.26</v>
      </c>
      <c r="Q92" s="17" t="n">
        <f aca="false">L92-P92</f>
        <v>3260.12</v>
      </c>
    </row>
    <row r="93" s="11" customFormat="true" ht="15" hidden="false" customHeight="false" outlineLevel="0" collapsed="false">
      <c r="A93" s="12" t="s">
        <v>125</v>
      </c>
      <c r="B93" s="12" t="s">
        <v>41</v>
      </c>
      <c r="C93" s="13" t="n">
        <v>678</v>
      </c>
      <c r="D93" s="13" t="n">
        <v>1500</v>
      </c>
      <c r="E93" s="13" t="n">
        <v>0</v>
      </c>
      <c r="F93" s="13" t="n">
        <v>3924.99</v>
      </c>
      <c r="G93" s="14" t="n">
        <f aca="false">C93+D93+E93+F93</f>
        <v>6102.99</v>
      </c>
      <c r="H93" s="13" t="n">
        <v>0</v>
      </c>
      <c r="I93" s="15" t="n">
        <f aca="false">G93-H93</f>
        <v>6102.99</v>
      </c>
      <c r="J93" s="13" t="n">
        <v>1526.38</v>
      </c>
      <c r="K93" s="13" t="n">
        <v>0</v>
      </c>
      <c r="L93" s="14" t="n">
        <f aca="false">I93+J93+K93</f>
        <v>7629.37</v>
      </c>
      <c r="M93" s="13" t="n">
        <v>173.25</v>
      </c>
      <c r="N93" s="13" t="n">
        <v>565.54</v>
      </c>
      <c r="O93" s="13" t="n">
        <v>0</v>
      </c>
      <c r="P93" s="16" t="n">
        <f aca="false">M93+N93+O93</f>
        <v>738.79</v>
      </c>
      <c r="Q93" s="17" t="n">
        <f aca="false">L93-P93</f>
        <v>6890.58</v>
      </c>
    </row>
    <row r="94" s="11" customFormat="true" ht="15" hidden="false" customHeight="false" outlineLevel="0" collapsed="false">
      <c r="A94" s="12" t="s">
        <v>126</v>
      </c>
      <c r="B94" s="12" t="s">
        <v>37</v>
      </c>
      <c r="C94" s="13" t="n">
        <v>678</v>
      </c>
      <c r="D94" s="13" t="n">
        <v>2500</v>
      </c>
      <c r="E94" s="13" t="n">
        <v>0</v>
      </c>
      <c r="F94" s="13" t="n">
        <v>3924.99</v>
      </c>
      <c r="G94" s="14" t="n">
        <f aca="false">C94+D94+E94+F94</f>
        <v>7102.99</v>
      </c>
      <c r="H94" s="13" t="n">
        <v>0</v>
      </c>
      <c r="I94" s="15" t="n">
        <f aca="false">G94-H94</f>
        <v>7102.99</v>
      </c>
      <c r="J94" s="13" t="n">
        <v>1526.38</v>
      </c>
      <c r="K94" s="13" t="n">
        <v>0</v>
      </c>
      <c r="L94" s="14" t="n">
        <f aca="false">I94+J94+K94</f>
        <v>8629.37</v>
      </c>
      <c r="M94" s="13" t="n">
        <v>274.76</v>
      </c>
      <c r="N94" s="13" t="n">
        <v>877.61</v>
      </c>
      <c r="O94" s="13" t="n">
        <v>0</v>
      </c>
      <c r="P94" s="16" t="n">
        <f aca="false">M94+N94+O94</f>
        <v>1152.37</v>
      </c>
      <c r="Q94" s="17" t="n">
        <f aca="false">L94-P94</f>
        <v>7477</v>
      </c>
    </row>
    <row r="95" s="11" customFormat="true" ht="15" hidden="false" customHeight="false" outlineLevel="0" collapsed="false">
      <c r="A95" s="12" t="s">
        <v>127</v>
      </c>
      <c r="B95" s="12" t="s">
        <v>26</v>
      </c>
      <c r="C95" s="13" t="n">
        <v>678</v>
      </c>
      <c r="D95" s="13" t="n">
        <v>4000</v>
      </c>
      <c r="E95" s="13" t="n">
        <v>0</v>
      </c>
      <c r="F95" s="13" t="n">
        <v>0</v>
      </c>
      <c r="G95" s="14" t="n">
        <f aca="false">C95+D95+E95+F95</f>
        <v>4678</v>
      </c>
      <c r="H95" s="13" t="n">
        <v>0</v>
      </c>
      <c r="I95" s="15" t="n">
        <f aca="false">G95-H95</f>
        <v>4678</v>
      </c>
      <c r="J95" s="13" t="n">
        <v>1526.38</v>
      </c>
      <c r="K95" s="13" t="n">
        <v>0</v>
      </c>
      <c r="L95" s="14" t="n">
        <f aca="false">I95+J95+K95</f>
        <v>6204.38</v>
      </c>
      <c r="M95" s="13" t="n">
        <v>464.5</v>
      </c>
      <c r="N95" s="13" t="n">
        <v>240.44</v>
      </c>
      <c r="O95" s="13" t="n">
        <v>210.51</v>
      </c>
      <c r="P95" s="16" t="n">
        <f aca="false">M95+N95+O95</f>
        <v>915.45</v>
      </c>
      <c r="Q95" s="17" t="n">
        <f aca="false">L95-P95</f>
        <v>5288.93</v>
      </c>
    </row>
    <row r="96" s="11" customFormat="true" ht="15" hidden="false" customHeight="false" outlineLevel="0" collapsed="false">
      <c r="A96" s="12" t="s">
        <v>128</v>
      </c>
      <c r="B96" s="12" t="s">
        <v>129</v>
      </c>
      <c r="C96" s="13" t="n">
        <v>678</v>
      </c>
      <c r="D96" s="13" t="n">
        <v>2000</v>
      </c>
      <c r="E96" s="13" t="n">
        <v>0</v>
      </c>
      <c r="F96" s="13" t="n">
        <v>3924.99</v>
      </c>
      <c r="G96" s="14" t="n">
        <f aca="false">C96+D96+E96+F96</f>
        <v>6602.99</v>
      </c>
      <c r="H96" s="13" t="n">
        <v>0</v>
      </c>
      <c r="I96" s="15" t="n">
        <f aca="false">G96-H96</f>
        <v>6602.99</v>
      </c>
      <c r="J96" s="13" t="n">
        <v>1526.38</v>
      </c>
      <c r="K96" s="13" t="n">
        <v>0</v>
      </c>
      <c r="L96" s="14" t="n">
        <f aca="false">I96+J96+K96</f>
        <v>8129.37</v>
      </c>
      <c r="M96" s="13" t="n">
        <v>218.25</v>
      </c>
      <c r="N96" s="13" t="n">
        <v>740.11</v>
      </c>
      <c r="O96" s="13" t="n">
        <v>0</v>
      </c>
      <c r="P96" s="16" t="n">
        <f aca="false">M96+N96+O96</f>
        <v>958.36</v>
      </c>
      <c r="Q96" s="17" t="n">
        <f aca="false">L96-P96</f>
        <v>7171.01</v>
      </c>
    </row>
    <row r="97" s="11" customFormat="true" ht="15" hidden="false" customHeight="false" outlineLevel="0" collapsed="false">
      <c r="A97" s="12" t="s">
        <v>130</v>
      </c>
      <c r="B97" s="12" t="s">
        <v>26</v>
      </c>
      <c r="C97" s="13" t="n">
        <v>678</v>
      </c>
      <c r="D97" s="13" t="n">
        <v>4000</v>
      </c>
      <c r="E97" s="13" t="n">
        <v>0</v>
      </c>
      <c r="F97" s="13" t="n">
        <v>0</v>
      </c>
      <c r="G97" s="14" t="n">
        <f aca="false">C97+D97+E97+F97</f>
        <v>4678</v>
      </c>
      <c r="H97" s="13" t="n">
        <v>0</v>
      </c>
      <c r="I97" s="15" t="n">
        <f aca="false">G97-H97</f>
        <v>4678</v>
      </c>
      <c r="J97" s="13" t="n">
        <v>1526.38</v>
      </c>
      <c r="K97" s="13" t="n">
        <v>0</v>
      </c>
      <c r="L97" s="14" t="n">
        <f aca="false">I97+J97+K97</f>
        <v>6204.38</v>
      </c>
      <c r="M97" s="13" t="n">
        <v>464.5</v>
      </c>
      <c r="N97" s="13" t="n">
        <v>229.89</v>
      </c>
      <c r="O97" s="13" t="n">
        <v>0</v>
      </c>
      <c r="P97" s="16" t="n">
        <f aca="false">M97+N97+O97</f>
        <v>694.39</v>
      </c>
      <c r="Q97" s="17" t="n">
        <f aca="false">L97-P97</f>
        <v>5509.99</v>
      </c>
    </row>
    <row r="98" s="11" customFormat="true" ht="15" hidden="false" customHeight="false" outlineLevel="0" collapsed="false">
      <c r="A98" s="12" t="s">
        <v>131</v>
      </c>
      <c r="B98" s="12" t="s">
        <v>41</v>
      </c>
      <c r="C98" s="13" t="n">
        <v>678</v>
      </c>
      <c r="D98" s="13" t="n">
        <v>1500</v>
      </c>
      <c r="E98" s="13" t="n">
        <v>0</v>
      </c>
      <c r="F98" s="13" t="n">
        <v>0</v>
      </c>
      <c r="G98" s="14" t="n">
        <f aca="false">C98+D98+E98+F98</f>
        <v>2178</v>
      </c>
      <c r="H98" s="13" t="n">
        <v>0</v>
      </c>
      <c r="I98" s="15" t="n">
        <f aca="false">G98-H98</f>
        <v>2178</v>
      </c>
      <c r="J98" s="13" t="n">
        <v>1526.38</v>
      </c>
      <c r="K98" s="13" t="n">
        <v>726</v>
      </c>
      <c r="L98" s="14" t="n">
        <f aca="false">I98+J98+K98</f>
        <v>4430.38</v>
      </c>
      <c r="M98" s="13" t="n">
        <v>173.25</v>
      </c>
      <c r="N98" s="13" t="n">
        <v>0</v>
      </c>
      <c r="O98" s="13" t="n">
        <v>0</v>
      </c>
      <c r="P98" s="16" t="n">
        <f aca="false">M98+N98+O98</f>
        <v>173.25</v>
      </c>
      <c r="Q98" s="17" t="n">
        <f aca="false">L98-P98</f>
        <v>4257.13</v>
      </c>
    </row>
    <row r="99" s="11" customFormat="true" ht="15" hidden="false" customHeight="false" outlineLevel="0" collapsed="false">
      <c r="A99" s="12" t="s">
        <v>132</v>
      </c>
      <c r="B99" s="12" t="s">
        <v>26</v>
      </c>
      <c r="C99" s="13" t="n">
        <v>678</v>
      </c>
      <c r="D99" s="13" t="n">
        <v>4000</v>
      </c>
      <c r="E99" s="13" t="n">
        <v>0</v>
      </c>
      <c r="F99" s="13" t="n">
        <v>0</v>
      </c>
      <c r="G99" s="14" t="n">
        <f aca="false">C99+D99+E99+F99</f>
        <v>4678</v>
      </c>
      <c r="H99" s="13" t="n">
        <v>0</v>
      </c>
      <c r="I99" s="15" t="n">
        <f aca="false">G99-H99</f>
        <v>4678</v>
      </c>
      <c r="J99" s="13" t="n">
        <v>1526.38</v>
      </c>
      <c r="K99" s="13" t="n">
        <v>0</v>
      </c>
      <c r="L99" s="14" t="n">
        <f aca="false">I99+J99+K99</f>
        <v>6204.38</v>
      </c>
      <c r="M99" s="13" t="n">
        <v>464.5</v>
      </c>
      <c r="N99" s="13" t="n">
        <v>240.44</v>
      </c>
      <c r="O99" s="13" t="n">
        <v>210.51</v>
      </c>
      <c r="P99" s="16" t="n">
        <f aca="false">M99+N99+O99</f>
        <v>915.45</v>
      </c>
      <c r="Q99" s="17" t="n">
        <f aca="false">L99-P99</f>
        <v>5288.93</v>
      </c>
    </row>
    <row r="100" s="11" customFormat="true" ht="15" hidden="false" customHeight="false" outlineLevel="0" collapsed="false">
      <c r="A100" s="12" t="s">
        <v>133</v>
      </c>
      <c r="B100" s="12" t="s">
        <v>134</v>
      </c>
      <c r="C100" s="13" t="n">
        <v>678</v>
      </c>
      <c r="D100" s="13" t="n">
        <v>15000</v>
      </c>
      <c r="E100" s="13" t="n">
        <v>0</v>
      </c>
      <c r="F100" s="13" t="n">
        <v>0</v>
      </c>
      <c r="G100" s="14" t="n">
        <f aca="false">C100+D100+E100+F100</f>
        <v>15678</v>
      </c>
      <c r="H100" s="13" t="n">
        <v>0</v>
      </c>
      <c r="I100" s="15" t="n">
        <f aca="false">G100-H100</f>
        <v>15678</v>
      </c>
      <c r="J100" s="13" t="n">
        <v>1671.75</v>
      </c>
      <c r="K100" s="13" t="n">
        <v>0</v>
      </c>
      <c r="L100" s="14" t="n">
        <f aca="false">I100+J100+K100</f>
        <v>17349.75</v>
      </c>
      <c r="M100" s="13" t="n">
        <v>951.62</v>
      </c>
      <c r="N100" s="13" t="n">
        <v>3141.02</v>
      </c>
      <c r="O100" s="13" t="n">
        <v>0</v>
      </c>
      <c r="P100" s="16" t="n">
        <f aca="false">M100+N100+O100</f>
        <v>4092.64</v>
      </c>
      <c r="Q100" s="17" t="n">
        <f aca="false">L100-P100</f>
        <v>13257.11</v>
      </c>
    </row>
    <row r="101" s="11" customFormat="true" ht="15" hidden="false" customHeight="false" outlineLevel="0" collapsed="false">
      <c r="A101" s="12" t="s">
        <v>135</v>
      </c>
      <c r="B101" s="12" t="s">
        <v>41</v>
      </c>
      <c r="C101" s="13" t="n">
        <v>678</v>
      </c>
      <c r="D101" s="13" t="n">
        <v>1500</v>
      </c>
      <c r="E101" s="13" t="n">
        <v>0</v>
      </c>
      <c r="F101" s="13" t="n">
        <v>3924.99</v>
      </c>
      <c r="G101" s="14" t="n">
        <f aca="false">C101+D101+E101+F101</f>
        <v>6102.99</v>
      </c>
      <c r="H101" s="13" t="n">
        <v>0</v>
      </c>
      <c r="I101" s="15" t="n">
        <f aca="false">G101-H101</f>
        <v>6102.99</v>
      </c>
      <c r="J101" s="13" t="n">
        <v>1526.38</v>
      </c>
      <c r="K101" s="13" t="n">
        <v>0</v>
      </c>
      <c r="L101" s="14" t="n">
        <f aca="false">I101+J101+K101</f>
        <v>7629.37</v>
      </c>
      <c r="M101" s="13" t="n">
        <v>173.25</v>
      </c>
      <c r="N101" s="13" t="n">
        <v>602.61</v>
      </c>
      <c r="O101" s="13" t="n">
        <v>0</v>
      </c>
      <c r="P101" s="16" t="n">
        <f aca="false">M101+N101+O101</f>
        <v>775.86</v>
      </c>
      <c r="Q101" s="17" t="n">
        <f aca="false">L101-P101</f>
        <v>6853.51</v>
      </c>
    </row>
    <row r="102" s="11" customFormat="true" ht="15" hidden="false" customHeight="false" outlineLevel="0" collapsed="false">
      <c r="A102" s="12" t="s">
        <v>136</v>
      </c>
      <c r="B102" s="12" t="s">
        <v>37</v>
      </c>
      <c r="C102" s="13" t="n">
        <v>678</v>
      </c>
      <c r="D102" s="13" t="n">
        <v>2500</v>
      </c>
      <c r="E102" s="13" t="n">
        <v>0</v>
      </c>
      <c r="F102" s="13" t="n">
        <v>3924.99</v>
      </c>
      <c r="G102" s="14" t="n">
        <f aca="false">C102+D102+E102+F102</f>
        <v>7102.99</v>
      </c>
      <c r="H102" s="13" t="n">
        <v>0</v>
      </c>
      <c r="I102" s="15" t="n">
        <f aca="false">G102-H102</f>
        <v>7102.99</v>
      </c>
      <c r="J102" s="13" t="n">
        <v>1526.38</v>
      </c>
      <c r="K102" s="13" t="n">
        <v>0</v>
      </c>
      <c r="L102" s="14" t="n">
        <f aca="false">I102+J102+K102</f>
        <v>8629.37</v>
      </c>
      <c r="M102" s="13" t="n">
        <v>274.76</v>
      </c>
      <c r="N102" s="13" t="n">
        <v>877.61</v>
      </c>
      <c r="O102" s="13" t="n">
        <v>0</v>
      </c>
      <c r="P102" s="16" t="n">
        <f aca="false">M102+N102+O102</f>
        <v>1152.37</v>
      </c>
      <c r="Q102" s="17" t="n">
        <f aca="false">L102-P102</f>
        <v>7477</v>
      </c>
    </row>
    <row r="103" s="11" customFormat="true" ht="15" hidden="false" customHeight="false" outlineLevel="0" collapsed="false">
      <c r="A103" s="12" t="s">
        <v>137</v>
      </c>
      <c r="B103" s="12" t="s">
        <v>41</v>
      </c>
      <c r="C103" s="13" t="n">
        <v>678</v>
      </c>
      <c r="D103" s="13" t="n">
        <v>1500</v>
      </c>
      <c r="E103" s="13" t="n">
        <v>0</v>
      </c>
      <c r="F103" s="13" t="n">
        <v>3924.99</v>
      </c>
      <c r="G103" s="14" t="n">
        <f aca="false">C103+D103+E103+F103</f>
        <v>6102.99</v>
      </c>
      <c r="H103" s="13" t="n">
        <v>0</v>
      </c>
      <c r="I103" s="15" t="n">
        <f aca="false">G103-H103</f>
        <v>6102.99</v>
      </c>
      <c r="J103" s="13" t="n">
        <v>1526.38</v>
      </c>
      <c r="K103" s="13" t="n">
        <v>0</v>
      </c>
      <c r="L103" s="14" t="n">
        <f aca="false">I103+J103+K103</f>
        <v>7629.37</v>
      </c>
      <c r="M103" s="13" t="n">
        <v>173.25</v>
      </c>
      <c r="N103" s="13" t="n">
        <v>602.61</v>
      </c>
      <c r="O103" s="13" t="n">
        <v>274.63</v>
      </c>
      <c r="P103" s="16" t="n">
        <f aca="false">M103+N103+O103</f>
        <v>1050.49</v>
      </c>
      <c r="Q103" s="17" t="n">
        <f aca="false">L103-P103</f>
        <v>6578.88</v>
      </c>
    </row>
    <row r="104" s="11" customFormat="true" ht="15" hidden="false" customHeight="false" outlineLevel="0" collapsed="false">
      <c r="A104" s="12" t="s">
        <v>138</v>
      </c>
      <c r="B104" s="12" t="s">
        <v>129</v>
      </c>
      <c r="C104" s="13" t="n">
        <v>678</v>
      </c>
      <c r="D104" s="13" t="n">
        <v>2000</v>
      </c>
      <c r="E104" s="13" t="n">
        <v>0</v>
      </c>
      <c r="F104" s="13" t="n">
        <v>0</v>
      </c>
      <c r="G104" s="14" t="n">
        <f aca="false">C104+D104+E104+F104</f>
        <v>2678</v>
      </c>
      <c r="H104" s="13" t="n">
        <v>0</v>
      </c>
      <c r="I104" s="15" t="n">
        <f aca="false">G104-H104</f>
        <v>2678</v>
      </c>
      <c r="J104" s="13" t="n">
        <v>1526.38</v>
      </c>
      <c r="K104" s="13" t="n">
        <v>0</v>
      </c>
      <c r="L104" s="14" t="n">
        <f aca="false">I104+J104+K104</f>
        <v>4204.38</v>
      </c>
      <c r="M104" s="13" t="n">
        <v>218.25</v>
      </c>
      <c r="N104" s="13" t="n">
        <v>0</v>
      </c>
      <c r="O104" s="13" t="n">
        <v>0</v>
      </c>
      <c r="P104" s="16" t="n">
        <f aca="false">M104+N104+O104</f>
        <v>218.25</v>
      </c>
      <c r="Q104" s="17" t="n">
        <f aca="false">L104-P104</f>
        <v>3986.13</v>
      </c>
    </row>
    <row r="105" s="11" customFormat="true" ht="15" hidden="false" customHeight="false" outlineLevel="0" collapsed="false">
      <c r="A105" s="12" t="s">
        <v>139</v>
      </c>
      <c r="B105" s="12" t="s">
        <v>37</v>
      </c>
      <c r="C105" s="13" t="n">
        <v>678</v>
      </c>
      <c r="D105" s="13" t="n">
        <v>2500</v>
      </c>
      <c r="E105" s="13" t="n">
        <v>0</v>
      </c>
      <c r="F105" s="13" t="n">
        <v>3924.99</v>
      </c>
      <c r="G105" s="14" t="n">
        <f aca="false">C105+D105+E105+F105</f>
        <v>7102.99</v>
      </c>
      <c r="H105" s="13" t="n">
        <v>0</v>
      </c>
      <c r="I105" s="15" t="n">
        <f aca="false">G105-H105</f>
        <v>7102.99</v>
      </c>
      <c r="J105" s="13" t="n">
        <v>1526.38</v>
      </c>
      <c r="K105" s="13" t="n">
        <v>0</v>
      </c>
      <c r="L105" s="14" t="n">
        <f aca="false">I105+J105+K105</f>
        <v>8629.37</v>
      </c>
      <c r="M105" s="13" t="n">
        <v>274.76</v>
      </c>
      <c r="N105" s="13" t="n">
        <v>877.61</v>
      </c>
      <c r="O105" s="13" t="n">
        <v>0</v>
      </c>
      <c r="P105" s="16" t="n">
        <f aca="false">M105+N105+O105</f>
        <v>1152.37</v>
      </c>
      <c r="Q105" s="17" t="n">
        <f aca="false">L105-P105</f>
        <v>7477</v>
      </c>
    </row>
    <row r="106" s="11" customFormat="true" ht="15" hidden="false" customHeight="false" outlineLevel="0" collapsed="false">
      <c r="A106" s="12" t="s">
        <v>140</v>
      </c>
      <c r="B106" s="12" t="s">
        <v>37</v>
      </c>
      <c r="C106" s="13" t="n">
        <v>678</v>
      </c>
      <c r="D106" s="13" t="n">
        <v>2500</v>
      </c>
      <c r="E106" s="13" t="n">
        <v>0</v>
      </c>
      <c r="F106" s="13" t="n">
        <v>3924.99</v>
      </c>
      <c r="G106" s="14" t="n">
        <f aca="false">C106+D106+E106+F106</f>
        <v>7102.99</v>
      </c>
      <c r="H106" s="13" t="n">
        <v>0</v>
      </c>
      <c r="I106" s="15" t="n">
        <f aca="false">G106-H106</f>
        <v>7102.99</v>
      </c>
      <c r="J106" s="13" t="n">
        <v>1526.38</v>
      </c>
      <c r="K106" s="13" t="n">
        <v>0</v>
      </c>
      <c r="L106" s="14" t="n">
        <f aca="false">I106+J106+K106</f>
        <v>8629.37</v>
      </c>
      <c r="M106" s="13" t="n">
        <v>274.76</v>
      </c>
      <c r="N106" s="13" t="n">
        <v>877.61</v>
      </c>
      <c r="O106" s="13" t="n">
        <v>0</v>
      </c>
      <c r="P106" s="16" t="n">
        <f aca="false">M106+N106+O106</f>
        <v>1152.37</v>
      </c>
      <c r="Q106" s="17" t="n">
        <f aca="false">L106-P106</f>
        <v>7477</v>
      </c>
    </row>
    <row r="107" s="11" customFormat="true" ht="15" hidden="false" customHeight="false" outlineLevel="0" collapsed="false">
      <c r="A107" s="12" t="s">
        <v>141</v>
      </c>
      <c r="B107" s="12" t="s">
        <v>41</v>
      </c>
      <c r="C107" s="13" t="n">
        <v>678</v>
      </c>
      <c r="D107" s="13" t="n">
        <v>1500</v>
      </c>
      <c r="E107" s="13" t="n">
        <v>0</v>
      </c>
      <c r="F107" s="13" t="n">
        <v>3924.99</v>
      </c>
      <c r="G107" s="14" t="n">
        <f aca="false">C107+D107+E107+F107</f>
        <v>6102.99</v>
      </c>
      <c r="H107" s="13" t="n">
        <v>0</v>
      </c>
      <c r="I107" s="15" t="n">
        <f aca="false">G107-H107</f>
        <v>6102.99</v>
      </c>
      <c r="J107" s="13" t="n">
        <v>1526.38</v>
      </c>
      <c r="K107" s="13" t="n">
        <v>0</v>
      </c>
      <c r="L107" s="14" t="n">
        <f aca="false">I107+J107+K107</f>
        <v>7629.37</v>
      </c>
      <c r="M107" s="13" t="n">
        <v>173.25</v>
      </c>
      <c r="N107" s="13" t="n">
        <v>602.61</v>
      </c>
      <c r="O107" s="13" t="n">
        <v>274.63</v>
      </c>
      <c r="P107" s="16" t="n">
        <f aca="false">M107+N107+O107</f>
        <v>1050.49</v>
      </c>
      <c r="Q107" s="17" t="n">
        <f aca="false">L107-P107</f>
        <v>6578.88</v>
      </c>
    </row>
    <row r="108" s="11" customFormat="true" ht="15" hidden="false" customHeight="false" outlineLevel="0" collapsed="false">
      <c r="A108" s="12" t="s">
        <v>142</v>
      </c>
      <c r="B108" s="12" t="s">
        <v>37</v>
      </c>
      <c r="C108" s="13" t="n">
        <v>678</v>
      </c>
      <c r="D108" s="13" t="n">
        <v>2500</v>
      </c>
      <c r="E108" s="13" t="n">
        <v>0</v>
      </c>
      <c r="F108" s="13" t="n">
        <v>3924.99</v>
      </c>
      <c r="G108" s="14" t="n">
        <f aca="false">C108+D108+E108+F108</f>
        <v>7102.99</v>
      </c>
      <c r="H108" s="13" t="n">
        <v>0</v>
      </c>
      <c r="I108" s="15" t="n">
        <f aca="false">G108-H108</f>
        <v>7102.99</v>
      </c>
      <c r="J108" s="13" t="n">
        <v>1526.38</v>
      </c>
      <c r="K108" s="13" t="n">
        <v>0</v>
      </c>
      <c r="L108" s="14" t="n">
        <f aca="false">I108+J108+K108</f>
        <v>8629.37</v>
      </c>
      <c r="M108" s="13" t="n">
        <v>274.76</v>
      </c>
      <c r="N108" s="13" t="n">
        <v>877.61</v>
      </c>
      <c r="O108" s="13" t="n">
        <v>319.63</v>
      </c>
      <c r="P108" s="16" t="n">
        <f aca="false">M108+N108+O108</f>
        <v>1472</v>
      </c>
      <c r="Q108" s="17" t="n">
        <f aca="false">L108-P108</f>
        <v>7157.37</v>
      </c>
    </row>
    <row r="109" s="11" customFormat="true" ht="15" hidden="false" customHeight="false" outlineLevel="0" collapsed="false">
      <c r="A109" s="12" t="s">
        <v>143</v>
      </c>
      <c r="B109" s="12" t="s">
        <v>129</v>
      </c>
      <c r="C109" s="13" t="n">
        <v>678</v>
      </c>
      <c r="D109" s="13" t="n">
        <v>2000</v>
      </c>
      <c r="E109" s="13" t="n">
        <v>0</v>
      </c>
      <c r="F109" s="13" t="n">
        <v>0</v>
      </c>
      <c r="G109" s="14" t="n">
        <f aca="false">C109+D109+E109+F109</f>
        <v>2678</v>
      </c>
      <c r="H109" s="13" t="n">
        <v>0</v>
      </c>
      <c r="I109" s="15" t="n">
        <f aca="false">G109-H109</f>
        <v>2678</v>
      </c>
      <c r="J109" s="13" t="n">
        <v>1526.38</v>
      </c>
      <c r="K109" s="13" t="n">
        <v>0</v>
      </c>
      <c r="L109" s="14" t="n">
        <f aca="false">I109+J109+K109</f>
        <v>4204.38</v>
      </c>
      <c r="M109" s="13" t="n">
        <v>218.25</v>
      </c>
      <c r="N109" s="13" t="n">
        <v>0</v>
      </c>
      <c r="O109" s="13" t="n">
        <v>0</v>
      </c>
      <c r="P109" s="16" t="n">
        <f aca="false">M109+N109+O109</f>
        <v>218.25</v>
      </c>
      <c r="Q109" s="17" t="n">
        <f aca="false">L109-P109</f>
        <v>3986.13</v>
      </c>
    </row>
    <row r="110" s="11" customFormat="true" ht="15" hidden="false" customHeight="false" outlineLevel="0" collapsed="false">
      <c r="A110" s="12" t="s">
        <v>144</v>
      </c>
      <c r="B110" s="12" t="s">
        <v>37</v>
      </c>
      <c r="C110" s="13" t="n">
        <v>678</v>
      </c>
      <c r="D110" s="13" t="n">
        <v>2500</v>
      </c>
      <c r="E110" s="13" t="n">
        <v>0</v>
      </c>
      <c r="F110" s="13" t="n">
        <v>3924.29</v>
      </c>
      <c r="G110" s="14" t="n">
        <f aca="false">C110+D110+E110+F110</f>
        <v>7102.29</v>
      </c>
      <c r="H110" s="13" t="n">
        <v>0</v>
      </c>
      <c r="I110" s="15" t="n">
        <f aca="false">G110-H110</f>
        <v>7102.29</v>
      </c>
      <c r="J110" s="13" t="n">
        <v>1526.38</v>
      </c>
      <c r="K110" s="13" t="n">
        <v>0</v>
      </c>
      <c r="L110" s="14" t="n">
        <f aca="false">I110+J110+K110</f>
        <v>8628.67</v>
      </c>
      <c r="M110" s="13" t="n">
        <v>274.76</v>
      </c>
      <c r="N110" s="13" t="n">
        <v>877.42</v>
      </c>
      <c r="O110" s="13" t="n">
        <v>0</v>
      </c>
      <c r="P110" s="16" t="n">
        <f aca="false">M110+N110+O110</f>
        <v>1152.18</v>
      </c>
      <c r="Q110" s="17" t="n">
        <f aca="false">L110-P110</f>
        <v>7476.49</v>
      </c>
    </row>
    <row r="111" s="11" customFormat="true" ht="15" hidden="false" customHeight="false" outlineLevel="0" collapsed="false">
      <c r="A111" s="12" t="s">
        <v>145</v>
      </c>
      <c r="B111" s="12" t="s">
        <v>37</v>
      </c>
      <c r="C111" s="13" t="n">
        <v>678</v>
      </c>
      <c r="D111" s="13" t="n">
        <v>2500</v>
      </c>
      <c r="E111" s="13" t="n">
        <v>0</v>
      </c>
      <c r="F111" s="13" t="n">
        <v>0</v>
      </c>
      <c r="G111" s="14" t="n">
        <f aca="false">C111+D111+E111+F111</f>
        <v>3178</v>
      </c>
      <c r="H111" s="13" t="n">
        <v>0</v>
      </c>
      <c r="I111" s="15" t="n">
        <f aca="false">G111-H111</f>
        <v>3178</v>
      </c>
      <c r="J111" s="13" t="n">
        <v>1526.38</v>
      </c>
      <c r="K111" s="13" t="n">
        <v>0</v>
      </c>
      <c r="L111" s="14" t="n">
        <f aca="false">I111+J111+K111</f>
        <v>4704.38</v>
      </c>
      <c r="M111" s="13" t="n">
        <v>274.76</v>
      </c>
      <c r="N111" s="13" t="n">
        <v>0</v>
      </c>
      <c r="O111" s="13" t="n">
        <v>0</v>
      </c>
      <c r="P111" s="16" t="n">
        <f aca="false">M111+N111+O111</f>
        <v>274.76</v>
      </c>
      <c r="Q111" s="17" t="n">
        <f aca="false">L111-P111</f>
        <v>4429.62</v>
      </c>
    </row>
    <row r="112" s="11" customFormat="true" ht="15" hidden="false" customHeight="false" outlineLevel="0" collapsed="false">
      <c r="A112" s="12" t="s">
        <v>146</v>
      </c>
      <c r="B112" s="12" t="s">
        <v>37</v>
      </c>
      <c r="C112" s="13" t="n">
        <v>678</v>
      </c>
      <c r="D112" s="13" t="n">
        <v>2500</v>
      </c>
      <c r="E112" s="13" t="n">
        <v>0</v>
      </c>
      <c r="F112" s="13" t="n">
        <v>3924.99</v>
      </c>
      <c r="G112" s="14" t="n">
        <f aca="false">C112+D112+E112+F112</f>
        <v>7102.99</v>
      </c>
      <c r="H112" s="13" t="n">
        <v>0</v>
      </c>
      <c r="I112" s="15" t="n">
        <f aca="false">G112-H112</f>
        <v>7102.99</v>
      </c>
      <c r="J112" s="13" t="n">
        <v>1526.38</v>
      </c>
      <c r="K112" s="13" t="n">
        <v>0</v>
      </c>
      <c r="L112" s="14" t="n">
        <f aca="false">I112+J112+K112</f>
        <v>8629.37</v>
      </c>
      <c r="M112" s="13" t="n">
        <v>274.76</v>
      </c>
      <c r="N112" s="13" t="n">
        <v>877.61</v>
      </c>
      <c r="O112" s="13" t="n">
        <v>319.63</v>
      </c>
      <c r="P112" s="16" t="n">
        <f aca="false">M112+N112+O112</f>
        <v>1472</v>
      </c>
      <c r="Q112" s="17" t="n">
        <f aca="false">L112-P112</f>
        <v>7157.37</v>
      </c>
    </row>
    <row r="113" s="11" customFormat="true" ht="15" hidden="false" customHeight="false" outlineLevel="0" collapsed="false">
      <c r="A113" s="12" t="s">
        <v>147</v>
      </c>
      <c r="B113" s="12" t="s">
        <v>49</v>
      </c>
      <c r="C113" s="13" t="n">
        <v>678</v>
      </c>
      <c r="D113" s="13" t="n">
        <v>17000</v>
      </c>
      <c r="E113" s="13" t="n">
        <v>0</v>
      </c>
      <c r="F113" s="13" t="n">
        <v>0</v>
      </c>
      <c r="G113" s="14" t="n">
        <f aca="false">C113+D113+E113+F113</f>
        <v>17678</v>
      </c>
      <c r="H113" s="13" t="n">
        <v>0</v>
      </c>
      <c r="I113" s="15" t="n">
        <f aca="false">G113-H113</f>
        <v>17678</v>
      </c>
      <c r="J113" s="13" t="n">
        <v>1526.38</v>
      </c>
      <c r="K113" s="13" t="n">
        <v>0</v>
      </c>
      <c r="L113" s="14" t="n">
        <f aca="false">I113+J113+K113</f>
        <v>19204.38</v>
      </c>
      <c r="M113" s="13" t="n">
        <v>951.62</v>
      </c>
      <c r="N113" s="13" t="n">
        <v>3638.89</v>
      </c>
      <c r="O113" s="13" t="n">
        <v>795.51</v>
      </c>
      <c r="P113" s="16" t="n">
        <f aca="false">M113+N113+O113</f>
        <v>5386.02</v>
      </c>
      <c r="Q113" s="17" t="n">
        <f aca="false">L113-P113</f>
        <v>13818.36</v>
      </c>
    </row>
    <row r="114" s="11" customFormat="true" ht="15" hidden="false" customHeight="false" outlineLevel="0" collapsed="false">
      <c r="A114" s="12" t="s">
        <v>148</v>
      </c>
      <c r="B114" s="12" t="s">
        <v>37</v>
      </c>
      <c r="C114" s="13" t="n">
        <v>678</v>
      </c>
      <c r="D114" s="13" t="n">
        <v>2500</v>
      </c>
      <c r="E114" s="13" t="n">
        <v>0</v>
      </c>
      <c r="F114" s="13" t="n">
        <v>3924.99</v>
      </c>
      <c r="G114" s="14" t="n">
        <f aca="false">C114+D114+E114+F114</f>
        <v>7102.99</v>
      </c>
      <c r="H114" s="13" t="n">
        <v>0</v>
      </c>
      <c r="I114" s="15" t="n">
        <f aca="false">G114-H114</f>
        <v>7102.99</v>
      </c>
      <c r="J114" s="13" t="n">
        <v>1671.75</v>
      </c>
      <c r="K114" s="13" t="n">
        <v>2367.66</v>
      </c>
      <c r="L114" s="14" t="n">
        <f aca="false">I114+J114+K114</f>
        <v>11142.4</v>
      </c>
      <c r="M114" s="13" t="n">
        <v>274.76</v>
      </c>
      <c r="N114" s="13" t="n">
        <v>877.61</v>
      </c>
      <c r="O114" s="13" t="n">
        <v>0</v>
      </c>
      <c r="P114" s="16" t="n">
        <f aca="false">M114+N114+O114</f>
        <v>1152.37</v>
      </c>
      <c r="Q114" s="17" t="n">
        <f aca="false">L114-P114</f>
        <v>9990.03</v>
      </c>
    </row>
    <row r="115" s="11" customFormat="true" ht="15" hidden="false" customHeight="false" outlineLevel="0" collapsed="false">
      <c r="A115" s="12" t="s">
        <v>149</v>
      </c>
      <c r="B115" s="12" t="s">
        <v>41</v>
      </c>
      <c r="C115" s="13" t="n">
        <v>678</v>
      </c>
      <c r="D115" s="13" t="n">
        <v>1500</v>
      </c>
      <c r="E115" s="13" t="n">
        <v>0</v>
      </c>
      <c r="F115" s="13" t="n">
        <v>3924.99</v>
      </c>
      <c r="G115" s="14" t="n">
        <f aca="false">C115+D115+E115+F115</f>
        <v>6102.99</v>
      </c>
      <c r="H115" s="13" t="n">
        <v>0</v>
      </c>
      <c r="I115" s="15" t="n">
        <f aca="false">G115-H115</f>
        <v>6102.99</v>
      </c>
      <c r="J115" s="13" t="n">
        <v>1526.38</v>
      </c>
      <c r="K115" s="13" t="n">
        <v>0</v>
      </c>
      <c r="L115" s="14" t="n">
        <f aca="false">I115+J115+K115</f>
        <v>7629.37</v>
      </c>
      <c r="M115" s="13" t="n">
        <v>173.25</v>
      </c>
      <c r="N115" s="13" t="n">
        <v>602.61</v>
      </c>
      <c r="O115" s="13" t="n">
        <v>0</v>
      </c>
      <c r="P115" s="16" t="n">
        <f aca="false">M115+N115+O115</f>
        <v>775.86</v>
      </c>
      <c r="Q115" s="17" t="n">
        <f aca="false">L115-P115</f>
        <v>6853.51</v>
      </c>
    </row>
    <row r="116" s="11" customFormat="true" ht="15" hidden="false" customHeight="false" outlineLevel="0" collapsed="false">
      <c r="A116" s="12" t="s">
        <v>150</v>
      </c>
      <c r="B116" s="12" t="s">
        <v>37</v>
      </c>
      <c r="C116" s="13" t="n">
        <v>678</v>
      </c>
      <c r="D116" s="13" t="n">
        <v>2500</v>
      </c>
      <c r="E116" s="13" t="n">
        <v>0</v>
      </c>
      <c r="F116" s="13" t="n">
        <v>3924.99</v>
      </c>
      <c r="G116" s="14" t="n">
        <f aca="false">C116+D116+E116+F116</f>
        <v>7102.99</v>
      </c>
      <c r="H116" s="13" t="n">
        <v>0</v>
      </c>
      <c r="I116" s="15" t="n">
        <f aca="false">G116-H116</f>
        <v>7102.99</v>
      </c>
      <c r="J116" s="13" t="n">
        <v>1526.38</v>
      </c>
      <c r="K116" s="13" t="n">
        <v>0</v>
      </c>
      <c r="L116" s="14" t="n">
        <f aca="false">I116+J116+K116</f>
        <v>8629.37</v>
      </c>
      <c r="M116" s="13" t="n">
        <v>274.76</v>
      </c>
      <c r="N116" s="13" t="n">
        <v>877.61</v>
      </c>
      <c r="O116" s="13" t="n">
        <v>0</v>
      </c>
      <c r="P116" s="16" t="n">
        <f aca="false">M116+N116+O116</f>
        <v>1152.37</v>
      </c>
      <c r="Q116" s="17" t="n">
        <f aca="false">L116-P116</f>
        <v>7477</v>
      </c>
    </row>
    <row r="117" s="11" customFormat="true" ht="15" hidden="false" customHeight="false" outlineLevel="0" collapsed="false">
      <c r="A117" s="12" t="s">
        <v>151</v>
      </c>
      <c r="B117" s="12" t="s">
        <v>41</v>
      </c>
      <c r="C117" s="13" t="n">
        <v>678</v>
      </c>
      <c r="D117" s="13" t="n">
        <v>1500</v>
      </c>
      <c r="E117" s="13" t="n">
        <v>0</v>
      </c>
      <c r="F117" s="13" t="n">
        <v>3924.99</v>
      </c>
      <c r="G117" s="14" t="n">
        <f aca="false">C117+D117+E117+F117</f>
        <v>6102.99</v>
      </c>
      <c r="H117" s="13" t="n">
        <v>0</v>
      </c>
      <c r="I117" s="15" t="n">
        <f aca="false">G117-H117</f>
        <v>6102.99</v>
      </c>
      <c r="J117" s="13" t="n">
        <v>1526.38</v>
      </c>
      <c r="K117" s="13" t="n">
        <v>0</v>
      </c>
      <c r="L117" s="14" t="n">
        <f aca="false">I117+J117+K117</f>
        <v>7629.37</v>
      </c>
      <c r="M117" s="13" t="n">
        <v>173.25</v>
      </c>
      <c r="N117" s="13" t="n">
        <v>602.61</v>
      </c>
      <c r="O117" s="13" t="n">
        <v>274.63</v>
      </c>
      <c r="P117" s="16" t="n">
        <f aca="false">M117+N117+O117</f>
        <v>1050.49</v>
      </c>
      <c r="Q117" s="17" t="n">
        <f aca="false">L117-P117</f>
        <v>6578.88</v>
      </c>
    </row>
    <row r="118" s="11" customFormat="true" ht="15" hidden="false" customHeight="false" outlineLevel="0" collapsed="false">
      <c r="A118" s="12" t="s">
        <v>152</v>
      </c>
      <c r="B118" s="12" t="s">
        <v>26</v>
      </c>
      <c r="C118" s="13" t="n">
        <v>678</v>
      </c>
      <c r="D118" s="13" t="n">
        <v>4000</v>
      </c>
      <c r="E118" s="13" t="n">
        <v>0</v>
      </c>
      <c r="F118" s="13" t="n">
        <v>0</v>
      </c>
      <c r="G118" s="14" t="n">
        <f aca="false">C118+D118+E118+F118</f>
        <v>4678</v>
      </c>
      <c r="H118" s="13" t="n">
        <v>0</v>
      </c>
      <c r="I118" s="15" t="n">
        <f aca="false">G118-H118</f>
        <v>4678</v>
      </c>
      <c r="J118" s="13" t="n">
        <v>1526.38</v>
      </c>
      <c r="K118" s="13" t="n">
        <v>0</v>
      </c>
      <c r="L118" s="14" t="n">
        <f aca="false">I118+J118+K118</f>
        <v>6204.38</v>
      </c>
      <c r="M118" s="13" t="n">
        <v>464.5</v>
      </c>
      <c r="N118" s="13" t="n">
        <v>229.89</v>
      </c>
      <c r="O118" s="13" t="n">
        <v>210.51</v>
      </c>
      <c r="P118" s="16" t="n">
        <f aca="false">M118+N118+O118</f>
        <v>904.9</v>
      </c>
      <c r="Q118" s="17" t="n">
        <f aca="false">L118-P118</f>
        <v>5299.48</v>
      </c>
    </row>
    <row r="119" s="11" customFormat="true" ht="15" hidden="false" customHeight="false" outlineLevel="0" collapsed="false">
      <c r="A119" s="12" t="s">
        <v>153</v>
      </c>
      <c r="B119" s="12" t="s">
        <v>51</v>
      </c>
      <c r="C119" s="13" t="n">
        <v>678</v>
      </c>
      <c r="D119" s="13" t="n">
        <v>17000</v>
      </c>
      <c r="E119" s="13" t="n">
        <v>0</v>
      </c>
      <c r="F119" s="13" t="n">
        <v>0</v>
      </c>
      <c r="G119" s="14" t="n">
        <f aca="false">C119+D119+E119+F119</f>
        <v>17678</v>
      </c>
      <c r="H119" s="13" t="n">
        <v>0</v>
      </c>
      <c r="I119" s="15" t="n">
        <f aca="false">G119-H119</f>
        <v>17678</v>
      </c>
      <c r="J119" s="13" t="n">
        <v>1526.38</v>
      </c>
      <c r="K119" s="13" t="n">
        <v>0</v>
      </c>
      <c r="L119" s="14" t="n">
        <f aca="false">I119+J119+K119</f>
        <v>19204.38</v>
      </c>
      <c r="M119" s="13" t="n">
        <v>951.62</v>
      </c>
      <c r="N119" s="13" t="n">
        <v>3534.61</v>
      </c>
      <c r="O119" s="13" t="n">
        <v>795.51</v>
      </c>
      <c r="P119" s="16" t="n">
        <f aca="false">M119+N119+O119</f>
        <v>5281.74</v>
      </c>
      <c r="Q119" s="17" t="n">
        <f aca="false">L119-P119</f>
        <v>13922.64</v>
      </c>
    </row>
    <row r="120" s="11" customFormat="true" ht="15" hidden="false" customHeight="false" outlineLevel="0" collapsed="false">
      <c r="A120" s="12" t="s">
        <v>154</v>
      </c>
      <c r="B120" s="12" t="s">
        <v>47</v>
      </c>
      <c r="C120" s="13" t="n">
        <v>678</v>
      </c>
      <c r="D120" s="13" t="n">
        <v>9000</v>
      </c>
      <c r="E120" s="13" t="n">
        <v>0</v>
      </c>
      <c r="F120" s="13" t="n">
        <v>0</v>
      </c>
      <c r="G120" s="14" t="n">
        <f aca="false">C120+D120+E120+F120</f>
        <v>9678</v>
      </c>
      <c r="H120" s="13" t="n">
        <v>0</v>
      </c>
      <c r="I120" s="15" t="n">
        <f aca="false">G120-H120</f>
        <v>9678</v>
      </c>
      <c r="J120" s="13" t="n">
        <v>1526.38</v>
      </c>
      <c r="K120" s="13" t="n">
        <v>0</v>
      </c>
      <c r="L120" s="14" t="n">
        <f aca="false">I120+J120+K120</f>
        <v>11204.38</v>
      </c>
      <c r="M120" s="13" t="n">
        <v>951.62</v>
      </c>
      <c r="N120" s="13" t="n">
        <v>1491.02</v>
      </c>
      <c r="O120" s="13" t="n">
        <v>435.51</v>
      </c>
      <c r="P120" s="16" t="n">
        <f aca="false">M120+N120+O120</f>
        <v>2878.15</v>
      </c>
      <c r="Q120" s="17" t="n">
        <f aca="false">L120-P120</f>
        <v>8326.23</v>
      </c>
    </row>
    <row r="121" s="11" customFormat="true" ht="15" hidden="false" customHeight="false" outlineLevel="0" collapsed="false">
      <c r="A121" s="12" t="s">
        <v>155</v>
      </c>
      <c r="B121" s="12" t="s">
        <v>37</v>
      </c>
      <c r="C121" s="13" t="n">
        <v>678</v>
      </c>
      <c r="D121" s="13" t="n">
        <v>2500</v>
      </c>
      <c r="E121" s="13" t="n">
        <v>0</v>
      </c>
      <c r="F121" s="13" t="n">
        <v>3924.99</v>
      </c>
      <c r="G121" s="14" t="n">
        <f aca="false">C121+D121+E121+F121</f>
        <v>7102.99</v>
      </c>
      <c r="H121" s="13" t="n">
        <v>0</v>
      </c>
      <c r="I121" s="15" t="n">
        <f aca="false">G121-H121</f>
        <v>7102.99</v>
      </c>
      <c r="J121" s="13" t="n">
        <v>1526.38</v>
      </c>
      <c r="K121" s="13" t="n">
        <v>2367.66</v>
      </c>
      <c r="L121" s="14" t="n">
        <f aca="false">I121+J121+K121</f>
        <v>10997.03</v>
      </c>
      <c r="M121" s="13" t="n">
        <v>274.76</v>
      </c>
      <c r="N121" s="13" t="n">
        <v>877.61</v>
      </c>
      <c r="O121" s="13" t="n">
        <v>0</v>
      </c>
      <c r="P121" s="16" t="n">
        <f aca="false">M121+N121+O121</f>
        <v>1152.37</v>
      </c>
      <c r="Q121" s="17" t="n">
        <f aca="false">L121-P121</f>
        <v>9844.66</v>
      </c>
    </row>
    <row r="122" s="11" customFormat="true" ht="15" hidden="false" customHeight="false" outlineLevel="0" collapsed="false">
      <c r="A122" s="12" t="s">
        <v>156</v>
      </c>
      <c r="B122" s="12" t="s">
        <v>41</v>
      </c>
      <c r="C122" s="13" t="n">
        <v>678</v>
      </c>
      <c r="D122" s="13" t="n">
        <v>1500</v>
      </c>
      <c r="E122" s="13" t="n">
        <v>0</v>
      </c>
      <c r="F122" s="13" t="n">
        <v>0</v>
      </c>
      <c r="G122" s="14" t="n">
        <f aca="false">C122+D122+E122+F122</f>
        <v>2178</v>
      </c>
      <c r="H122" s="13" t="n">
        <v>0</v>
      </c>
      <c r="I122" s="15" t="n">
        <f aca="false">G122-H122</f>
        <v>2178</v>
      </c>
      <c r="J122" s="13" t="n">
        <v>1526.38</v>
      </c>
      <c r="K122" s="13" t="n">
        <v>0</v>
      </c>
      <c r="L122" s="14" t="n">
        <f aca="false">I122+J122+K122</f>
        <v>3704.38</v>
      </c>
      <c r="M122" s="13" t="n">
        <v>173.25</v>
      </c>
      <c r="N122" s="13" t="n">
        <v>0</v>
      </c>
      <c r="O122" s="13" t="n">
        <v>98.01</v>
      </c>
      <c r="P122" s="16" t="n">
        <f aca="false">M122+N122+O122</f>
        <v>271.26</v>
      </c>
      <c r="Q122" s="17" t="n">
        <f aca="false">L122-P122</f>
        <v>3433.12</v>
      </c>
    </row>
    <row r="123" s="11" customFormat="true" ht="15" hidden="false" customHeight="false" outlineLevel="0" collapsed="false">
      <c r="A123" s="12" t="s">
        <v>157</v>
      </c>
      <c r="B123" s="12" t="s">
        <v>26</v>
      </c>
      <c r="C123" s="13" t="n">
        <v>678</v>
      </c>
      <c r="D123" s="13" t="n">
        <v>4000</v>
      </c>
      <c r="E123" s="13" t="n">
        <v>0</v>
      </c>
      <c r="F123" s="13" t="n">
        <v>0</v>
      </c>
      <c r="G123" s="14" t="n">
        <f aca="false">C123+D123+E123+F123</f>
        <v>4678</v>
      </c>
      <c r="H123" s="13" t="n">
        <v>0</v>
      </c>
      <c r="I123" s="15" t="n">
        <f aca="false">G123-H123</f>
        <v>4678</v>
      </c>
      <c r="J123" s="13" t="n">
        <v>1526.38</v>
      </c>
      <c r="K123" s="13" t="n">
        <v>0</v>
      </c>
      <c r="L123" s="14" t="n">
        <f aca="false">I123+J123+K123</f>
        <v>6204.38</v>
      </c>
      <c r="M123" s="13" t="n">
        <v>464.5</v>
      </c>
      <c r="N123" s="13" t="n">
        <v>240.44</v>
      </c>
      <c r="O123" s="13" t="n">
        <v>210.51</v>
      </c>
      <c r="P123" s="16" t="n">
        <f aca="false">M123+N123+O123</f>
        <v>915.45</v>
      </c>
      <c r="Q123" s="17" t="n">
        <f aca="false">L123-P123</f>
        <v>5288.93</v>
      </c>
    </row>
    <row r="124" s="11" customFormat="true" ht="15" hidden="false" customHeight="false" outlineLevel="0" collapsed="false">
      <c r="A124" s="12" t="s">
        <v>158</v>
      </c>
      <c r="B124" s="12" t="s">
        <v>47</v>
      </c>
      <c r="C124" s="13" t="n">
        <v>678</v>
      </c>
      <c r="D124" s="13" t="n">
        <v>9000</v>
      </c>
      <c r="E124" s="13" t="n">
        <v>0</v>
      </c>
      <c r="F124" s="13" t="n">
        <v>0</v>
      </c>
      <c r="G124" s="14" t="n">
        <f aca="false">C124+D124+E124+F124</f>
        <v>9678</v>
      </c>
      <c r="H124" s="13" t="n">
        <v>0</v>
      </c>
      <c r="I124" s="15" t="n">
        <f aca="false">G124-H124</f>
        <v>9678</v>
      </c>
      <c r="J124" s="13" t="n">
        <v>1526.38</v>
      </c>
      <c r="K124" s="13" t="n">
        <v>0</v>
      </c>
      <c r="L124" s="14" t="n">
        <f aca="false">I124+J124+K124</f>
        <v>11204.38</v>
      </c>
      <c r="M124" s="13" t="n">
        <v>951.62</v>
      </c>
      <c r="N124" s="13" t="n">
        <v>1491.02</v>
      </c>
      <c r="O124" s="13" t="n">
        <v>0</v>
      </c>
      <c r="P124" s="16" t="n">
        <f aca="false">M124+N124+O124</f>
        <v>2442.64</v>
      </c>
      <c r="Q124" s="17" t="n">
        <f aca="false">L124-P124</f>
        <v>8761.74</v>
      </c>
    </row>
    <row r="125" s="11" customFormat="true" ht="15" hidden="false" customHeight="false" outlineLevel="0" collapsed="false">
      <c r="A125" s="12" t="s">
        <v>159</v>
      </c>
      <c r="B125" s="12" t="s">
        <v>37</v>
      </c>
      <c r="C125" s="13" t="n">
        <v>678</v>
      </c>
      <c r="D125" s="13" t="n">
        <v>2500</v>
      </c>
      <c r="E125" s="13" t="n">
        <v>0</v>
      </c>
      <c r="F125" s="13" t="n">
        <v>3924.99</v>
      </c>
      <c r="G125" s="14" t="n">
        <f aca="false">C125+D125+E125+F125</f>
        <v>7102.99</v>
      </c>
      <c r="H125" s="13" t="n">
        <v>0</v>
      </c>
      <c r="I125" s="15" t="n">
        <f aca="false">G125-H125</f>
        <v>7102.99</v>
      </c>
      <c r="J125" s="13" t="n">
        <v>1526.38</v>
      </c>
      <c r="K125" s="13" t="n">
        <v>0</v>
      </c>
      <c r="L125" s="14" t="n">
        <f aca="false">I125+J125+K125</f>
        <v>8629.37</v>
      </c>
      <c r="M125" s="13" t="n">
        <v>274.76</v>
      </c>
      <c r="N125" s="13" t="n">
        <v>877.61</v>
      </c>
      <c r="O125" s="13" t="n">
        <v>319.63</v>
      </c>
      <c r="P125" s="16" t="n">
        <f aca="false">M125+N125+O125</f>
        <v>1472</v>
      </c>
      <c r="Q125" s="17" t="n">
        <f aca="false">L125-P125</f>
        <v>7157.37</v>
      </c>
    </row>
    <row r="126" s="11" customFormat="true" ht="15" hidden="false" customHeight="false" outlineLevel="0" collapsed="false">
      <c r="A126" s="12" t="s">
        <v>160</v>
      </c>
      <c r="B126" s="12" t="s">
        <v>37</v>
      </c>
      <c r="C126" s="13" t="n">
        <v>678</v>
      </c>
      <c r="D126" s="13" t="n">
        <v>2500</v>
      </c>
      <c r="E126" s="13" t="n">
        <v>0</v>
      </c>
      <c r="F126" s="13" t="n">
        <v>3924.99</v>
      </c>
      <c r="G126" s="14" t="n">
        <f aca="false">C126+D126+E126+F126</f>
        <v>7102.99</v>
      </c>
      <c r="H126" s="13" t="n">
        <v>0</v>
      </c>
      <c r="I126" s="15" t="n">
        <f aca="false">G126-H126</f>
        <v>7102.99</v>
      </c>
      <c r="J126" s="13" t="n">
        <v>1526.38</v>
      </c>
      <c r="K126" s="13" t="n">
        <v>0</v>
      </c>
      <c r="L126" s="14" t="n">
        <f aca="false">I126+J126+K126</f>
        <v>8629.37</v>
      </c>
      <c r="M126" s="13" t="n">
        <v>274.76</v>
      </c>
      <c r="N126" s="13" t="n">
        <v>877.61</v>
      </c>
      <c r="O126" s="13" t="n">
        <v>319.63</v>
      </c>
      <c r="P126" s="16" t="n">
        <f aca="false">M126+N126+O126</f>
        <v>1472</v>
      </c>
      <c r="Q126" s="17" t="n">
        <f aca="false">L126-P126</f>
        <v>7157.37</v>
      </c>
    </row>
    <row r="127" s="11" customFormat="true" ht="15" hidden="false" customHeight="false" outlineLevel="0" collapsed="false">
      <c r="A127" s="12" t="s">
        <v>161</v>
      </c>
      <c r="B127" s="12" t="s">
        <v>100</v>
      </c>
      <c r="C127" s="13" t="n">
        <v>678</v>
      </c>
      <c r="D127" s="13" t="n">
        <v>1300</v>
      </c>
      <c r="E127" s="13" t="n">
        <v>0</v>
      </c>
      <c r="F127" s="13" t="n">
        <v>0</v>
      </c>
      <c r="G127" s="14" t="n">
        <f aca="false">C127+D127+E127+F127</f>
        <v>1978</v>
      </c>
      <c r="H127" s="13" t="n">
        <v>0</v>
      </c>
      <c r="I127" s="15" t="n">
        <f aca="false">G127-H127</f>
        <v>1978</v>
      </c>
      <c r="J127" s="13" t="n">
        <v>1526.38</v>
      </c>
      <c r="K127" s="13" t="n">
        <v>0</v>
      </c>
      <c r="L127" s="14" t="n">
        <f aca="false">I127+J127+K127</f>
        <v>3504.38</v>
      </c>
      <c r="M127" s="13" t="n">
        <v>155.25</v>
      </c>
      <c r="N127" s="13" t="n">
        <v>0</v>
      </c>
      <c r="O127" s="13" t="n">
        <v>0</v>
      </c>
      <c r="P127" s="16" t="n">
        <f aca="false">M127+N127+O127</f>
        <v>155.25</v>
      </c>
      <c r="Q127" s="17" t="n">
        <f aca="false">L127-P127</f>
        <v>3349.13</v>
      </c>
    </row>
    <row r="128" customFormat="false" ht="15" hidden="false" customHeight="false" outlineLevel="0" collapsed="false">
      <c r="A128" s="12" t="s">
        <v>162</v>
      </c>
      <c r="B128" s="12" t="s">
        <v>41</v>
      </c>
      <c r="C128" s="13" t="n">
        <v>678</v>
      </c>
      <c r="D128" s="13" t="n">
        <v>1500</v>
      </c>
      <c r="E128" s="13" t="n">
        <v>0</v>
      </c>
      <c r="F128" s="13" t="n">
        <v>0</v>
      </c>
      <c r="G128" s="14" t="n">
        <f aca="false">C128+D128+E128+F128</f>
        <v>2178</v>
      </c>
      <c r="H128" s="13" t="n">
        <v>0</v>
      </c>
      <c r="I128" s="15" t="n">
        <f aca="false">G128-H128</f>
        <v>2178</v>
      </c>
      <c r="J128" s="13" t="n">
        <v>1526.38</v>
      </c>
      <c r="K128" s="13" t="n">
        <v>726</v>
      </c>
      <c r="L128" s="14" t="n">
        <f aca="false">I128+J128+K128</f>
        <v>4430.38</v>
      </c>
      <c r="M128" s="13" t="n">
        <v>173.25</v>
      </c>
      <c r="N128" s="13" t="n">
        <v>0</v>
      </c>
      <c r="O128" s="13" t="n">
        <v>98.01</v>
      </c>
      <c r="P128" s="16" t="n">
        <f aca="false">M128+N128+O128</f>
        <v>271.26</v>
      </c>
      <c r="Q128" s="17" t="n">
        <f aca="false">L128-P128</f>
        <v>4159.12</v>
      </c>
    </row>
    <row r="129" customFormat="false" ht="15" hidden="false" customHeight="false" outlineLevel="0" collapsed="false">
      <c r="A129" s="12" t="s">
        <v>163</v>
      </c>
      <c r="B129" s="12" t="s">
        <v>164</v>
      </c>
      <c r="C129" s="13" t="n">
        <v>678</v>
      </c>
      <c r="D129" s="13" t="n">
        <v>18000</v>
      </c>
      <c r="E129" s="13" t="n">
        <v>10175.9</v>
      </c>
      <c r="F129" s="13" t="n">
        <v>0</v>
      </c>
      <c r="G129" s="14" t="n">
        <f aca="false">C129+D129+E129+F129</f>
        <v>28853.9</v>
      </c>
      <c r="H129" s="13" t="n">
        <v>0</v>
      </c>
      <c r="I129" s="15" t="n">
        <f aca="false">G129-H129</f>
        <v>28853.9</v>
      </c>
      <c r="J129" s="13" t="n">
        <v>1526.38</v>
      </c>
      <c r="K129" s="13" t="n">
        <v>0</v>
      </c>
      <c r="L129" s="14" t="n">
        <f aca="false">I129+J129+K129</f>
        <v>30380.28</v>
      </c>
      <c r="M129" s="13" t="n">
        <v>951.62</v>
      </c>
      <c r="N129" s="13" t="n">
        <v>6764.4</v>
      </c>
      <c r="O129" s="13" t="n">
        <v>0</v>
      </c>
      <c r="P129" s="16" t="n">
        <f aca="false">M129+N129+O129</f>
        <v>7716.02</v>
      </c>
      <c r="Q129" s="17" t="n">
        <f aca="false">L129-P129</f>
        <v>22664.26</v>
      </c>
    </row>
    <row r="130" customFormat="false" ht="15" hidden="false" customHeight="false" outlineLevel="0" collapsed="false">
      <c r="A130" s="12" t="s">
        <v>165</v>
      </c>
      <c r="B130" s="12" t="s">
        <v>41</v>
      </c>
      <c r="C130" s="13" t="n">
        <v>678</v>
      </c>
      <c r="D130" s="13" t="n">
        <v>1500</v>
      </c>
      <c r="E130" s="13" t="n">
        <v>0</v>
      </c>
      <c r="F130" s="13" t="n">
        <v>3924.99</v>
      </c>
      <c r="G130" s="14" t="n">
        <f aca="false">C130+D130+E130+F130</f>
        <v>6102.99</v>
      </c>
      <c r="H130" s="13" t="n">
        <v>0</v>
      </c>
      <c r="I130" s="15" t="n">
        <f aca="false">G130-H130</f>
        <v>6102.99</v>
      </c>
      <c r="J130" s="13" t="n">
        <v>1526.38</v>
      </c>
      <c r="K130" s="13" t="n">
        <v>0</v>
      </c>
      <c r="L130" s="14" t="n">
        <f aca="false">I130+J130+K130</f>
        <v>7629.37</v>
      </c>
      <c r="M130" s="13" t="n">
        <v>173.25</v>
      </c>
      <c r="N130" s="13" t="n">
        <v>602.61</v>
      </c>
      <c r="O130" s="13" t="n">
        <v>274.63</v>
      </c>
      <c r="P130" s="16" t="n">
        <f aca="false">M130+N130+O130</f>
        <v>1050.49</v>
      </c>
      <c r="Q130" s="17" t="n">
        <f aca="false">L130-P130</f>
        <v>6578.88</v>
      </c>
    </row>
    <row r="131" customFormat="false" ht="15" hidden="false" customHeight="false" outlineLevel="0" collapsed="false">
      <c r="A131" s="12" t="s">
        <v>166</v>
      </c>
      <c r="B131" s="12" t="s">
        <v>37</v>
      </c>
      <c r="C131" s="13" t="n">
        <v>678</v>
      </c>
      <c r="D131" s="13" t="n">
        <v>2500</v>
      </c>
      <c r="E131" s="13" t="n">
        <v>0</v>
      </c>
      <c r="F131" s="13" t="n">
        <v>3924.99</v>
      </c>
      <c r="G131" s="14" t="n">
        <f aca="false">C131+D131+E131+F131</f>
        <v>7102.99</v>
      </c>
      <c r="H131" s="13" t="n">
        <v>0</v>
      </c>
      <c r="I131" s="15" t="n">
        <f aca="false">G131-H131</f>
        <v>7102.99</v>
      </c>
      <c r="J131" s="13" t="n">
        <v>1526.38</v>
      </c>
      <c r="K131" s="13" t="n">
        <v>0</v>
      </c>
      <c r="L131" s="14" t="n">
        <f aca="false">I131+J131+K131</f>
        <v>8629.37</v>
      </c>
      <c r="M131" s="13" t="n">
        <v>274.76</v>
      </c>
      <c r="N131" s="13" t="n">
        <v>877.61</v>
      </c>
      <c r="O131" s="13" t="n">
        <v>0</v>
      </c>
      <c r="P131" s="16" t="n">
        <f aca="false">M131+N131+O131</f>
        <v>1152.37</v>
      </c>
      <c r="Q131" s="17" t="n">
        <f aca="false">L131-P131</f>
        <v>7477</v>
      </c>
    </row>
    <row r="132" customFormat="false" ht="15" hidden="false" customHeight="false" outlineLevel="0" collapsed="false">
      <c r="A132" s="12" t="s">
        <v>167</v>
      </c>
      <c r="B132" s="12" t="s">
        <v>37</v>
      </c>
      <c r="C132" s="13" t="n">
        <v>678</v>
      </c>
      <c r="D132" s="13" t="n">
        <v>2500</v>
      </c>
      <c r="E132" s="13" t="n">
        <v>0</v>
      </c>
      <c r="F132" s="13" t="n">
        <v>3924.99</v>
      </c>
      <c r="G132" s="14" t="n">
        <f aca="false">C132+D132+E132+F132</f>
        <v>7102.99</v>
      </c>
      <c r="H132" s="13" t="n">
        <v>0</v>
      </c>
      <c r="I132" s="15" t="n">
        <f aca="false">G132-H132</f>
        <v>7102.99</v>
      </c>
      <c r="J132" s="13" t="n">
        <v>1526.38</v>
      </c>
      <c r="K132" s="13" t="n">
        <v>0</v>
      </c>
      <c r="L132" s="14" t="n">
        <f aca="false">I132+J132+K132</f>
        <v>8629.37</v>
      </c>
      <c r="M132" s="13" t="n">
        <v>274.76</v>
      </c>
      <c r="N132" s="13" t="n">
        <v>877.61</v>
      </c>
      <c r="O132" s="13" t="n">
        <v>842.15</v>
      </c>
      <c r="P132" s="16" t="n">
        <f aca="false">M132+N132+O132</f>
        <v>1994.52</v>
      </c>
      <c r="Q132" s="17" t="n">
        <f aca="false">L132-P132</f>
        <v>6634.85</v>
      </c>
    </row>
    <row r="133" customFormat="false" ht="15" hidden="false" customHeight="false" outlineLevel="0" collapsed="false">
      <c r="A133" s="12" t="s">
        <v>168</v>
      </c>
      <c r="B133" s="12" t="s">
        <v>26</v>
      </c>
      <c r="C133" s="13" t="n">
        <v>678</v>
      </c>
      <c r="D133" s="13" t="n">
        <v>4000</v>
      </c>
      <c r="E133" s="13" t="n">
        <v>0</v>
      </c>
      <c r="F133" s="13" t="n">
        <v>0</v>
      </c>
      <c r="G133" s="14" t="n">
        <f aca="false">C133+D133+E133+F133</f>
        <v>4678</v>
      </c>
      <c r="H133" s="13" t="n">
        <v>0</v>
      </c>
      <c r="I133" s="15" t="n">
        <f aca="false">G133-H133</f>
        <v>4678</v>
      </c>
      <c r="J133" s="13" t="n">
        <v>1526.38</v>
      </c>
      <c r="K133" s="13" t="n">
        <v>0</v>
      </c>
      <c r="L133" s="14" t="n">
        <f aca="false">I133+J133+K133</f>
        <v>6204.38</v>
      </c>
      <c r="M133" s="13" t="n">
        <v>464.5</v>
      </c>
      <c r="N133" s="13" t="n">
        <v>240.44</v>
      </c>
      <c r="O133" s="13" t="n">
        <v>0</v>
      </c>
      <c r="P133" s="16" t="n">
        <f aca="false">M133+N133+O133</f>
        <v>704.94</v>
      </c>
      <c r="Q133" s="17" t="n">
        <f aca="false">L133-P133</f>
        <v>5499.44</v>
      </c>
    </row>
    <row r="134" customFormat="false" ht="15" hidden="false" customHeight="false" outlineLevel="0" collapsed="false">
      <c r="A134" s="12" t="s">
        <v>169</v>
      </c>
      <c r="B134" s="12" t="s">
        <v>37</v>
      </c>
      <c r="C134" s="13" t="n">
        <v>678</v>
      </c>
      <c r="D134" s="13" t="n">
        <v>2500</v>
      </c>
      <c r="E134" s="13" t="n">
        <v>0</v>
      </c>
      <c r="F134" s="13" t="n">
        <v>3924.99</v>
      </c>
      <c r="G134" s="14" t="n">
        <f aca="false">C134+D134+E134+F134</f>
        <v>7102.99</v>
      </c>
      <c r="H134" s="13" t="n">
        <v>0</v>
      </c>
      <c r="I134" s="15" t="n">
        <f aca="false">G134-H134</f>
        <v>7102.99</v>
      </c>
      <c r="J134" s="13" t="n">
        <v>1526.38</v>
      </c>
      <c r="K134" s="13" t="n">
        <v>0</v>
      </c>
      <c r="L134" s="14" t="n">
        <f aca="false">I134+J134+K134</f>
        <v>8629.37</v>
      </c>
      <c r="M134" s="13" t="n">
        <v>274.76</v>
      </c>
      <c r="N134" s="13" t="n">
        <v>877.61</v>
      </c>
      <c r="O134" s="13" t="n">
        <v>319.63</v>
      </c>
      <c r="P134" s="16" t="n">
        <f aca="false">M134+N134+O134</f>
        <v>1472</v>
      </c>
      <c r="Q134" s="17" t="n">
        <f aca="false">L134-P134</f>
        <v>7157.37</v>
      </c>
    </row>
    <row r="135" customFormat="false" ht="15" hidden="false" customHeight="false" outlineLevel="0" collapsed="false">
      <c r="A135" s="12" t="s">
        <v>170</v>
      </c>
      <c r="B135" s="12" t="s">
        <v>41</v>
      </c>
      <c r="C135" s="13" t="n">
        <v>678</v>
      </c>
      <c r="D135" s="13" t="n">
        <v>1500</v>
      </c>
      <c r="E135" s="13" t="n">
        <v>0</v>
      </c>
      <c r="F135" s="13" t="n">
        <v>3924.99</v>
      </c>
      <c r="G135" s="14" t="n">
        <f aca="false">C135+D135+E135+F135</f>
        <v>6102.99</v>
      </c>
      <c r="H135" s="13" t="n">
        <v>0</v>
      </c>
      <c r="I135" s="15" t="n">
        <f aca="false">G135-H135</f>
        <v>6102.99</v>
      </c>
      <c r="J135" s="13" t="n">
        <v>1526.38</v>
      </c>
      <c r="K135" s="13" t="n">
        <v>0</v>
      </c>
      <c r="L135" s="14" t="n">
        <f aca="false">I135+J135+K135</f>
        <v>7629.37</v>
      </c>
      <c r="M135" s="13" t="n">
        <v>173.25</v>
      </c>
      <c r="N135" s="13" t="n">
        <v>602.61</v>
      </c>
      <c r="O135" s="13" t="n">
        <v>274.63</v>
      </c>
      <c r="P135" s="16" t="n">
        <f aca="false">M135+N135+O135</f>
        <v>1050.49</v>
      </c>
      <c r="Q135" s="17" t="n">
        <f aca="false">L135-P135</f>
        <v>6578.88</v>
      </c>
    </row>
    <row r="136" customFormat="false" ht="15" hidden="false" customHeight="false" outlineLevel="0" collapsed="false">
      <c r="A136" s="12" t="s">
        <v>171</v>
      </c>
      <c r="B136" s="12" t="s">
        <v>37</v>
      </c>
      <c r="C136" s="13" t="n">
        <v>678</v>
      </c>
      <c r="D136" s="13" t="n">
        <v>2500</v>
      </c>
      <c r="E136" s="13" t="n">
        <v>0</v>
      </c>
      <c r="F136" s="13" t="n">
        <v>3924.99</v>
      </c>
      <c r="G136" s="14" t="n">
        <f aca="false">C136+D136+E136+F136</f>
        <v>7102.99</v>
      </c>
      <c r="H136" s="13" t="n">
        <v>0</v>
      </c>
      <c r="I136" s="15" t="n">
        <f aca="false">G136-H136</f>
        <v>7102.99</v>
      </c>
      <c r="J136" s="13" t="n">
        <v>1526.38</v>
      </c>
      <c r="K136" s="13" t="n">
        <v>0</v>
      </c>
      <c r="L136" s="14" t="n">
        <f aca="false">I136+J136+K136</f>
        <v>8629.37</v>
      </c>
      <c r="M136" s="13" t="n">
        <v>274.76</v>
      </c>
      <c r="N136" s="13" t="n">
        <v>877.61</v>
      </c>
      <c r="O136" s="13" t="n">
        <v>319.63</v>
      </c>
      <c r="P136" s="16" t="n">
        <f aca="false">M136+N136+O136</f>
        <v>1472</v>
      </c>
      <c r="Q136" s="17" t="n">
        <f aca="false">L136-P136</f>
        <v>7157.37</v>
      </c>
    </row>
    <row r="137" customFormat="false" ht="15" hidden="false" customHeight="false" outlineLevel="0" collapsed="false">
      <c r="A137" s="12" t="s">
        <v>172</v>
      </c>
      <c r="B137" s="12" t="s">
        <v>37</v>
      </c>
      <c r="C137" s="13" t="n">
        <v>678</v>
      </c>
      <c r="D137" s="13" t="n">
        <v>2500</v>
      </c>
      <c r="E137" s="13" t="n">
        <v>0</v>
      </c>
      <c r="F137" s="13" t="n">
        <v>3924.99</v>
      </c>
      <c r="G137" s="14" t="n">
        <f aca="false">C137+D137+E137+F137</f>
        <v>7102.99</v>
      </c>
      <c r="H137" s="13" t="n">
        <v>0</v>
      </c>
      <c r="I137" s="15" t="n">
        <f aca="false">G137-H137</f>
        <v>7102.99</v>
      </c>
      <c r="J137" s="13" t="n">
        <v>1526.38</v>
      </c>
      <c r="K137" s="13" t="n">
        <v>0</v>
      </c>
      <c r="L137" s="14" t="n">
        <f aca="false">I137+J137+K137</f>
        <v>8629.37</v>
      </c>
      <c r="M137" s="13" t="n">
        <v>274.76</v>
      </c>
      <c r="N137" s="13" t="n">
        <v>877.61</v>
      </c>
      <c r="O137" s="13" t="n">
        <v>0</v>
      </c>
      <c r="P137" s="16" t="n">
        <f aca="false">M137+N137+O137</f>
        <v>1152.37</v>
      </c>
      <c r="Q137" s="17" t="n">
        <f aca="false">L137-P137</f>
        <v>7477</v>
      </c>
    </row>
    <row r="138" customFormat="false" ht="15" hidden="false" customHeight="false" outlineLevel="0" collapsed="false">
      <c r="A138" s="12" t="s">
        <v>173</v>
      </c>
      <c r="B138" s="12" t="s">
        <v>100</v>
      </c>
      <c r="C138" s="13" t="n">
        <v>678</v>
      </c>
      <c r="D138" s="13" t="n">
        <v>1300</v>
      </c>
      <c r="E138" s="13" t="n">
        <v>0</v>
      </c>
      <c r="F138" s="13" t="n">
        <v>3924.99</v>
      </c>
      <c r="G138" s="14" t="n">
        <f aca="false">C138+D138+E138+F138</f>
        <v>5902.99</v>
      </c>
      <c r="H138" s="13" t="n">
        <v>0</v>
      </c>
      <c r="I138" s="15" t="n">
        <f aca="false">G138-H138</f>
        <v>5902.99</v>
      </c>
      <c r="J138" s="13" t="n">
        <v>1526.38</v>
      </c>
      <c r="K138" s="13" t="n">
        <v>0</v>
      </c>
      <c r="L138" s="14" t="n">
        <f aca="false">I138+J138+K138</f>
        <v>7429.37</v>
      </c>
      <c r="M138" s="13" t="n">
        <v>155.25</v>
      </c>
      <c r="N138" s="13" t="n">
        <v>547.61</v>
      </c>
      <c r="O138" s="13" t="n">
        <v>265.63</v>
      </c>
      <c r="P138" s="16" t="n">
        <f aca="false">M138+N138+O138</f>
        <v>968.49</v>
      </c>
      <c r="Q138" s="17" t="n">
        <f aca="false">L138-P138</f>
        <v>6460.88</v>
      </c>
    </row>
    <row r="139" customFormat="false" ht="15" hidden="false" customHeight="false" outlineLevel="0" collapsed="false">
      <c r="A139" s="12" t="s">
        <v>174</v>
      </c>
      <c r="B139" s="12" t="s">
        <v>28</v>
      </c>
      <c r="C139" s="13" t="n">
        <v>678</v>
      </c>
      <c r="D139" s="13" t="n">
        <v>2000</v>
      </c>
      <c r="E139" s="13" t="n">
        <v>0</v>
      </c>
      <c r="F139" s="13" t="n">
        <v>0</v>
      </c>
      <c r="G139" s="14" t="n">
        <f aca="false">C139+D139+E139+F139</f>
        <v>2678</v>
      </c>
      <c r="H139" s="13" t="n">
        <v>0</v>
      </c>
      <c r="I139" s="15" t="n">
        <f aca="false">G139-H139</f>
        <v>2678</v>
      </c>
      <c r="J139" s="13" t="n">
        <v>1526.38</v>
      </c>
      <c r="K139" s="13" t="n">
        <v>0</v>
      </c>
      <c r="L139" s="14" t="n">
        <f aca="false">I139+J139+K139</f>
        <v>4204.38</v>
      </c>
      <c r="M139" s="13" t="n">
        <v>218.25</v>
      </c>
      <c r="N139" s="13" t="n">
        <v>0</v>
      </c>
      <c r="O139" s="13" t="n">
        <v>120.51</v>
      </c>
      <c r="P139" s="16" t="n">
        <f aca="false">M139+N139+O139</f>
        <v>338.76</v>
      </c>
      <c r="Q139" s="17" t="n">
        <f aca="false">L139-P139</f>
        <v>3865.62</v>
      </c>
    </row>
    <row r="140" customFormat="false" ht="15" hidden="false" customHeight="false" outlineLevel="0" collapsed="false">
      <c r="A140" s="12" t="s">
        <v>175</v>
      </c>
      <c r="B140" s="12" t="s">
        <v>28</v>
      </c>
      <c r="C140" s="13" t="n">
        <v>678</v>
      </c>
      <c r="D140" s="13" t="n">
        <v>2000</v>
      </c>
      <c r="E140" s="13" t="n">
        <v>0</v>
      </c>
      <c r="F140" s="13" t="n">
        <v>0</v>
      </c>
      <c r="G140" s="14" t="n">
        <f aca="false">C140+D140+E140+F140</f>
        <v>2678</v>
      </c>
      <c r="H140" s="13" t="n">
        <v>0</v>
      </c>
      <c r="I140" s="15" t="n">
        <f aca="false">G140-H140</f>
        <v>2678</v>
      </c>
      <c r="J140" s="13" t="n">
        <v>1526.38</v>
      </c>
      <c r="K140" s="13" t="n">
        <v>0</v>
      </c>
      <c r="L140" s="14" t="n">
        <f aca="false">I140+J140+K140</f>
        <v>4204.38</v>
      </c>
      <c r="M140" s="13" t="n">
        <v>218.25</v>
      </c>
      <c r="N140" s="13" t="n">
        <v>0</v>
      </c>
      <c r="O140" s="13" t="n">
        <v>120.51</v>
      </c>
      <c r="P140" s="16" t="n">
        <f aca="false">M140+N140+O140</f>
        <v>338.76</v>
      </c>
      <c r="Q140" s="17" t="n">
        <f aca="false">L140-P140</f>
        <v>3865.62</v>
      </c>
    </row>
    <row r="141" customFormat="false" ht="15" hidden="false" customHeight="false" outlineLevel="0" collapsed="false">
      <c r="A141" s="12" t="s">
        <v>176</v>
      </c>
      <c r="B141" s="12" t="s">
        <v>37</v>
      </c>
      <c r="C141" s="13" t="n">
        <v>678</v>
      </c>
      <c r="D141" s="13" t="n">
        <v>2500</v>
      </c>
      <c r="E141" s="13" t="n">
        <v>0</v>
      </c>
      <c r="F141" s="13" t="n">
        <v>3924.99</v>
      </c>
      <c r="G141" s="14" t="n">
        <f aca="false">C141+D141+E141+F141</f>
        <v>7102.99</v>
      </c>
      <c r="H141" s="13" t="n">
        <v>0</v>
      </c>
      <c r="I141" s="15" t="n">
        <f aca="false">G141-H141</f>
        <v>7102.99</v>
      </c>
      <c r="J141" s="13" t="n">
        <v>1526.38</v>
      </c>
      <c r="K141" s="13" t="n">
        <v>0</v>
      </c>
      <c r="L141" s="14" t="n">
        <f aca="false">I141+J141+K141</f>
        <v>8629.37</v>
      </c>
      <c r="M141" s="13" t="n">
        <v>274.76</v>
      </c>
      <c r="N141" s="13" t="n">
        <v>877.61</v>
      </c>
      <c r="O141" s="13" t="n">
        <v>0</v>
      </c>
      <c r="P141" s="16" t="n">
        <f aca="false">M141+N141+O141</f>
        <v>1152.37</v>
      </c>
      <c r="Q141" s="17" t="n">
        <f aca="false">L141-P141</f>
        <v>7477</v>
      </c>
    </row>
    <row r="142" customFormat="false" ht="15" hidden="false" customHeight="false" outlineLevel="0" collapsed="false">
      <c r="A142" s="12" t="s">
        <v>177</v>
      </c>
      <c r="B142" s="12" t="s">
        <v>178</v>
      </c>
      <c r="C142" s="13" t="n">
        <v>678</v>
      </c>
      <c r="D142" s="13" t="n">
        <v>7000</v>
      </c>
      <c r="E142" s="13" t="n">
        <v>0</v>
      </c>
      <c r="F142" s="13" t="n">
        <v>0</v>
      </c>
      <c r="G142" s="14" t="n">
        <f aca="false">C142+D142+E142+F142</f>
        <v>7678</v>
      </c>
      <c r="H142" s="13" t="n">
        <v>0</v>
      </c>
      <c r="I142" s="15" t="n">
        <f aca="false">G142-H142</f>
        <v>7678</v>
      </c>
      <c r="J142" s="13" t="n">
        <v>1671.75</v>
      </c>
      <c r="K142" s="13" t="n">
        <v>0</v>
      </c>
      <c r="L142" s="14" t="n">
        <f aca="false">I142+J142+K142</f>
        <v>9349.75</v>
      </c>
      <c r="M142" s="13" t="n">
        <v>884.5</v>
      </c>
      <c r="N142" s="13" t="n">
        <v>907.35</v>
      </c>
      <c r="O142" s="13" t="n">
        <v>6.78</v>
      </c>
      <c r="P142" s="16" t="n">
        <f aca="false">M142+N142+O142</f>
        <v>1798.63</v>
      </c>
      <c r="Q142" s="17" t="n">
        <f aca="false">L142-P142</f>
        <v>7551.12</v>
      </c>
    </row>
    <row r="143" customFormat="false" ht="15" hidden="false" customHeight="false" outlineLevel="0" collapsed="false">
      <c r="A143" s="12" t="s">
        <v>179</v>
      </c>
      <c r="B143" s="12" t="s">
        <v>37</v>
      </c>
      <c r="C143" s="13" t="n">
        <v>678</v>
      </c>
      <c r="D143" s="13" t="n">
        <v>2500</v>
      </c>
      <c r="E143" s="13" t="n">
        <v>0</v>
      </c>
      <c r="F143" s="13" t="n">
        <v>3924.99</v>
      </c>
      <c r="G143" s="14" t="n">
        <f aca="false">C143+D143+E143+F143</f>
        <v>7102.99</v>
      </c>
      <c r="H143" s="13" t="n">
        <v>0</v>
      </c>
      <c r="I143" s="15" t="n">
        <f aca="false">G143-H143</f>
        <v>7102.99</v>
      </c>
      <c r="J143" s="13" t="n">
        <v>1526.38</v>
      </c>
      <c r="K143" s="13" t="n">
        <v>0</v>
      </c>
      <c r="L143" s="14" t="n">
        <f aca="false">I143+J143+K143</f>
        <v>8629.37</v>
      </c>
      <c r="M143" s="13" t="n">
        <v>274.76</v>
      </c>
      <c r="N143" s="13" t="n">
        <v>877.61</v>
      </c>
      <c r="O143" s="13" t="n">
        <v>0</v>
      </c>
      <c r="P143" s="16" t="n">
        <f aca="false">M143+N143+O143</f>
        <v>1152.37</v>
      </c>
      <c r="Q143" s="17" t="n">
        <f aca="false">L143-P143</f>
        <v>7477</v>
      </c>
    </row>
    <row r="144" customFormat="false" ht="15" hidden="false" customHeight="false" outlineLevel="0" collapsed="false">
      <c r="A144" s="12" t="s">
        <v>180</v>
      </c>
      <c r="B144" s="12" t="s">
        <v>41</v>
      </c>
      <c r="C144" s="13" t="n">
        <v>678</v>
      </c>
      <c r="D144" s="13" t="n">
        <v>1500</v>
      </c>
      <c r="E144" s="13" t="n">
        <v>0</v>
      </c>
      <c r="F144" s="13" t="n">
        <v>3924.99</v>
      </c>
      <c r="G144" s="14" t="n">
        <f aca="false">C144+D144+E144+F144</f>
        <v>6102.99</v>
      </c>
      <c r="H144" s="13" t="n">
        <v>0</v>
      </c>
      <c r="I144" s="15" t="n">
        <f aca="false">G144-H144</f>
        <v>6102.99</v>
      </c>
      <c r="J144" s="13" t="n">
        <v>1526.38</v>
      </c>
      <c r="K144" s="13" t="n">
        <v>2034.33</v>
      </c>
      <c r="L144" s="14" t="n">
        <f aca="false">I144+J144+K144</f>
        <v>9663.7</v>
      </c>
      <c r="M144" s="13" t="n">
        <v>173.25</v>
      </c>
      <c r="N144" s="13" t="n">
        <v>602.61</v>
      </c>
      <c r="O144" s="13" t="n">
        <v>0</v>
      </c>
      <c r="P144" s="16" t="n">
        <f aca="false">M144+N144+O144</f>
        <v>775.86</v>
      </c>
      <c r="Q144" s="17" t="n">
        <f aca="false">L144-P144</f>
        <v>8887.84</v>
      </c>
    </row>
    <row r="145" customFormat="false" ht="15" hidden="false" customHeight="false" outlineLevel="0" collapsed="false">
      <c r="A145" s="12" t="s">
        <v>181</v>
      </c>
      <c r="B145" s="12" t="s">
        <v>41</v>
      </c>
      <c r="C145" s="13" t="n">
        <v>678</v>
      </c>
      <c r="D145" s="13" t="n">
        <v>1500</v>
      </c>
      <c r="E145" s="13" t="n">
        <v>0</v>
      </c>
      <c r="F145" s="13" t="n">
        <v>3924.99</v>
      </c>
      <c r="G145" s="14" t="n">
        <f aca="false">C145+D145+E145+F145</f>
        <v>6102.99</v>
      </c>
      <c r="H145" s="13" t="n">
        <v>0</v>
      </c>
      <c r="I145" s="15" t="n">
        <f aca="false">G145-H145</f>
        <v>6102.99</v>
      </c>
      <c r="J145" s="13" t="n">
        <v>1526.38</v>
      </c>
      <c r="K145" s="13" t="n">
        <v>0</v>
      </c>
      <c r="L145" s="14" t="n">
        <f aca="false">I145+J145+K145</f>
        <v>7629.37</v>
      </c>
      <c r="M145" s="13" t="n">
        <v>173.25</v>
      </c>
      <c r="N145" s="13" t="n">
        <v>602.61</v>
      </c>
      <c r="O145" s="13" t="n">
        <v>0</v>
      </c>
      <c r="P145" s="16" t="n">
        <f aca="false">M145+N145+O145</f>
        <v>775.86</v>
      </c>
      <c r="Q145" s="17" t="n">
        <f aca="false">L145-P145</f>
        <v>6853.51</v>
      </c>
    </row>
    <row r="146" customFormat="false" ht="15" hidden="false" customHeight="false" outlineLevel="0" collapsed="false">
      <c r="A146" s="12" t="s">
        <v>182</v>
      </c>
      <c r="B146" s="12" t="s">
        <v>47</v>
      </c>
      <c r="C146" s="13" t="n">
        <v>678</v>
      </c>
      <c r="D146" s="13" t="n">
        <v>9000</v>
      </c>
      <c r="E146" s="13" t="n">
        <v>0</v>
      </c>
      <c r="F146" s="13" t="n">
        <v>0</v>
      </c>
      <c r="G146" s="14" t="n">
        <f aca="false">C146+D146+E146+F146</f>
        <v>9678</v>
      </c>
      <c r="H146" s="13" t="n">
        <v>0</v>
      </c>
      <c r="I146" s="15" t="n">
        <f aca="false">G146-H146</f>
        <v>9678</v>
      </c>
      <c r="J146" s="13" t="n">
        <v>1526.38</v>
      </c>
      <c r="K146" s="13" t="n">
        <v>0</v>
      </c>
      <c r="L146" s="14" t="n">
        <f aca="false">I146+J146+K146</f>
        <v>11204.38</v>
      </c>
      <c r="M146" s="13" t="n">
        <v>951.62</v>
      </c>
      <c r="N146" s="13" t="n">
        <v>1438.89</v>
      </c>
      <c r="O146" s="13" t="n">
        <v>0</v>
      </c>
      <c r="P146" s="16" t="n">
        <f aca="false">M146+N146+O146</f>
        <v>2390.51</v>
      </c>
      <c r="Q146" s="17" t="n">
        <f aca="false">L146-P146</f>
        <v>8813.87</v>
      </c>
    </row>
    <row r="147" customFormat="false" ht="15" hidden="false" customHeight="false" outlineLevel="0" collapsed="false">
      <c r="A147" s="12" t="s">
        <v>183</v>
      </c>
      <c r="B147" s="12" t="s">
        <v>26</v>
      </c>
      <c r="C147" s="13" t="n">
        <v>678</v>
      </c>
      <c r="D147" s="13" t="n">
        <v>4000</v>
      </c>
      <c r="E147" s="13" t="n">
        <v>0</v>
      </c>
      <c r="F147" s="13" t="n">
        <v>3924.99</v>
      </c>
      <c r="G147" s="14" t="n">
        <f aca="false">C147+D147+E147+F147</f>
        <v>8602.99</v>
      </c>
      <c r="H147" s="13" t="n">
        <v>0</v>
      </c>
      <c r="I147" s="15" t="n">
        <f aca="false">G147-H147</f>
        <v>8602.99</v>
      </c>
      <c r="J147" s="13" t="n">
        <v>1526.38</v>
      </c>
      <c r="K147" s="13" t="n">
        <v>0</v>
      </c>
      <c r="L147" s="14" t="n">
        <f aca="false">I147+J147+K147</f>
        <v>10129.37</v>
      </c>
      <c r="M147" s="13" t="n">
        <v>464.5</v>
      </c>
      <c r="N147" s="13" t="n">
        <v>1277.22</v>
      </c>
      <c r="O147" s="13" t="n">
        <v>387.13</v>
      </c>
      <c r="P147" s="16" t="n">
        <f aca="false">M147+N147+O147</f>
        <v>2128.85</v>
      </c>
      <c r="Q147" s="17" t="n">
        <f aca="false">L147-P147</f>
        <v>8000.52</v>
      </c>
    </row>
    <row r="148" customFormat="false" ht="15" hidden="false" customHeight="false" outlineLevel="0" collapsed="false">
      <c r="A148" s="12" t="s">
        <v>184</v>
      </c>
      <c r="B148" s="12" t="s">
        <v>37</v>
      </c>
      <c r="C148" s="13" t="n">
        <v>678</v>
      </c>
      <c r="D148" s="13" t="n">
        <v>2500</v>
      </c>
      <c r="E148" s="13" t="n">
        <v>0</v>
      </c>
      <c r="F148" s="13" t="n">
        <v>3924.99</v>
      </c>
      <c r="G148" s="14" t="n">
        <f aca="false">C148+D148+E148+F148</f>
        <v>7102.99</v>
      </c>
      <c r="H148" s="13" t="n">
        <v>0</v>
      </c>
      <c r="I148" s="15" t="n">
        <f aca="false">G148-H148</f>
        <v>7102.99</v>
      </c>
      <c r="J148" s="13" t="n">
        <v>1526.38</v>
      </c>
      <c r="K148" s="13" t="n">
        <v>0</v>
      </c>
      <c r="L148" s="14" t="n">
        <f aca="false">I148+J148+K148</f>
        <v>8629.37</v>
      </c>
      <c r="M148" s="13" t="n">
        <v>274.76</v>
      </c>
      <c r="N148" s="13" t="n">
        <v>864.76</v>
      </c>
      <c r="O148" s="13" t="n">
        <v>0</v>
      </c>
      <c r="P148" s="16" t="n">
        <f aca="false">M148+N148+O148</f>
        <v>1139.52</v>
      </c>
      <c r="Q148" s="17" t="n">
        <f aca="false">L148-P148</f>
        <v>7489.85</v>
      </c>
    </row>
    <row r="149" customFormat="false" ht="15" hidden="false" customHeight="false" outlineLevel="0" collapsed="false">
      <c r="A149" s="12" t="s">
        <v>185</v>
      </c>
      <c r="B149" s="12" t="s">
        <v>26</v>
      </c>
      <c r="C149" s="13" t="n">
        <v>678</v>
      </c>
      <c r="D149" s="13" t="n">
        <v>4000</v>
      </c>
      <c r="E149" s="13" t="n">
        <v>0</v>
      </c>
      <c r="F149" s="13" t="n">
        <v>0</v>
      </c>
      <c r="G149" s="14" t="n">
        <f aca="false">C149+D149+E149+F149</f>
        <v>4678</v>
      </c>
      <c r="H149" s="13" t="n">
        <v>0</v>
      </c>
      <c r="I149" s="15" t="n">
        <f aca="false">G149-H149</f>
        <v>4678</v>
      </c>
      <c r="J149" s="13" t="n">
        <v>1526.38</v>
      </c>
      <c r="K149" s="13" t="n">
        <v>0</v>
      </c>
      <c r="L149" s="14" t="n">
        <f aca="false">I149+J149+K149</f>
        <v>6204.38</v>
      </c>
      <c r="M149" s="13" t="n">
        <v>464.5</v>
      </c>
      <c r="N149" s="13" t="n">
        <v>240.44</v>
      </c>
      <c r="O149" s="13" t="n">
        <v>210.51</v>
      </c>
      <c r="P149" s="16" t="n">
        <f aca="false">M149+N149+O149</f>
        <v>915.45</v>
      </c>
      <c r="Q149" s="17" t="n">
        <f aca="false">L149-P149</f>
        <v>5288.93</v>
      </c>
    </row>
    <row r="150" customFormat="false" ht="15" hidden="false" customHeight="false" outlineLevel="0" collapsed="false">
      <c r="A150" s="12" t="s">
        <v>186</v>
      </c>
      <c r="B150" s="12" t="s">
        <v>37</v>
      </c>
      <c r="C150" s="13" t="n">
        <v>678</v>
      </c>
      <c r="D150" s="13" t="n">
        <v>2500</v>
      </c>
      <c r="E150" s="13" t="n">
        <v>0</v>
      </c>
      <c r="F150" s="13" t="n">
        <v>3924.99</v>
      </c>
      <c r="G150" s="14" t="n">
        <f aca="false">C150+D150+E150+F150</f>
        <v>7102.99</v>
      </c>
      <c r="H150" s="13" t="n">
        <v>0</v>
      </c>
      <c r="I150" s="15" t="n">
        <f aca="false">G150-H150</f>
        <v>7102.99</v>
      </c>
      <c r="J150" s="13" t="n">
        <v>1526.38</v>
      </c>
      <c r="K150" s="13" t="n">
        <v>0</v>
      </c>
      <c r="L150" s="14" t="n">
        <f aca="false">I150+J150+K150</f>
        <v>8629.37</v>
      </c>
      <c r="M150" s="13" t="n">
        <v>274.76</v>
      </c>
      <c r="N150" s="13" t="n">
        <v>877.61</v>
      </c>
      <c r="O150" s="13" t="n">
        <v>0</v>
      </c>
      <c r="P150" s="16" t="n">
        <f aca="false">M150+N150+O150</f>
        <v>1152.37</v>
      </c>
      <c r="Q150" s="17" t="n">
        <f aca="false">L150-P150</f>
        <v>7477</v>
      </c>
    </row>
    <row r="151" customFormat="false" ht="15" hidden="false" customHeight="false" outlineLevel="0" collapsed="false">
      <c r="A151" s="12" t="s">
        <v>187</v>
      </c>
      <c r="B151" s="12" t="s">
        <v>37</v>
      </c>
      <c r="C151" s="13" t="n">
        <v>678</v>
      </c>
      <c r="D151" s="13" t="n">
        <v>2500</v>
      </c>
      <c r="E151" s="13" t="n">
        <v>0</v>
      </c>
      <c r="F151" s="13" t="n">
        <v>3924.99</v>
      </c>
      <c r="G151" s="14" t="n">
        <f aca="false">C151+D151+E151+F151</f>
        <v>7102.99</v>
      </c>
      <c r="H151" s="13" t="n">
        <v>0</v>
      </c>
      <c r="I151" s="15" t="n">
        <f aca="false">G151-H151</f>
        <v>7102.99</v>
      </c>
      <c r="J151" s="13" t="n">
        <v>1526.38</v>
      </c>
      <c r="K151" s="13" t="n">
        <v>0</v>
      </c>
      <c r="L151" s="14" t="n">
        <f aca="false">I151+J151+K151</f>
        <v>8629.37</v>
      </c>
      <c r="M151" s="13" t="n">
        <v>274.76</v>
      </c>
      <c r="N151" s="13" t="n">
        <v>812.62</v>
      </c>
      <c r="O151" s="13" t="n">
        <v>319.63</v>
      </c>
      <c r="P151" s="16" t="n">
        <f aca="false">M151+N151+O151</f>
        <v>1407.01</v>
      </c>
      <c r="Q151" s="17" t="n">
        <f aca="false">L151-P151</f>
        <v>7222.36</v>
      </c>
    </row>
    <row r="152" customFormat="false" ht="15" hidden="false" customHeight="false" outlineLevel="0" collapsed="false">
      <c r="A152" s="12" t="s">
        <v>188</v>
      </c>
      <c r="B152" s="12" t="s">
        <v>41</v>
      </c>
      <c r="C152" s="13" t="n">
        <v>678</v>
      </c>
      <c r="D152" s="13" t="n">
        <v>1500</v>
      </c>
      <c r="E152" s="13" t="n">
        <v>0</v>
      </c>
      <c r="F152" s="13" t="n">
        <v>3924.99</v>
      </c>
      <c r="G152" s="14" t="n">
        <f aca="false">C152+D152+E152+F152</f>
        <v>6102.99</v>
      </c>
      <c r="H152" s="13" t="n">
        <v>0</v>
      </c>
      <c r="I152" s="15" t="n">
        <f aca="false">G152-H152</f>
        <v>6102.99</v>
      </c>
      <c r="J152" s="13" t="n">
        <v>1526.38</v>
      </c>
      <c r="K152" s="13" t="n">
        <v>0</v>
      </c>
      <c r="L152" s="14" t="n">
        <f aca="false">I152+J152+K152</f>
        <v>7629.37</v>
      </c>
      <c r="M152" s="13" t="n">
        <v>173.25</v>
      </c>
      <c r="N152" s="13" t="n">
        <v>602.61</v>
      </c>
      <c r="O152" s="13" t="n">
        <v>0</v>
      </c>
      <c r="P152" s="16" t="n">
        <f aca="false">M152+N152+O152</f>
        <v>775.86</v>
      </c>
      <c r="Q152" s="17" t="n">
        <f aca="false">L152-P152</f>
        <v>6853.51</v>
      </c>
    </row>
    <row r="153" customFormat="false" ht="15" hidden="false" customHeight="false" outlineLevel="0" collapsed="false">
      <c r="A153" s="12" t="s">
        <v>189</v>
      </c>
      <c r="B153" s="12" t="s">
        <v>37</v>
      </c>
      <c r="C153" s="13" t="n">
        <v>678</v>
      </c>
      <c r="D153" s="13" t="n">
        <v>2500</v>
      </c>
      <c r="E153" s="13" t="n">
        <v>0</v>
      </c>
      <c r="F153" s="13" t="n">
        <v>3924.99</v>
      </c>
      <c r="G153" s="14" t="n">
        <f aca="false">C153+D153+E153+F153</f>
        <v>7102.99</v>
      </c>
      <c r="H153" s="13" t="n">
        <v>0</v>
      </c>
      <c r="I153" s="15" t="n">
        <f aca="false">G153-H153</f>
        <v>7102.99</v>
      </c>
      <c r="J153" s="13" t="n">
        <v>1671.75</v>
      </c>
      <c r="K153" s="13" t="n">
        <v>0</v>
      </c>
      <c r="L153" s="14" t="n">
        <f aca="false">I153+J153+K153</f>
        <v>8774.74</v>
      </c>
      <c r="M153" s="13" t="n">
        <v>274.76</v>
      </c>
      <c r="N153" s="13" t="n">
        <v>877.61</v>
      </c>
      <c r="O153" s="13" t="n">
        <v>0</v>
      </c>
      <c r="P153" s="16" t="n">
        <f aca="false">M153+N153+O153</f>
        <v>1152.37</v>
      </c>
      <c r="Q153" s="17" t="n">
        <f aca="false">L153-P153</f>
        <v>7622.37</v>
      </c>
    </row>
    <row r="154" customFormat="false" ht="15" hidden="false" customHeight="false" outlineLevel="0" collapsed="false">
      <c r="A154" s="12" t="s">
        <v>190</v>
      </c>
      <c r="B154" s="12" t="s">
        <v>37</v>
      </c>
      <c r="C154" s="13" t="n">
        <v>678</v>
      </c>
      <c r="D154" s="13" t="n">
        <v>2500</v>
      </c>
      <c r="E154" s="13" t="n">
        <v>0</v>
      </c>
      <c r="F154" s="13" t="n">
        <v>3924.99</v>
      </c>
      <c r="G154" s="14" t="n">
        <f aca="false">C154+D154+E154+F154</f>
        <v>7102.99</v>
      </c>
      <c r="H154" s="13" t="n">
        <v>0</v>
      </c>
      <c r="I154" s="15" t="n">
        <f aca="false">G154-H154</f>
        <v>7102.99</v>
      </c>
      <c r="J154" s="13" t="n">
        <v>1526.38</v>
      </c>
      <c r="K154" s="13" t="n">
        <v>0</v>
      </c>
      <c r="L154" s="14" t="n">
        <f aca="false">I154+J154+K154</f>
        <v>8629.37</v>
      </c>
      <c r="M154" s="13" t="n">
        <v>274.76</v>
      </c>
      <c r="N154" s="13" t="n">
        <v>877.61</v>
      </c>
      <c r="O154" s="13" t="n">
        <v>0</v>
      </c>
      <c r="P154" s="16" t="n">
        <f aca="false">M154+N154+O154</f>
        <v>1152.37</v>
      </c>
      <c r="Q154" s="17" t="n">
        <f aca="false">L154-P154</f>
        <v>7477</v>
      </c>
    </row>
    <row r="155" customFormat="false" ht="15" hidden="false" customHeight="false" outlineLevel="0" collapsed="false">
      <c r="A155" s="12" t="s">
        <v>191</v>
      </c>
      <c r="B155" s="12" t="s">
        <v>51</v>
      </c>
      <c r="C155" s="13" t="n">
        <v>678</v>
      </c>
      <c r="D155" s="13" t="n">
        <v>17000</v>
      </c>
      <c r="E155" s="13" t="n">
        <v>0</v>
      </c>
      <c r="F155" s="13" t="n">
        <v>0</v>
      </c>
      <c r="G155" s="14" t="n">
        <f aca="false">C155+D155+E155+F155</f>
        <v>17678</v>
      </c>
      <c r="H155" s="13" t="n">
        <v>0</v>
      </c>
      <c r="I155" s="15" t="n">
        <f aca="false">G155-H155</f>
        <v>17678</v>
      </c>
      <c r="J155" s="13" t="n">
        <v>1526.38</v>
      </c>
      <c r="K155" s="13" t="n">
        <v>0</v>
      </c>
      <c r="L155" s="14" t="n">
        <f aca="false">I155+J155+K155</f>
        <v>19204.38</v>
      </c>
      <c r="M155" s="13" t="n">
        <v>951.62</v>
      </c>
      <c r="N155" s="13" t="n">
        <v>3586.75</v>
      </c>
      <c r="O155" s="13" t="n">
        <v>0</v>
      </c>
      <c r="P155" s="16" t="n">
        <f aca="false">M155+N155+O155</f>
        <v>4538.37</v>
      </c>
      <c r="Q155" s="17" t="n">
        <f aca="false">L155-P155</f>
        <v>14666.01</v>
      </c>
    </row>
    <row r="156" customFormat="false" ht="15" hidden="false" customHeight="false" outlineLevel="0" collapsed="false">
      <c r="A156" s="12" t="s">
        <v>192</v>
      </c>
      <c r="B156" s="12" t="s">
        <v>37</v>
      </c>
      <c r="C156" s="13" t="n">
        <v>678</v>
      </c>
      <c r="D156" s="13" t="n">
        <v>2500</v>
      </c>
      <c r="E156" s="13" t="n">
        <v>0</v>
      </c>
      <c r="F156" s="13" t="n">
        <v>3924.99</v>
      </c>
      <c r="G156" s="14" t="n">
        <f aca="false">C156+D156+E156+F156</f>
        <v>7102.99</v>
      </c>
      <c r="H156" s="13" t="n">
        <v>0</v>
      </c>
      <c r="I156" s="15" t="n">
        <f aca="false">G156-H156</f>
        <v>7102.99</v>
      </c>
      <c r="J156" s="13" t="n">
        <v>1526.38</v>
      </c>
      <c r="K156" s="13" t="n">
        <v>0</v>
      </c>
      <c r="L156" s="14" t="n">
        <f aca="false">I156+J156+K156</f>
        <v>8629.37</v>
      </c>
      <c r="M156" s="13" t="n">
        <v>274.76</v>
      </c>
      <c r="N156" s="13" t="n">
        <v>877.61</v>
      </c>
      <c r="O156" s="13" t="n">
        <v>319.63</v>
      </c>
      <c r="P156" s="16" t="n">
        <f aca="false">M156+N156+O156</f>
        <v>1472</v>
      </c>
      <c r="Q156" s="17" t="n">
        <f aca="false">L156-P156</f>
        <v>7157.37</v>
      </c>
    </row>
    <row r="157" customFormat="false" ht="15" hidden="false" customHeight="false" outlineLevel="0" collapsed="false">
      <c r="A157" s="12" t="s">
        <v>193</v>
      </c>
      <c r="B157" s="12" t="s">
        <v>51</v>
      </c>
      <c r="C157" s="13" t="n">
        <v>678</v>
      </c>
      <c r="D157" s="13" t="n">
        <v>17000</v>
      </c>
      <c r="E157" s="13" t="n">
        <v>0</v>
      </c>
      <c r="F157" s="13" t="n">
        <v>0</v>
      </c>
      <c r="G157" s="14" t="n">
        <f aca="false">C157+D157+E157+F157</f>
        <v>17678</v>
      </c>
      <c r="H157" s="13" t="n">
        <v>0</v>
      </c>
      <c r="I157" s="15" t="n">
        <f aca="false">G157-H157</f>
        <v>17678</v>
      </c>
      <c r="J157" s="13" t="n">
        <v>1526.38</v>
      </c>
      <c r="K157" s="13" t="n">
        <v>0</v>
      </c>
      <c r="L157" s="14" t="n">
        <f aca="false">I157+J157+K157</f>
        <v>19204.38</v>
      </c>
      <c r="M157" s="13" t="n">
        <v>951.62</v>
      </c>
      <c r="N157" s="13" t="n">
        <v>3691.02</v>
      </c>
      <c r="O157" s="13" t="n">
        <v>0</v>
      </c>
      <c r="P157" s="16" t="n">
        <f aca="false">M157+N157+O157</f>
        <v>4642.64</v>
      </c>
      <c r="Q157" s="17" t="n">
        <f aca="false">L157-P157</f>
        <v>14561.74</v>
      </c>
    </row>
    <row r="158" customFormat="false" ht="15" hidden="false" customHeight="false" outlineLevel="0" collapsed="false">
      <c r="A158" s="12" t="s">
        <v>194</v>
      </c>
      <c r="B158" s="12" t="s">
        <v>37</v>
      </c>
      <c r="C158" s="13" t="n">
        <v>678</v>
      </c>
      <c r="D158" s="13" t="n">
        <v>2500</v>
      </c>
      <c r="E158" s="13" t="n">
        <v>0</v>
      </c>
      <c r="F158" s="13" t="n">
        <v>3924.99</v>
      </c>
      <c r="G158" s="14" t="n">
        <f aca="false">C158+D158+E158+F158</f>
        <v>7102.99</v>
      </c>
      <c r="H158" s="13" t="n">
        <v>0</v>
      </c>
      <c r="I158" s="15" t="n">
        <f aca="false">G158-H158</f>
        <v>7102.99</v>
      </c>
      <c r="J158" s="13" t="n">
        <v>1526.38</v>
      </c>
      <c r="K158" s="13" t="n">
        <v>0</v>
      </c>
      <c r="L158" s="14" t="n">
        <f aca="false">I158+J158+K158</f>
        <v>8629.37</v>
      </c>
      <c r="M158" s="13" t="n">
        <v>274.76</v>
      </c>
      <c r="N158" s="13" t="n">
        <v>877.61</v>
      </c>
      <c r="O158" s="13" t="n">
        <v>319.63</v>
      </c>
      <c r="P158" s="16" t="n">
        <f aca="false">M158+N158+O158</f>
        <v>1472</v>
      </c>
      <c r="Q158" s="17" t="n">
        <f aca="false">L158-P158</f>
        <v>7157.37</v>
      </c>
    </row>
    <row r="159" customFormat="false" ht="15" hidden="false" customHeight="false" outlineLevel="0" collapsed="false">
      <c r="A159" s="12" t="s">
        <v>195</v>
      </c>
      <c r="B159" s="12" t="s">
        <v>41</v>
      </c>
      <c r="C159" s="13" t="n">
        <v>678</v>
      </c>
      <c r="D159" s="13" t="n">
        <v>1500</v>
      </c>
      <c r="E159" s="13" t="n">
        <v>0</v>
      </c>
      <c r="F159" s="13" t="n">
        <v>3924.99</v>
      </c>
      <c r="G159" s="14" t="n">
        <f aca="false">C159+D159+E159+F159</f>
        <v>6102.99</v>
      </c>
      <c r="H159" s="13" t="n">
        <v>0</v>
      </c>
      <c r="I159" s="15" t="n">
        <f aca="false">G159-H159</f>
        <v>6102.99</v>
      </c>
      <c r="J159" s="13" t="n">
        <v>1526.38</v>
      </c>
      <c r="K159" s="13" t="n">
        <v>2034.33</v>
      </c>
      <c r="L159" s="14" t="n">
        <f aca="false">I159+J159+K159</f>
        <v>9663.7</v>
      </c>
      <c r="M159" s="13" t="n">
        <v>173.25</v>
      </c>
      <c r="N159" s="13" t="n">
        <v>602.61</v>
      </c>
      <c r="O159" s="13" t="n">
        <v>0</v>
      </c>
      <c r="P159" s="16" t="n">
        <f aca="false">M159+N159+O159</f>
        <v>775.86</v>
      </c>
      <c r="Q159" s="17" t="n">
        <f aca="false">L159-P159</f>
        <v>8887.84</v>
      </c>
    </row>
    <row r="160" customFormat="false" ht="15" hidden="false" customHeight="false" outlineLevel="0" collapsed="false">
      <c r="A160" s="12" t="s">
        <v>196</v>
      </c>
      <c r="B160" s="12" t="s">
        <v>47</v>
      </c>
      <c r="C160" s="13" t="n">
        <v>678</v>
      </c>
      <c r="D160" s="13" t="n">
        <v>9000</v>
      </c>
      <c r="E160" s="13" t="n">
        <v>0</v>
      </c>
      <c r="F160" s="13" t="n">
        <v>0</v>
      </c>
      <c r="G160" s="14" t="n">
        <f aca="false">C160+D160+E160+F160</f>
        <v>9678</v>
      </c>
      <c r="H160" s="13" t="n">
        <v>0</v>
      </c>
      <c r="I160" s="15" t="n">
        <f aca="false">G160-H160</f>
        <v>9678</v>
      </c>
      <c r="J160" s="13" t="n">
        <v>1526.38</v>
      </c>
      <c r="K160" s="13" t="n">
        <v>0</v>
      </c>
      <c r="L160" s="14" t="n">
        <f aca="false">I160+J160+K160</f>
        <v>11204.38</v>
      </c>
      <c r="M160" s="13" t="n">
        <v>951.62</v>
      </c>
      <c r="N160" s="13" t="n">
        <v>1386.75</v>
      </c>
      <c r="O160" s="13" t="n">
        <v>0</v>
      </c>
      <c r="P160" s="16" t="n">
        <f aca="false">M160+N160+O160</f>
        <v>2338.37</v>
      </c>
      <c r="Q160" s="17" t="n">
        <f aca="false">L160-P160</f>
        <v>8866.01</v>
      </c>
    </row>
    <row r="161" customFormat="false" ht="15" hidden="false" customHeight="false" outlineLevel="0" collapsed="false">
      <c r="A161" s="12" t="s">
        <v>197</v>
      </c>
      <c r="B161" s="12" t="s">
        <v>37</v>
      </c>
      <c r="C161" s="13" t="n">
        <v>678</v>
      </c>
      <c r="D161" s="13" t="n">
        <v>2500</v>
      </c>
      <c r="E161" s="13" t="n">
        <v>0</v>
      </c>
      <c r="F161" s="13" t="n">
        <v>3924.99</v>
      </c>
      <c r="G161" s="14" t="n">
        <f aca="false">C161+D161+E161+F161</f>
        <v>7102.99</v>
      </c>
      <c r="H161" s="13" t="n">
        <v>0</v>
      </c>
      <c r="I161" s="15" t="n">
        <f aca="false">G161-H161</f>
        <v>7102.99</v>
      </c>
      <c r="J161" s="13" t="n">
        <v>1671.75</v>
      </c>
      <c r="K161" s="13" t="n">
        <v>0</v>
      </c>
      <c r="L161" s="14" t="n">
        <f aca="false">I161+J161+K161</f>
        <v>8774.74</v>
      </c>
      <c r="M161" s="13" t="n">
        <v>274.76</v>
      </c>
      <c r="N161" s="13" t="n">
        <v>877.61</v>
      </c>
      <c r="O161" s="13" t="n">
        <v>0</v>
      </c>
      <c r="P161" s="16" t="n">
        <f aca="false">M161+N161+O161</f>
        <v>1152.37</v>
      </c>
      <c r="Q161" s="17" t="n">
        <f aca="false">L161-P161</f>
        <v>7622.37</v>
      </c>
    </row>
    <row r="162" customFormat="false" ht="15" hidden="false" customHeight="false" outlineLevel="0" collapsed="false">
      <c r="A162" s="12" t="s">
        <v>198</v>
      </c>
      <c r="B162" s="12" t="s">
        <v>47</v>
      </c>
      <c r="C162" s="13" t="n">
        <v>678</v>
      </c>
      <c r="D162" s="13" t="n">
        <v>9000</v>
      </c>
      <c r="E162" s="13" t="n">
        <v>0</v>
      </c>
      <c r="F162" s="13" t="n">
        <v>3924.99</v>
      </c>
      <c r="G162" s="14" t="n">
        <f aca="false">C162+D162+E162+F162</f>
        <v>13602.99</v>
      </c>
      <c r="H162" s="13" t="n">
        <v>0</v>
      </c>
      <c r="I162" s="15" t="n">
        <f aca="false">G162-H162</f>
        <v>13602.99</v>
      </c>
      <c r="J162" s="13" t="n">
        <v>1671.75</v>
      </c>
      <c r="K162" s="13" t="n">
        <v>0</v>
      </c>
      <c r="L162" s="14" t="n">
        <f aca="false">I162+J162+K162</f>
        <v>15274.74</v>
      </c>
      <c r="M162" s="13" t="n">
        <v>951.62</v>
      </c>
      <c r="N162" s="13" t="n">
        <v>2570.4</v>
      </c>
      <c r="O162" s="13" t="n">
        <v>0</v>
      </c>
      <c r="P162" s="16" t="n">
        <f aca="false">M162+N162+O162</f>
        <v>3522.02</v>
      </c>
      <c r="Q162" s="17" t="n">
        <f aca="false">L162-P162</f>
        <v>11752.72</v>
      </c>
    </row>
    <row r="163" customFormat="false" ht="15" hidden="false" customHeight="false" outlineLevel="0" collapsed="false">
      <c r="A163" s="12" t="s">
        <v>199</v>
      </c>
      <c r="B163" s="12" t="s">
        <v>129</v>
      </c>
      <c r="C163" s="13" t="n">
        <v>678</v>
      </c>
      <c r="D163" s="13" t="n">
        <v>2000</v>
      </c>
      <c r="E163" s="13" t="n">
        <v>0</v>
      </c>
      <c r="F163" s="13" t="n">
        <v>3924.99</v>
      </c>
      <c r="G163" s="14" t="n">
        <f aca="false">C163+D163+E163+F163</f>
        <v>6602.99</v>
      </c>
      <c r="H163" s="13" t="n">
        <v>0</v>
      </c>
      <c r="I163" s="15" t="n">
        <f aca="false">G163-H163</f>
        <v>6602.99</v>
      </c>
      <c r="J163" s="13" t="n">
        <v>1671.75</v>
      </c>
      <c r="K163" s="13" t="n">
        <v>0</v>
      </c>
      <c r="L163" s="14" t="n">
        <f aca="false">I163+J163+K163</f>
        <v>8274.74</v>
      </c>
      <c r="M163" s="13" t="n">
        <v>218.25</v>
      </c>
      <c r="N163" s="13" t="n">
        <v>740.11</v>
      </c>
      <c r="O163" s="13" t="n">
        <v>0</v>
      </c>
      <c r="P163" s="16" t="n">
        <f aca="false">M163+N163+O163</f>
        <v>958.36</v>
      </c>
      <c r="Q163" s="17" t="n">
        <f aca="false">L163-P163</f>
        <v>7316.38</v>
      </c>
    </row>
    <row r="164" customFormat="false" ht="15" hidden="false" customHeight="false" outlineLevel="0" collapsed="false">
      <c r="A164" s="12" t="s">
        <v>200</v>
      </c>
      <c r="B164" s="12" t="s">
        <v>37</v>
      </c>
      <c r="C164" s="13" t="n">
        <v>678</v>
      </c>
      <c r="D164" s="13" t="n">
        <v>2500</v>
      </c>
      <c r="E164" s="13" t="n">
        <v>0</v>
      </c>
      <c r="F164" s="13" t="n">
        <v>3924.99</v>
      </c>
      <c r="G164" s="14" t="n">
        <f aca="false">C164+D164+E164+F164</f>
        <v>7102.99</v>
      </c>
      <c r="H164" s="13" t="n">
        <v>0</v>
      </c>
      <c r="I164" s="15" t="n">
        <f aca="false">G164-H164</f>
        <v>7102.99</v>
      </c>
      <c r="J164" s="13" t="n">
        <v>1526.38</v>
      </c>
      <c r="K164" s="13" t="n">
        <v>0</v>
      </c>
      <c r="L164" s="14" t="n">
        <f aca="false">I164+J164+K164</f>
        <v>8629.37</v>
      </c>
      <c r="M164" s="13" t="n">
        <v>274.76</v>
      </c>
      <c r="N164" s="13" t="n">
        <v>877.61</v>
      </c>
      <c r="O164" s="13" t="n">
        <v>0</v>
      </c>
      <c r="P164" s="16" t="n">
        <f aca="false">M164+N164+O164</f>
        <v>1152.37</v>
      </c>
      <c r="Q164" s="17" t="n">
        <f aca="false">L164-P164</f>
        <v>7477</v>
      </c>
    </row>
    <row r="165" customFormat="false" ht="15" hidden="false" customHeight="false" outlineLevel="0" collapsed="false">
      <c r="A165" s="12" t="s">
        <v>201</v>
      </c>
      <c r="B165" s="12" t="s">
        <v>37</v>
      </c>
      <c r="C165" s="13" t="n">
        <v>678</v>
      </c>
      <c r="D165" s="13" t="n">
        <v>2500</v>
      </c>
      <c r="E165" s="13" t="n">
        <v>0</v>
      </c>
      <c r="F165" s="13" t="n">
        <v>3924.99</v>
      </c>
      <c r="G165" s="14" t="n">
        <f aca="false">C165+D165+E165+F165</f>
        <v>7102.99</v>
      </c>
      <c r="H165" s="13" t="n">
        <v>0</v>
      </c>
      <c r="I165" s="15" t="n">
        <f aca="false">G165-H165</f>
        <v>7102.99</v>
      </c>
      <c r="J165" s="13" t="n">
        <v>1526.38</v>
      </c>
      <c r="K165" s="13" t="n">
        <v>0</v>
      </c>
      <c r="L165" s="14" t="n">
        <f aca="false">I165+J165+K165</f>
        <v>8629.37</v>
      </c>
      <c r="M165" s="13" t="n">
        <v>274.76</v>
      </c>
      <c r="N165" s="13" t="n">
        <v>877.61</v>
      </c>
      <c r="O165" s="13" t="n">
        <v>0</v>
      </c>
      <c r="P165" s="16" t="n">
        <f aca="false">M165+N165+O165</f>
        <v>1152.37</v>
      </c>
      <c r="Q165" s="17" t="n">
        <f aca="false">L165-P165</f>
        <v>7477</v>
      </c>
    </row>
    <row r="166" customFormat="false" ht="15" hidden="false" customHeight="false" outlineLevel="0" collapsed="false">
      <c r="A166" s="12" t="s">
        <v>202</v>
      </c>
      <c r="B166" s="12" t="s">
        <v>41</v>
      </c>
      <c r="C166" s="13" t="n">
        <v>678</v>
      </c>
      <c r="D166" s="13" t="n">
        <v>1500</v>
      </c>
      <c r="E166" s="13" t="n">
        <v>0</v>
      </c>
      <c r="F166" s="13" t="n">
        <v>0</v>
      </c>
      <c r="G166" s="14" t="n">
        <f aca="false">C166+D166+E166+F166</f>
        <v>2178</v>
      </c>
      <c r="H166" s="13" t="n">
        <v>0</v>
      </c>
      <c r="I166" s="15" t="n">
        <f aca="false">G166-H166</f>
        <v>2178</v>
      </c>
      <c r="J166" s="13" t="n">
        <v>1526.38</v>
      </c>
      <c r="K166" s="13" t="n">
        <v>0</v>
      </c>
      <c r="L166" s="14" t="n">
        <f aca="false">I166+J166+K166</f>
        <v>3704.38</v>
      </c>
      <c r="M166" s="13" t="n">
        <v>173.25</v>
      </c>
      <c r="N166" s="13" t="n">
        <v>0</v>
      </c>
      <c r="O166" s="13" t="n">
        <v>0</v>
      </c>
      <c r="P166" s="16" t="n">
        <f aca="false">M166+N166+O166</f>
        <v>173.25</v>
      </c>
      <c r="Q166" s="17" t="n">
        <f aca="false">L166-P166</f>
        <v>3531.13</v>
      </c>
    </row>
    <row r="167" customFormat="false" ht="15" hidden="false" customHeight="false" outlineLevel="0" collapsed="false">
      <c r="A167" s="12" t="s">
        <v>203</v>
      </c>
      <c r="B167" s="12" t="s">
        <v>37</v>
      </c>
      <c r="C167" s="13" t="n">
        <v>678</v>
      </c>
      <c r="D167" s="13" t="n">
        <v>2500</v>
      </c>
      <c r="E167" s="13" t="n">
        <v>0</v>
      </c>
      <c r="F167" s="13" t="n">
        <v>3924.99</v>
      </c>
      <c r="G167" s="14" t="n">
        <f aca="false">C167+D167+E167+F167</f>
        <v>7102.99</v>
      </c>
      <c r="H167" s="13" t="n">
        <v>0</v>
      </c>
      <c r="I167" s="15" t="n">
        <f aca="false">G167-H167</f>
        <v>7102.99</v>
      </c>
      <c r="J167" s="13" t="n">
        <v>1526.38</v>
      </c>
      <c r="K167" s="13" t="n">
        <v>0</v>
      </c>
      <c r="L167" s="14" t="n">
        <f aca="false">I167+J167+K167</f>
        <v>8629.37</v>
      </c>
      <c r="M167" s="13" t="n">
        <v>274.76</v>
      </c>
      <c r="N167" s="13" t="n">
        <v>877.61</v>
      </c>
      <c r="O167" s="13" t="n">
        <v>319.63</v>
      </c>
      <c r="P167" s="16" t="n">
        <f aca="false">M167+N167+O167</f>
        <v>1472</v>
      </c>
      <c r="Q167" s="17" t="n">
        <f aca="false">L167-P167</f>
        <v>7157.37</v>
      </c>
    </row>
    <row r="168" customFormat="false" ht="15" hidden="false" customHeight="false" outlineLevel="0" collapsed="false">
      <c r="A168" s="12" t="s">
        <v>204</v>
      </c>
      <c r="B168" s="12" t="s">
        <v>83</v>
      </c>
      <c r="C168" s="13" t="n">
        <v>678</v>
      </c>
      <c r="D168" s="13" t="n">
        <v>1650</v>
      </c>
      <c r="E168" s="13" t="n">
        <v>0</v>
      </c>
      <c r="F168" s="13" t="n">
        <v>0</v>
      </c>
      <c r="G168" s="14" t="n">
        <f aca="false">C168+D168+E168+F168</f>
        <v>2328</v>
      </c>
      <c r="H168" s="13" t="n">
        <v>0</v>
      </c>
      <c r="I168" s="15" t="n">
        <f aca="false">G168-H168</f>
        <v>2328</v>
      </c>
      <c r="J168" s="13" t="n">
        <v>1526.38</v>
      </c>
      <c r="K168" s="13" t="n">
        <v>0</v>
      </c>
      <c r="L168" s="14" t="n">
        <f aca="false">I168+J168+K168</f>
        <v>3854.38</v>
      </c>
      <c r="M168" s="13" t="n">
        <v>186.75</v>
      </c>
      <c r="N168" s="13" t="n">
        <v>0</v>
      </c>
      <c r="O168" s="13" t="n">
        <v>0</v>
      </c>
      <c r="P168" s="16" t="n">
        <f aca="false">M168+N168+O168</f>
        <v>186.75</v>
      </c>
      <c r="Q168" s="17" t="n">
        <f aca="false">L168-P168</f>
        <v>3667.63</v>
      </c>
    </row>
    <row r="169" customFormat="false" ht="15" hidden="false" customHeight="false" outlineLevel="0" collapsed="false">
      <c r="A169" s="12" t="s">
        <v>205</v>
      </c>
      <c r="B169" s="12" t="s">
        <v>37</v>
      </c>
      <c r="C169" s="13" t="n">
        <v>678</v>
      </c>
      <c r="D169" s="13" t="n">
        <v>2500</v>
      </c>
      <c r="E169" s="13" t="n">
        <v>0</v>
      </c>
      <c r="F169" s="13" t="n">
        <v>3924.99</v>
      </c>
      <c r="G169" s="14" t="n">
        <f aca="false">C169+D169+E169+F169</f>
        <v>7102.99</v>
      </c>
      <c r="H169" s="13" t="n">
        <v>0</v>
      </c>
      <c r="I169" s="15" t="n">
        <f aca="false">G169-H169</f>
        <v>7102.99</v>
      </c>
      <c r="J169" s="13" t="n">
        <v>1526.38</v>
      </c>
      <c r="K169" s="13" t="n">
        <v>0</v>
      </c>
      <c r="L169" s="14" t="n">
        <f aca="false">I169+J169+K169</f>
        <v>8629.37</v>
      </c>
      <c r="M169" s="13" t="n">
        <v>274.76</v>
      </c>
      <c r="N169" s="13" t="n">
        <v>877.61</v>
      </c>
      <c r="O169" s="13" t="n">
        <v>319.63</v>
      </c>
      <c r="P169" s="16" t="n">
        <f aca="false">M169+N169+O169</f>
        <v>1472</v>
      </c>
      <c r="Q169" s="17" t="n">
        <f aca="false">L169-P169</f>
        <v>7157.37</v>
      </c>
    </row>
    <row r="170" customFormat="false" ht="15" hidden="false" customHeight="false" outlineLevel="0" collapsed="false">
      <c r="A170" s="12" t="s">
        <v>206</v>
      </c>
      <c r="B170" s="12" t="s">
        <v>37</v>
      </c>
      <c r="C170" s="13" t="n">
        <v>678</v>
      </c>
      <c r="D170" s="13" t="n">
        <v>2500</v>
      </c>
      <c r="E170" s="13" t="n">
        <v>0</v>
      </c>
      <c r="F170" s="13" t="n">
        <v>3924.99</v>
      </c>
      <c r="G170" s="14" t="n">
        <f aca="false">C170+D170+E170+F170</f>
        <v>7102.99</v>
      </c>
      <c r="H170" s="13" t="n">
        <v>0</v>
      </c>
      <c r="I170" s="15" t="n">
        <f aca="false">G170-H170</f>
        <v>7102.99</v>
      </c>
      <c r="J170" s="13" t="n">
        <v>1526.38</v>
      </c>
      <c r="K170" s="13" t="n">
        <v>0</v>
      </c>
      <c r="L170" s="14" t="n">
        <f aca="false">I170+J170+K170</f>
        <v>8629.37</v>
      </c>
      <c r="M170" s="13" t="n">
        <v>274.76</v>
      </c>
      <c r="N170" s="13" t="n">
        <v>877.61</v>
      </c>
      <c r="O170" s="13" t="n">
        <v>0</v>
      </c>
      <c r="P170" s="16" t="n">
        <f aca="false">M170+N170+O170</f>
        <v>1152.37</v>
      </c>
      <c r="Q170" s="17" t="n">
        <f aca="false">L170-P170</f>
        <v>7477</v>
      </c>
    </row>
    <row r="171" customFormat="false" ht="15" hidden="false" customHeight="false" outlineLevel="0" collapsed="false">
      <c r="A171" s="12" t="s">
        <v>207</v>
      </c>
      <c r="B171" s="12" t="s">
        <v>26</v>
      </c>
      <c r="C171" s="13" t="n">
        <v>678</v>
      </c>
      <c r="D171" s="13" t="n">
        <v>4000</v>
      </c>
      <c r="E171" s="13" t="n">
        <v>0</v>
      </c>
      <c r="F171" s="13" t="n">
        <v>4651.84</v>
      </c>
      <c r="G171" s="14" t="n">
        <f aca="false">C171+D171+E171+F171</f>
        <v>9329.84</v>
      </c>
      <c r="H171" s="13" t="n">
        <v>0</v>
      </c>
      <c r="I171" s="15" t="n">
        <f aca="false">G171-H171</f>
        <v>9329.84</v>
      </c>
      <c r="J171" s="13" t="n">
        <v>1526.38</v>
      </c>
      <c r="K171" s="13" t="n">
        <v>0</v>
      </c>
      <c r="L171" s="14" t="n">
        <f aca="false">I171+J171+K171</f>
        <v>10856.22</v>
      </c>
      <c r="M171" s="13" t="n">
        <v>464.5</v>
      </c>
      <c r="N171" s="13" t="n">
        <v>1490</v>
      </c>
      <c r="O171" s="13" t="n">
        <v>0</v>
      </c>
      <c r="P171" s="16" t="n">
        <f aca="false">M171+N171+O171</f>
        <v>1954.5</v>
      </c>
      <c r="Q171" s="17" t="n">
        <f aca="false">L171-P171</f>
        <v>8901.72</v>
      </c>
    </row>
    <row r="172" customFormat="false" ht="15" hidden="false" customHeight="false" outlineLevel="0" collapsed="false">
      <c r="A172" s="12" t="s">
        <v>208</v>
      </c>
      <c r="B172" s="12" t="s">
        <v>47</v>
      </c>
      <c r="C172" s="13" t="n">
        <v>678</v>
      </c>
      <c r="D172" s="13" t="n">
        <v>9000</v>
      </c>
      <c r="E172" s="13" t="n">
        <v>0</v>
      </c>
      <c r="F172" s="13" t="n">
        <v>0</v>
      </c>
      <c r="G172" s="14" t="n">
        <f aca="false">C172+D172+E172+F172</f>
        <v>9678</v>
      </c>
      <c r="H172" s="13" t="n">
        <v>0</v>
      </c>
      <c r="I172" s="15" t="n">
        <f aca="false">G172-H172</f>
        <v>9678</v>
      </c>
      <c r="J172" s="13" t="n">
        <v>1526.38</v>
      </c>
      <c r="K172" s="13" t="n">
        <v>0</v>
      </c>
      <c r="L172" s="14" t="n">
        <f aca="false">I172+J172+K172</f>
        <v>11204.38</v>
      </c>
      <c r="M172" s="13" t="n">
        <v>951.62</v>
      </c>
      <c r="N172" s="13" t="n">
        <v>1491.02</v>
      </c>
      <c r="O172" s="13" t="n">
        <v>0</v>
      </c>
      <c r="P172" s="16" t="n">
        <f aca="false">M172+N172+O172</f>
        <v>2442.64</v>
      </c>
      <c r="Q172" s="17" t="n">
        <f aca="false">L172-P172</f>
        <v>8761.74</v>
      </c>
    </row>
    <row r="173" customFormat="false" ht="15" hidden="false" customHeight="false" outlineLevel="0" collapsed="false">
      <c r="A173" s="12" t="s">
        <v>209</v>
      </c>
      <c r="B173" s="12" t="s">
        <v>41</v>
      </c>
      <c r="C173" s="13" t="n">
        <v>678</v>
      </c>
      <c r="D173" s="13" t="n">
        <v>1500</v>
      </c>
      <c r="E173" s="13" t="n">
        <v>0</v>
      </c>
      <c r="F173" s="13" t="n">
        <v>0</v>
      </c>
      <c r="G173" s="14" t="n">
        <f aca="false">C173+D173+E173+F173</f>
        <v>2178</v>
      </c>
      <c r="H173" s="13" t="n">
        <v>0</v>
      </c>
      <c r="I173" s="15" t="n">
        <f aca="false">G173-H173</f>
        <v>2178</v>
      </c>
      <c r="J173" s="13" t="n">
        <v>1526.38</v>
      </c>
      <c r="K173" s="13" t="n">
        <v>0</v>
      </c>
      <c r="L173" s="14" t="n">
        <f aca="false">I173+J173+K173</f>
        <v>3704.38</v>
      </c>
      <c r="M173" s="13" t="n">
        <v>173.25</v>
      </c>
      <c r="N173" s="13" t="n">
        <v>0</v>
      </c>
      <c r="O173" s="13" t="n">
        <v>98.01</v>
      </c>
      <c r="P173" s="16" t="n">
        <f aca="false">M173+N173+O173</f>
        <v>271.26</v>
      </c>
      <c r="Q173" s="17" t="n">
        <f aca="false">L173-P173</f>
        <v>3433.12</v>
      </c>
    </row>
    <row r="174" customFormat="false" ht="15" hidden="false" customHeight="false" outlineLevel="0" collapsed="false">
      <c r="A174" s="12" t="s">
        <v>210</v>
      </c>
      <c r="B174" s="12" t="s">
        <v>41</v>
      </c>
      <c r="C174" s="13" t="n">
        <v>678</v>
      </c>
      <c r="D174" s="13" t="n">
        <v>1500</v>
      </c>
      <c r="E174" s="13" t="n">
        <v>0</v>
      </c>
      <c r="F174" s="13" t="n">
        <v>3924.99</v>
      </c>
      <c r="G174" s="14" t="n">
        <f aca="false">C174+D174+E174+F174</f>
        <v>6102.99</v>
      </c>
      <c r="H174" s="13" t="n">
        <v>0</v>
      </c>
      <c r="I174" s="15" t="n">
        <f aca="false">G174-H174</f>
        <v>6102.99</v>
      </c>
      <c r="J174" s="13" t="n">
        <v>1526.38</v>
      </c>
      <c r="K174" s="13" t="n">
        <v>0</v>
      </c>
      <c r="L174" s="14" t="n">
        <f aca="false">I174+J174+K174</f>
        <v>7629.37</v>
      </c>
      <c r="M174" s="13" t="n">
        <v>173.25</v>
      </c>
      <c r="N174" s="13" t="n">
        <v>602.61</v>
      </c>
      <c r="O174" s="13" t="n">
        <v>0</v>
      </c>
      <c r="P174" s="16" t="n">
        <f aca="false">M174+N174+O174</f>
        <v>775.86</v>
      </c>
      <c r="Q174" s="17" t="n">
        <f aca="false">L174-P174</f>
        <v>6853.51</v>
      </c>
    </row>
    <row r="175" customFormat="false" ht="15" hidden="false" customHeight="false" outlineLevel="0" collapsed="false">
      <c r="A175" s="0" t="s">
        <v>211</v>
      </c>
      <c r="B175" s="0" t="s">
        <v>212</v>
      </c>
      <c r="C175" s="13" t="n">
        <v>0</v>
      </c>
      <c r="D175" s="13" t="n">
        <v>2500</v>
      </c>
      <c r="E175" s="13" t="n">
        <v>0</v>
      </c>
      <c r="F175" s="13" t="n">
        <v>3924.99</v>
      </c>
      <c r="G175" s="14" t="n">
        <f aca="false">C175+D175+E175+F175</f>
        <v>6424.99</v>
      </c>
      <c r="H175" s="13" t="n">
        <v>0</v>
      </c>
      <c r="I175" s="15" t="n">
        <f aca="false">G175-H175</f>
        <v>6424.99</v>
      </c>
      <c r="J175" s="13" t="n">
        <v>1526.38</v>
      </c>
      <c r="K175" s="0" t="n">
        <v>145.37</v>
      </c>
      <c r="L175" s="20" t="n">
        <f aca="false">I175+J175+K175</f>
        <v>8096.74</v>
      </c>
      <c r="M175" s="13" t="n">
        <v>0</v>
      </c>
      <c r="N175" s="0" t="n">
        <v>691.16</v>
      </c>
      <c r="O175" s="13" t="n">
        <v>0</v>
      </c>
      <c r="P175" s="16" t="n">
        <f aca="false">M175+N175+O175</f>
        <v>691.16</v>
      </c>
      <c r="Q175" s="17" t="n">
        <f aca="false">L175-P175</f>
        <v>7405.58</v>
      </c>
    </row>
    <row r="176" customFormat="false" ht="15" hidden="false" customHeight="false" outlineLevel="0" collapsed="false">
      <c r="A176" s="12" t="s">
        <v>213</v>
      </c>
      <c r="B176" s="12" t="s">
        <v>37</v>
      </c>
      <c r="C176" s="13" t="n">
        <v>678</v>
      </c>
      <c r="D176" s="13" t="n">
        <v>2500</v>
      </c>
      <c r="E176" s="13" t="n">
        <v>0</v>
      </c>
      <c r="F176" s="13" t="n">
        <v>3924.99</v>
      </c>
      <c r="G176" s="14" t="n">
        <f aca="false">C176+D176+E176+F176</f>
        <v>7102.99</v>
      </c>
      <c r="H176" s="13" t="n">
        <v>0</v>
      </c>
      <c r="I176" s="15" t="n">
        <f aca="false">G176-H176</f>
        <v>7102.99</v>
      </c>
      <c r="J176" s="13" t="n">
        <v>1526.38</v>
      </c>
      <c r="K176" s="13" t="n">
        <v>0</v>
      </c>
      <c r="L176" s="14" t="n">
        <f aca="false">I176+J176+K176</f>
        <v>8629.37</v>
      </c>
      <c r="M176" s="13" t="n">
        <v>274.76</v>
      </c>
      <c r="N176" s="13" t="n">
        <v>877.61</v>
      </c>
      <c r="O176" s="13" t="n">
        <v>0</v>
      </c>
      <c r="P176" s="16" t="n">
        <f aca="false">M176+N176+O176</f>
        <v>1152.37</v>
      </c>
      <c r="Q176" s="17" t="n">
        <f aca="false">L176-P176</f>
        <v>7477</v>
      </c>
    </row>
    <row r="177" customFormat="false" ht="15" hidden="false" customHeight="false" outlineLevel="0" collapsed="false">
      <c r="A177" s="12" t="s">
        <v>214</v>
      </c>
      <c r="B177" s="12" t="s">
        <v>41</v>
      </c>
      <c r="C177" s="13" t="n">
        <v>678</v>
      </c>
      <c r="D177" s="13" t="n">
        <v>1500</v>
      </c>
      <c r="E177" s="13" t="n">
        <v>0</v>
      </c>
      <c r="F177" s="13" t="n">
        <v>3924.99</v>
      </c>
      <c r="G177" s="14" t="n">
        <f aca="false">C177+D177+E177+F177</f>
        <v>6102.99</v>
      </c>
      <c r="H177" s="13" t="n">
        <v>0</v>
      </c>
      <c r="I177" s="15" t="n">
        <f aca="false">G177-H177</f>
        <v>6102.99</v>
      </c>
      <c r="J177" s="13" t="n">
        <v>1526.38</v>
      </c>
      <c r="K177" s="13" t="n">
        <v>0</v>
      </c>
      <c r="L177" s="14" t="n">
        <f aca="false">I177+J177+K177</f>
        <v>7629.37</v>
      </c>
      <c r="M177" s="13" t="n">
        <v>173.25</v>
      </c>
      <c r="N177" s="13" t="n">
        <v>602.61</v>
      </c>
      <c r="O177" s="13" t="n">
        <v>0</v>
      </c>
      <c r="P177" s="16" t="n">
        <f aca="false">M177+N177+O177</f>
        <v>775.86</v>
      </c>
      <c r="Q177" s="17" t="n">
        <f aca="false">L177-P177</f>
        <v>6853.51</v>
      </c>
    </row>
    <row r="178" customFormat="false" ht="15" hidden="false" customHeight="false" outlineLevel="0" collapsed="false">
      <c r="A178" s="12" t="s">
        <v>215</v>
      </c>
      <c r="B178" s="12" t="s">
        <v>37</v>
      </c>
      <c r="C178" s="13" t="n">
        <v>678</v>
      </c>
      <c r="D178" s="13" t="n">
        <v>2500</v>
      </c>
      <c r="E178" s="13" t="n">
        <v>0</v>
      </c>
      <c r="F178" s="13" t="n">
        <v>3924.99</v>
      </c>
      <c r="G178" s="14" t="n">
        <f aca="false">C178+D178+E178+F178</f>
        <v>7102.99</v>
      </c>
      <c r="H178" s="13" t="n">
        <v>0</v>
      </c>
      <c r="I178" s="15" t="n">
        <f aca="false">G178-H178</f>
        <v>7102.99</v>
      </c>
      <c r="J178" s="13" t="n">
        <v>1526.38</v>
      </c>
      <c r="K178" s="13" t="n">
        <v>0</v>
      </c>
      <c r="L178" s="14" t="n">
        <f aca="false">I178+J178+K178</f>
        <v>8629.37</v>
      </c>
      <c r="M178" s="13" t="n">
        <v>274.76</v>
      </c>
      <c r="N178" s="13" t="n">
        <v>877.61</v>
      </c>
      <c r="O178" s="13" t="n">
        <v>0</v>
      </c>
      <c r="P178" s="16" t="n">
        <f aca="false">M178+N178+O178</f>
        <v>1152.37</v>
      </c>
      <c r="Q178" s="17" t="n">
        <f aca="false">L178-P178</f>
        <v>7477</v>
      </c>
    </row>
    <row r="179" customFormat="false" ht="15" hidden="false" customHeight="false" outlineLevel="0" collapsed="false">
      <c r="A179" s="12" t="s">
        <v>216</v>
      </c>
      <c r="B179" s="12" t="s">
        <v>41</v>
      </c>
      <c r="C179" s="13" t="n">
        <v>678</v>
      </c>
      <c r="D179" s="13" t="n">
        <v>1500</v>
      </c>
      <c r="E179" s="13" t="n">
        <v>0</v>
      </c>
      <c r="F179" s="13" t="n">
        <v>0</v>
      </c>
      <c r="G179" s="14" t="n">
        <f aca="false">C179+D179+E179+F179</f>
        <v>2178</v>
      </c>
      <c r="H179" s="13" t="n">
        <v>0</v>
      </c>
      <c r="I179" s="15" t="n">
        <f aca="false">G179-H179</f>
        <v>2178</v>
      </c>
      <c r="J179" s="13" t="n">
        <v>1526.38</v>
      </c>
      <c r="K179" s="13" t="n">
        <v>0</v>
      </c>
      <c r="L179" s="14" t="n">
        <f aca="false">I179+J179+K179</f>
        <v>3704.38</v>
      </c>
      <c r="M179" s="13" t="n">
        <v>173.25</v>
      </c>
      <c r="N179" s="13" t="n">
        <v>0</v>
      </c>
      <c r="O179" s="13" t="n">
        <v>0</v>
      </c>
      <c r="P179" s="16" t="n">
        <f aca="false">M179+N179+O179</f>
        <v>173.25</v>
      </c>
      <c r="Q179" s="17" t="n">
        <f aca="false">L179-P179</f>
        <v>3531.13</v>
      </c>
    </row>
    <row r="180" customFormat="false" ht="15" hidden="false" customHeight="false" outlineLevel="0" collapsed="false">
      <c r="A180" s="12" t="s">
        <v>217</v>
      </c>
      <c r="B180" s="12" t="s">
        <v>129</v>
      </c>
      <c r="C180" s="13" t="n">
        <v>678</v>
      </c>
      <c r="D180" s="13" t="n">
        <v>2000</v>
      </c>
      <c r="E180" s="13" t="n">
        <v>0</v>
      </c>
      <c r="F180" s="13" t="n">
        <v>0</v>
      </c>
      <c r="G180" s="14" t="n">
        <f aca="false">C180+D180+E180+F180</f>
        <v>2678</v>
      </c>
      <c r="H180" s="13" t="n">
        <v>0</v>
      </c>
      <c r="I180" s="15" t="n">
        <f aca="false">G180-H180</f>
        <v>2678</v>
      </c>
      <c r="J180" s="13" t="n">
        <v>1526.38</v>
      </c>
      <c r="K180" s="13" t="n">
        <v>0</v>
      </c>
      <c r="L180" s="14" t="n">
        <f aca="false">I180+J180+K180</f>
        <v>4204.38</v>
      </c>
      <c r="M180" s="13" t="n">
        <v>218.25</v>
      </c>
      <c r="N180" s="13" t="n">
        <v>0</v>
      </c>
      <c r="O180" s="13" t="n">
        <v>0</v>
      </c>
      <c r="P180" s="16" t="n">
        <f aca="false">M180+N180+O180</f>
        <v>218.25</v>
      </c>
      <c r="Q180" s="17" t="n">
        <f aca="false">L180-P180</f>
        <v>3986.13</v>
      </c>
    </row>
    <row r="181" customFormat="false" ht="15" hidden="false" customHeight="false" outlineLevel="0" collapsed="false">
      <c r="A181" s="12" t="s">
        <v>218</v>
      </c>
      <c r="B181" s="12" t="s">
        <v>41</v>
      </c>
      <c r="C181" s="13" t="n">
        <v>678</v>
      </c>
      <c r="D181" s="13" t="n">
        <v>1500</v>
      </c>
      <c r="E181" s="13" t="n">
        <v>0</v>
      </c>
      <c r="F181" s="13" t="n">
        <v>0</v>
      </c>
      <c r="G181" s="14" t="n">
        <f aca="false">C181+D181+E181+F181</f>
        <v>2178</v>
      </c>
      <c r="H181" s="13" t="n">
        <v>0</v>
      </c>
      <c r="I181" s="15" t="n">
        <f aca="false">G181-H181</f>
        <v>2178</v>
      </c>
      <c r="J181" s="13" t="n">
        <v>1526.38</v>
      </c>
      <c r="K181" s="13" t="n">
        <v>0</v>
      </c>
      <c r="L181" s="14" t="n">
        <f aca="false">I181+J181+K181</f>
        <v>3704.38</v>
      </c>
      <c r="M181" s="13" t="n">
        <v>173.25</v>
      </c>
      <c r="N181" s="13" t="n">
        <v>0</v>
      </c>
      <c r="O181" s="13" t="n">
        <v>98.01</v>
      </c>
      <c r="P181" s="16" t="n">
        <f aca="false">M181+N181+O181</f>
        <v>271.26</v>
      </c>
      <c r="Q181" s="17" t="n">
        <f aca="false">L181-P181</f>
        <v>3433.12</v>
      </c>
    </row>
    <row r="182" customFormat="false" ht="15" hidden="false" customHeight="false" outlineLevel="0" collapsed="false">
      <c r="A182" s="12" t="s">
        <v>219</v>
      </c>
      <c r="B182" s="12" t="s">
        <v>26</v>
      </c>
      <c r="C182" s="13" t="n">
        <v>678</v>
      </c>
      <c r="D182" s="13" t="n">
        <v>4000</v>
      </c>
      <c r="E182" s="13" t="n">
        <v>0</v>
      </c>
      <c r="F182" s="13" t="n">
        <v>3924.99</v>
      </c>
      <c r="G182" s="14" t="n">
        <f aca="false">C182+D182+E182+F182</f>
        <v>8602.99</v>
      </c>
      <c r="H182" s="13" t="n">
        <v>0</v>
      </c>
      <c r="I182" s="15" t="n">
        <f aca="false">G182-H182</f>
        <v>8602.99</v>
      </c>
      <c r="J182" s="13" t="n">
        <v>1526.38</v>
      </c>
      <c r="K182" s="13" t="n">
        <v>0</v>
      </c>
      <c r="L182" s="14" t="n">
        <f aca="false">I182+J182+K182</f>
        <v>10129.37</v>
      </c>
      <c r="M182" s="13" t="n">
        <v>464.5</v>
      </c>
      <c r="N182" s="13" t="n">
        <v>1290.11</v>
      </c>
      <c r="O182" s="13" t="n">
        <v>387.13</v>
      </c>
      <c r="P182" s="16" t="n">
        <f aca="false">M182+N182+O182</f>
        <v>2141.74</v>
      </c>
      <c r="Q182" s="17" t="n">
        <f aca="false">L182-P182</f>
        <v>7987.63</v>
      </c>
    </row>
    <row r="183" customFormat="false" ht="15" hidden="false" customHeight="false" outlineLevel="0" collapsed="false">
      <c r="A183" s="12" t="s">
        <v>220</v>
      </c>
      <c r="B183" s="12" t="s">
        <v>37</v>
      </c>
      <c r="C183" s="13" t="n">
        <v>678</v>
      </c>
      <c r="D183" s="13" t="n">
        <v>2500</v>
      </c>
      <c r="E183" s="13" t="n">
        <v>0</v>
      </c>
      <c r="F183" s="13" t="n">
        <v>3924.99</v>
      </c>
      <c r="G183" s="14" t="n">
        <f aca="false">C183+D183+E183+F183</f>
        <v>7102.99</v>
      </c>
      <c r="H183" s="13" t="n">
        <v>0</v>
      </c>
      <c r="I183" s="15" t="n">
        <f aca="false">G183-H183</f>
        <v>7102.99</v>
      </c>
      <c r="J183" s="13" t="n">
        <v>1526.38</v>
      </c>
      <c r="K183" s="13" t="n">
        <v>0</v>
      </c>
      <c r="L183" s="14" t="n">
        <f aca="false">I183+J183+K183</f>
        <v>8629.37</v>
      </c>
      <c r="M183" s="13" t="n">
        <v>274.76</v>
      </c>
      <c r="N183" s="13" t="n">
        <v>877.61</v>
      </c>
      <c r="O183" s="13" t="n">
        <v>0</v>
      </c>
      <c r="P183" s="16" t="n">
        <f aca="false">M183+N183+O183</f>
        <v>1152.37</v>
      </c>
      <c r="Q183" s="17" t="n">
        <f aca="false">L183-P183</f>
        <v>7477</v>
      </c>
    </row>
    <row r="184" customFormat="false" ht="15" hidden="false" customHeight="false" outlineLevel="0" collapsed="false">
      <c r="A184" s="12" t="s">
        <v>221</v>
      </c>
      <c r="B184" s="12" t="s">
        <v>41</v>
      </c>
      <c r="C184" s="13" t="n">
        <v>678</v>
      </c>
      <c r="D184" s="13" t="n">
        <v>1500</v>
      </c>
      <c r="E184" s="13" t="n">
        <v>0</v>
      </c>
      <c r="F184" s="13" t="n">
        <v>3924.99</v>
      </c>
      <c r="G184" s="14" t="n">
        <f aca="false">C184+D184+E184+F184</f>
        <v>6102.99</v>
      </c>
      <c r="H184" s="13" t="n">
        <v>0</v>
      </c>
      <c r="I184" s="15" t="n">
        <f aca="false">G184-H184</f>
        <v>6102.99</v>
      </c>
      <c r="J184" s="13" t="n">
        <v>1526.38</v>
      </c>
      <c r="K184" s="13" t="n">
        <v>0</v>
      </c>
      <c r="L184" s="14" t="n">
        <f aca="false">I184+J184+K184</f>
        <v>7629.37</v>
      </c>
      <c r="M184" s="13" t="n">
        <v>173.25</v>
      </c>
      <c r="N184" s="13" t="n">
        <v>602.61</v>
      </c>
      <c r="O184" s="13" t="n">
        <v>274.63</v>
      </c>
      <c r="P184" s="16" t="n">
        <f aca="false">M184+N184+O184</f>
        <v>1050.49</v>
      </c>
      <c r="Q184" s="17" t="n">
        <f aca="false">L184-P184</f>
        <v>6578.88</v>
      </c>
    </row>
    <row r="185" customFormat="false" ht="15" hidden="false" customHeight="false" outlineLevel="0" collapsed="false">
      <c r="A185" s="12" t="s">
        <v>222</v>
      </c>
      <c r="B185" s="12" t="s">
        <v>41</v>
      </c>
      <c r="C185" s="13" t="n">
        <v>678</v>
      </c>
      <c r="D185" s="13" t="n">
        <v>1500</v>
      </c>
      <c r="E185" s="13" t="n">
        <v>0</v>
      </c>
      <c r="F185" s="13" t="n">
        <v>0</v>
      </c>
      <c r="G185" s="14" t="n">
        <f aca="false">C185+D185+E185+F185</f>
        <v>2178</v>
      </c>
      <c r="H185" s="13" t="n">
        <v>0</v>
      </c>
      <c r="I185" s="15" t="n">
        <f aca="false">G185-H185</f>
        <v>2178</v>
      </c>
      <c r="J185" s="13" t="n">
        <v>1526.38</v>
      </c>
      <c r="K185" s="13" t="n">
        <v>0</v>
      </c>
      <c r="L185" s="14" t="n">
        <f aca="false">I185+J185+K185</f>
        <v>3704.38</v>
      </c>
      <c r="M185" s="13" t="n">
        <v>173.25</v>
      </c>
      <c r="N185" s="13" t="n">
        <v>0</v>
      </c>
      <c r="O185" s="13" t="n">
        <v>98.01</v>
      </c>
      <c r="P185" s="16" t="n">
        <f aca="false">M185+N185+O185</f>
        <v>271.26</v>
      </c>
      <c r="Q185" s="17" t="n">
        <f aca="false">L185-P185</f>
        <v>3433.12</v>
      </c>
    </row>
    <row r="186" customFormat="false" ht="15" hidden="false" customHeight="false" outlineLevel="0" collapsed="false">
      <c r="A186" s="12" t="s">
        <v>223</v>
      </c>
      <c r="B186" s="12" t="s">
        <v>37</v>
      </c>
      <c r="C186" s="13" t="n">
        <v>678</v>
      </c>
      <c r="D186" s="13" t="n">
        <v>2500</v>
      </c>
      <c r="E186" s="13" t="n">
        <v>0</v>
      </c>
      <c r="F186" s="13" t="n">
        <v>0</v>
      </c>
      <c r="G186" s="14" t="n">
        <f aca="false">C186+D186+E186+F186</f>
        <v>3178</v>
      </c>
      <c r="H186" s="13" t="n">
        <v>0</v>
      </c>
      <c r="I186" s="15" t="n">
        <f aca="false">G186-H186</f>
        <v>3178</v>
      </c>
      <c r="J186" s="13" t="n">
        <v>1526.38</v>
      </c>
      <c r="K186" s="13" t="n">
        <v>0</v>
      </c>
      <c r="L186" s="14" t="n">
        <f aca="false">I186+J186+K186</f>
        <v>4704.38</v>
      </c>
      <c r="M186" s="13" t="n">
        <v>274.76</v>
      </c>
      <c r="N186" s="13" t="n">
        <v>10.65</v>
      </c>
      <c r="O186" s="13" t="n">
        <v>0</v>
      </c>
      <c r="P186" s="16" t="n">
        <f aca="false">M186+N186+O186</f>
        <v>285.41</v>
      </c>
      <c r="Q186" s="17" t="n">
        <f aca="false">L186-P186</f>
        <v>4418.97</v>
      </c>
    </row>
    <row r="187" customFormat="false" ht="15" hidden="false" customHeight="false" outlineLevel="0" collapsed="false">
      <c r="A187" s="12" t="s">
        <v>224</v>
      </c>
      <c r="B187" s="12" t="s">
        <v>26</v>
      </c>
      <c r="C187" s="13" t="n">
        <v>678</v>
      </c>
      <c r="D187" s="13" t="n">
        <v>4000</v>
      </c>
      <c r="E187" s="13" t="n">
        <v>0</v>
      </c>
      <c r="F187" s="13" t="n">
        <v>0</v>
      </c>
      <c r="G187" s="14" t="n">
        <f aca="false">C187+D187+E187+F187</f>
        <v>4678</v>
      </c>
      <c r="H187" s="13" t="n">
        <v>0</v>
      </c>
      <c r="I187" s="15" t="n">
        <f aca="false">G187-H187</f>
        <v>4678</v>
      </c>
      <c r="J187" s="13" t="n">
        <v>1526.38</v>
      </c>
      <c r="K187" s="13" t="n">
        <v>0</v>
      </c>
      <c r="L187" s="14" t="n">
        <f aca="false">I187+J187+K187</f>
        <v>6204.38</v>
      </c>
      <c r="M187" s="13" t="n">
        <v>464.5</v>
      </c>
      <c r="N187" s="13" t="n">
        <v>240.44</v>
      </c>
      <c r="O187" s="13" t="n">
        <v>0</v>
      </c>
      <c r="P187" s="16" t="n">
        <f aca="false">M187+N187+O187</f>
        <v>704.94</v>
      </c>
      <c r="Q187" s="17" t="n">
        <f aca="false">L187-P187</f>
        <v>5499.44</v>
      </c>
    </row>
    <row r="188" customFormat="false" ht="15" hidden="false" customHeight="false" outlineLevel="0" collapsed="false">
      <c r="A188" s="12" t="s">
        <v>225</v>
      </c>
      <c r="B188" s="12" t="s">
        <v>28</v>
      </c>
      <c r="C188" s="13" t="n">
        <v>678</v>
      </c>
      <c r="D188" s="13" t="n">
        <v>2000</v>
      </c>
      <c r="E188" s="13" t="n">
        <v>0</v>
      </c>
      <c r="F188" s="13" t="n">
        <v>0</v>
      </c>
      <c r="G188" s="14" t="n">
        <f aca="false">C188+D188+E188+F188</f>
        <v>2678</v>
      </c>
      <c r="H188" s="13" t="n">
        <v>0</v>
      </c>
      <c r="I188" s="15" t="n">
        <f aca="false">G188-H188</f>
        <v>2678</v>
      </c>
      <c r="J188" s="13" t="n">
        <v>1526.38</v>
      </c>
      <c r="K188" s="13" t="n">
        <v>0</v>
      </c>
      <c r="L188" s="14" t="n">
        <f aca="false">I188+J188+K188</f>
        <v>4204.38</v>
      </c>
      <c r="M188" s="13" t="n">
        <v>218.25</v>
      </c>
      <c r="N188" s="13" t="n">
        <v>0</v>
      </c>
      <c r="O188" s="13" t="n">
        <v>193.19</v>
      </c>
      <c r="P188" s="16" t="n">
        <f aca="false">M188+N188+O188</f>
        <v>411.44</v>
      </c>
      <c r="Q188" s="17" t="n">
        <f aca="false">L188-P188</f>
        <v>3792.94</v>
      </c>
    </row>
    <row r="189" customFormat="false" ht="15" hidden="false" customHeight="false" outlineLevel="0" collapsed="false">
      <c r="A189" s="12" t="s">
        <v>226</v>
      </c>
      <c r="B189" s="12" t="s">
        <v>37</v>
      </c>
      <c r="C189" s="13" t="n">
        <v>678</v>
      </c>
      <c r="D189" s="13" t="n">
        <v>2500</v>
      </c>
      <c r="E189" s="13" t="n">
        <v>0</v>
      </c>
      <c r="F189" s="13" t="n">
        <v>3924.99</v>
      </c>
      <c r="G189" s="14" t="n">
        <f aca="false">C189+D189+E189+F189</f>
        <v>7102.99</v>
      </c>
      <c r="H189" s="13" t="n">
        <v>0</v>
      </c>
      <c r="I189" s="15" t="n">
        <f aca="false">G189-H189</f>
        <v>7102.99</v>
      </c>
      <c r="J189" s="13" t="n">
        <v>1526.38</v>
      </c>
      <c r="K189" s="13" t="n">
        <v>0</v>
      </c>
      <c r="L189" s="14" t="n">
        <f aca="false">I189+J189+K189</f>
        <v>8629.37</v>
      </c>
      <c r="M189" s="13" t="n">
        <v>274.76</v>
      </c>
      <c r="N189" s="13" t="n">
        <v>877.61</v>
      </c>
      <c r="O189" s="13" t="n">
        <v>319.63</v>
      </c>
      <c r="P189" s="16" t="n">
        <f aca="false">M189+N189+O189</f>
        <v>1472</v>
      </c>
      <c r="Q189" s="17" t="n">
        <f aca="false">L189-P189</f>
        <v>7157.37</v>
      </c>
    </row>
    <row r="190" customFormat="false" ht="15" hidden="false" customHeight="false" outlineLevel="0" collapsed="false">
      <c r="A190" s="12" t="s">
        <v>227</v>
      </c>
      <c r="B190" s="12" t="s">
        <v>47</v>
      </c>
      <c r="C190" s="13" t="n">
        <v>678</v>
      </c>
      <c r="D190" s="13" t="n">
        <v>9000</v>
      </c>
      <c r="E190" s="13" t="n">
        <v>0</v>
      </c>
      <c r="F190" s="13" t="n">
        <v>0</v>
      </c>
      <c r="G190" s="14" t="n">
        <f aca="false">C190+D190+E190+F190</f>
        <v>9678</v>
      </c>
      <c r="H190" s="13" t="n">
        <v>0</v>
      </c>
      <c r="I190" s="15" t="n">
        <f aca="false">G190-H190</f>
        <v>9678</v>
      </c>
      <c r="J190" s="13" t="n">
        <v>1526.38</v>
      </c>
      <c r="K190" s="13" t="n">
        <v>0</v>
      </c>
      <c r="L190" s="14" t="n">
        <f aca="false">I190+J190+K190</f>
        <v>11204.38</v>
      </c>
      <c r="M190" s="13" t="n">
        <v>951.62</v>
      </c>
      <c r="N190" s="13" t="n">
        <v>1491.02</v>
      </c>
      <c r="O190" s="13" t="n">
        <v>0</v>
      </c>
      <c r="P190" s="16" t="n">
        <f aca="false">M190+N190+O190</f>
        <v>2442.64</v>
      </c>
      <c r="Q190" s="17" t="n">
        <f aca="false">L190-P190</f>
        <v>8761.74</v>
      </c>
    </row>
    <row r="191" customFormat="false" ht="15" hidden="false" customHeight="false" outlineLevel="0" collapsed="false">
      <c r="A191" s="12" t="s">
        <v>228</v>
      </c>
      <c r="B191" s="12" t="s">
        <v>129</v>
      </c>
      <c r="C191" s="13" t="n">
        <v>678</v>
      </c>
      <c r="D191" s="13" t="n">
        <v>2000</v>
      </c>
      <c r="E191" s="13" t="n">
        <v>0</v>
      </c>
      <c r="F191" s="13" t="n">
        <v>3924.99</v>
      </c>
      <c r="G191" s="14" t="n">
        <f aca="false">C191+D191+E191+F191</f>
        <v>6602.99</v>
      </c>
      <c r="H191" s="13" t="n">
        <v>0</v>
      </c>
      <c r="I191" s="15" t="n">
        <f aca="false">G191-H191</f>
        <v>6602.99</v>
      </c>
      <c r="J191" s="13" t="n">
        <v>1526.38</v>
      </c>
      <c r="K191" s="13" t="n">
        <v>0</v>
      </c>
      <c r="L191" s="14" t="n">
        <f aca="false">I191+J191+K191</f>
        <v>8129.37</v>
      </c>
      <c r="M191" s="13" t="n">
        <v>218.25</v>
      </c>
      <c r="N191" s="13" t="n">
        <v>740.11</v>
      </c>
      <c r="O191" s="13" t="n">
        <v>297.13</v>
      </c>
      <c r="P191" s="16" t="n">
        <f aca="false">M191+N191+O191</f>
        <v>1255.49</v>
      </c>
      <c r="Q191" s="17" t="n">
        <f aca="false">L191-P191</f>
        <v>6873.88</v>
      </c>
    </row>
    <row r="192" customFormat="false" ht="15" hidden="false" customHeight="false" outlineLevel="0" collapsed="false">
      <c r="A192" s="12" t="s">
        <v>229</v>
      </c>
      <c r="B192" s="12" t="s">
        <v>41</v>
      </c>
      <c r="C192" s="13" t="n">
        <v>678</v>
      </c>
      <c r="D192" s="13" t="n">
        <v>1500</v>
      </c>
      <c r="E192" s="13" t="n">
        <v>0</v>
      </c>
      <c r="F192" s="13" t="n">
        <v>0</v>
      </c>
      <c r="G192" s="14" t="n">
        <f aca="false">C192+D192+E192+F192</f>
        <v>2178</v>
      </c>
      <c r="H192" s="13" t="n">
        <v>0</v>
      </c>
      <c r="I192" s="15" t="n">
        <f aca="false">G192-H192</f>
        <v>2178</v>
      </c>
      <c r="J192" s="13" t="n">
        <v>1526.38</v>
      </c>
      <c r="K192" s="13" t="n">
        <v>0</v>
      </c>
      <c r="L192" s="14" t="n">
        <f aca="false">I192+J192+K192</f>
        <v>3704.38</v>
      </c>
      <c r="M192" s="13" t="n">
        <v>173.25</v>
      </c>
      <c r="N192" s="13" t="n">
        <v>0</v>
      </c>
      <c r="O192" s="13" t="n">
        <v>0</v>
      </c>
      <c r="P192" s="16" t="n">
        <f aca="false">M192+N192+O192</f>
        <v>173.25</v>
      </c>
      <c r="Q192" s="17" t="n">
        <f aca="false">L192-P192</f>
        <v>3531.13</v>
      </c>
    </row>
    <row r="193" customFormat="false" ht="15" hidden="false" customHeight="false" outlineLevel="0" collapsed="false">
      <c r="A193" s="12" t="s">
        <v>230</v>
      </c>
      <c r="B193" s="12" t="s">
        <v>41</v>
      </c>
      <c r="C193" s="13" t="n">
        <v>678</v>
      </c>
      <c r="D193" s="13" t="n">
        <v>1500</v>
      </c>
      <c r="E193" s="13" t="n">
        <v>0</v>
      </c>
      <c r="F193" s="13" t="n">
        <v>3924.99</v>
      </c>
      <c r="G193" s="14" t="n">
        <f aca="false">C193+D193+E193+F193</f>
        <v>6102.99</v>
      </c>
      <c r="H193" s="13" t="n">
        <v>0</v>
      </c>
      <c r="I193" s="15" t="n">
        <f aca="false">G193-H193</f>
        <v>6102.99</v>
      </c>
      <c r="J193" s="13" t="n">
        <v>1526.38</v>
      </c>
      <c r="K193" s="13" t="n">
        <v>0</v>
      </c>
      <c r="L193" s="14" t="n">
        <f aca="false">I193+J193+K193</f>
        <v>7629.37</v>
      </c>
      <c r="M193" s="13" t="n">
        <v>173.25</v>
      </c>
      <c r="N193" s="13" t="n">
        <v>602.61</v>
      </c>
      <c r="O193" s="13" t="n">
        <v>0</v>
      </c>
      <c r="P193" s="16" t="n">
        <f aca="false">M193+N193+O193</f>
        <v>775.86</v>
      </c>
      <c r="Q193" s="17" t="n">
        <f aca="false">L193-P193</f>
        <v>6853.51</v>
      </c>
    </row>
    <row r="194" customFormat="false" ht="15" hidden="false" customHeight="false" outlineLevel="0" collapsed="false">
      <c r="A194" s="12" t="s">
        <v>231</v>
      </c>
      <c r="B194" s="12" t="s">
        <v>232</v>
      </c>
      <c r="C194" s="13" t="n">
        <v>678</v>
      </c>
      <c r="D194" s="13" t="n">
        <v>17000</v>
      </c>
      <c r="E194" s="13" t="n">
        <v>0</v>
      </c>
      <c r="F194" s="13" t="n">
        <v>0</v>
      </c>
      <c r="G194" s="14" t="n">
        <f aca="false">C194+D194+E194+F194</f>
        <v>17678</v>
      </c>
      <c r="H194" s="13" t="n">
        <v>0</v>
      </c>
      <c r="I194" s="15" t="n">
        <f aca="false">G194-H194</f>
        <v>17678</v>
      </c>
      <c r="J194" s="13" t="n">
        <v>1526.38</v>
      </c>
      <c r="K194" s="13" t="n">
        <v>0</v>
      </c>
      <c r="L194" s="14" t="n">
        <f aca="false">I194+J194+K194</f>
        <v>19204.38</v>
      </c>
      <c r="M194" s="13" t="n">
        <v>951.62</v>
      </c>
      <c r="N194" s="13" t="n">
        <v>3691.02</v>
      </c>
      <c r="O194" s="13" t="n">
        <v>0</v>
      </c>
      <c r="P194" s="16" t="n">
        <f aca="false">M194+N194+O194</f>
        <v>4642.64</v>
      </c>
      <c r="Q194" s="17" t="n">
        <f aca="false">L194-P194</f>
        <v>14561.74</v>
      </c>
    </row>
    <row r="195" customFormat="false" ht="15" hidden="false" customHeight="false" outlineLevel="0" collapsed="false">
      <c r="A195" s="12" t="s">
        <v>233</v>
      </c>
      <c r="B195" s="12" t="s">
        <v>37</v>
      </c>
      <c r="C195" s="13" t="n">
        <v>678</v>
      </c>
      <c r="D195" s="13" t="n">
        <v>2500</v>
      </c>
      <c r="E195" s="13" t="n">
        <v>0</v>
      </c>
      <c r="F195" s="13" t="n">
        <v>3924.99</v>
      </c>
      <c r="G195" s="14" t="n">
        <f aca="false">C195+D195+E195+F195</f>
        <v>7102.99</v>
      </c>
      <c r="H195" s="13" t="n">
        <v>0</v>
      </c>
      <c r="I195" s="15" t="n">
        <f aca="false">G195-H195</f>
        <v>7102.99</v>
      </c>
      <c r="J195" s="13" t="n">
        <v>1526.38</v>
      </c>
      <c r="K195" s="13" t="n">
        <v>0</v>
      </c>
      <c r="L195" s="14" t="n">
        <f aca="false">I195+J195+K195</f>
        <v>8629.37</v>
      </c>
      <c r="M195" s="13" t="n">
        <v>274.76</v>
      </c>
      <c r="N195" s="13" t="n">
        <v>877.61</v>
      </c>
      <c r="O195" s="13" t="n">
        <v>319.63</v>
      </c>
      <c r="P195" s="16" t="n">
        <f aca="false">M195+N195+O195</f>
        <v>1472</v>
      </c>
      <c r="Q195" s="17" t="n">
        <f aca="false">L195-P195</f>
        <v>7157.37</v>
      </c>
    </row>
    <row r="196" customFormat="false" ht="15" hidden="false" customHeight="false" outlineLevel="0" collapsed="false">
      <c r="A196" s="12" t="s">
        <v>234</v>
      </c>
      <c r="B196" s="12" t="s">
        <v>47</v>
      </c>
      <c r="C196" s="13" t="n">
        <v>678</v>
      </c>
      <c r="D196" s="13" t="n">
        <v>9000</v>
      </c>
      <c r="E196" s="13" t="n">
        <v>0</v>
      </c>
      <c r="F196" s="13" t="n">
        <v>0</v>
      </c>
      <c r="G196" s="14" t="n">
        <f aca="false">C196+D196+E196+F196</f>
        <v>9678</v>
      </c>
      <c r="H196" s="13" t="n">
        <v>0</v>
      </c>
      <c r="I196" s="15" t="n">
        <f aca="false">G196-H196</f>
        <v>9678</v>
      </c>
      <c r="J196" s="13" t="n">
        <v>1526.38</v>
      </c>
      <c r="K196" s="13" t="n">
        <v>0</v>
      </c>
      <c r="L196" s="14" t="n">
        <f aca="false">I196+J196+K196</f>
        <v>11204.38</v>
      </c>
      <c r="M196" s="13" t="n">
        <v>951.62</v>
      </c>
      <c r="N196" s="13" t="n">
        <v>1491.02</v>
      </c>
      <c r="O196" s="13" t="n">
        <v>0</v>
      </c>
      <c r="P196" s="16" t="n">
        <f aca="false">M196+N196+O196</f>
        <v>2442.64</v>
      </c>
      <c r="Q196" s="17" t="n">
        <f aca="false">L196-P196</f>
        <v>8761.74</v>
      </c>
    </row>
    <row r="197" customFormat="false" ht="15" hidden="false" customHeight="false" outlineLevel="0" collapsed="false">
      <c r="A197" s="12" t="s">
        <v>235</v>
      </c>
      <c r="B197" s="12" t="s">
        <v>41</v>
      </c>
      <c r="C197" s="13" t="n">
        <v>678</v>
      </c>
      <c r="D197" s="13" t="n">
        <v>1500</v>
      </c>
      <c r="E197" s="13" t="n">
        <v>0</v>
      </c>
      <c r="F197" s="13" t="n">
        <v>3924.99</v>
      </c>
      <c r="G197" s="14" t="n">
        <f aca="false">C197+D197+E197+F197</f>
        <v>6102.99</v>
      </c>
      <c r="H197" s="13" t="n">
        <v>0</v>
      </c>
      <c r="I197" s="15" t="n">
        <f aca="false">G197-H197</f>
        <v>6102.99</v>
      </c>
      <c r="J197" s="13" t="n">
        <v>1526.38</v>
      </c>
      <c r="K197" s="13" t="n">
        <v>0</v>
      </c>
      <c r="L197" s="14" t="n">
        <f aca="false">I197+J197+K197</f>
        <v>7629.37</v>
      </c>
      <c r="M197" s="13" t="n">
        <v>173.25</v>
      </c>
      <c r="N197" s="13" t="n">
        <v>602.61</v>
      </c>
      <c r="O197" s="13" t="n">
        <v>0</v>
      </c>
      <c r="P197" s="16" t="n">
        <f aca="false">M197+N197+O197</f>
        <v>775.86</v>
      </c>
      <c r="Q197" s="17" t="n">
        <f aca="false">L197-P197</f>
        <v>6853.51</v>
      </c>
    </row>
    <row r="198" customFormat="false" ht="15" hidden="false" customHeight="false" outlineLevel="0" collapsed="false">
      <c r="A198" s="12" t="s">
        <v>236</v>
      </c>
      <c r="B198" s="12" t="s">
        <v>47</v>
      </c>
      <c r="C198" s="13" t="n">
        <v>678</v>
      </c>
      <c r="D198" s="13" t="n">
        <v>9000</v>
      </c>
      <c r="E198" s="13" t="n">
        <v>0</v>
      </c>
      <c r="F198" s="13" t="n">
        <v>0</v>
      </c>
      <c r="G198" s="14" t="n">
        <f aca="false">C198+D198+E198+F198</f>
        <v>9678</v>
      </c>
      <c r="H198" s="13" t="n">
        <v>0</v>
      </c>
      <c r="I198" s="15" t="n">
        <f aca="false">G198-H198</f>
        <v>9678</v>
      </c>
      <c r="J198" s="13" t="n">
        <v>1526.38</v>
      </c>
      <c r="K198" s="13" t="n">
        <v>0</v>
      </c>
      <c r="L198" s="14" t="n">
        <f aca="false">I198+J198+K198</f>
        <v>11204.38</v>
      </c>
      <c r="M198" s="13" t="n">
        <v>951.62</v>
      </c>
      <c r="N198" s="13" t="n">
        <v>1491.02</v>
      </c>
      <c r="O198" s="13" t="n">
        <v>0</v>
      </c>
      <c r="P198" s="16" t="n">
        <f aca="false">M198+N198+O198</f>
        <v>2442.64</v>
      </c>
      <c r="Q198" s="17" t="n">
        <f aca="false">L198-P198</f>
        <v>8761.74</v>
      </c>
    </row>
    <row r="199" customFormat="false" ht="15" hidden="false" customHeight="false" outlineLevel="0" collapsed="false">
      <c r="A199" s="12" t="s">
        <v>237</v>
      </c>
      <c r="B199" s="12" t="s">
        <v>26</v>
      </c>
      <c r="C199" s="13" t="n">
        <v>678</v>
      </c>
      <c r="D199" s="13" t="n">
        <v>4000</v>
      </c>
      <c r="E199" s="13" t="n">
        <v>0</v>
      </c>
      <c r="F199" s="13" t="n">
        <v>0</v>
      </c>
      <c r="G199" s="14" t="n">
        <f aca="false">C199+D199+E199+F199</f>
        <v>4678</v>
      </c>
      <c r="H199" s="13" t="n">
        <v>0</v>
      </c>
      <c r="I199" s="15" t="n">
        <f aca="false">G199-H199</f>
        <v>4678</v>
      </c>
      <c r="J199" s="13" t="n">
        <v>1526.38</v>
      </c>
      <c r="K199" s="13" t="n">
        <v>0</v>
      </c>
      <c r="L199" s="14" t="n">
        <f aca="false">I199+J199+K199</f>
        <v>6204.38</v>
      </c>
      <c r="M199" s="13" t="n">
        <v>464.5</v>
      </c>
      <c r="N199" s="13" t="n">
        <v>229.89</v>
      </c>
      <c r="O199" s="13" t="n">
        <v>0</v>
      </c>
      <c r="P199" s="16" t="n">
        <f aca="false">M199+N199+O199</f>
        <v>694.39</v>
      </c>
      <c r="Q199" s="17" t="n">
        <f aca="false">L199-P199</f>
        <v>5509.99</v>
      </c>
    </row>
    <row r="200" customFormat="false" ht="15" hidden="false" customHeight="false" outlineLevel="0" collapsed="false">
      <c r="A200" s="12" t="s">
        <v>238</v>
      </c>
      <c r="B200" s="12" t="s">
        <v>37</v>
      </c>
      <c r="C200" s="13" t="n">
        <v>678</v>
      </c>
      <c r="D200" s="13" t="n">
        <v>2500</v>
      </c>
      <c r="E200" s="13" t="n">
        <v>0</v>
      </c>
      <c r="F200" s="13" t="n">
        <v>3924.99</v>
      </c>
      <c r="G200" s="14" t="n">
        <f aca="false">C200+D200+E200+F200</f>
        <v>7102.99</v>
      </c>
      <c r="H200" s="13" t="n">
        <v>0</v>
      </c>
      <c r="I200" s="15" t="n">
        <f aca="false">G200-H200</f>
        <v>7102.99</v>
      </c>
      <c r="J200" s="13" t="n">
        <v>1526.38</v>
      </c>
      <c r="K200" s="13" t="n">
        <v>0</v>
      </c>
      <c r="L200" s="14" t="n">
        <f aca="false">I200+J200+K200</f>
        <v>8629.37</v>
      </c>
      <c r="M200" s="13" t="n">
        <v>274.76</v>
      </c>
      <c r="N200" s="13" t="n">
        <v>877.61</v>
      </c>
      <c r="O200" s="13" t="n">
        <v>0</v>
      </c>
      <c r="P200" s="16" t="n">
        <f aca="false">M200+N200+O200</f>
        <v>1152.37</v>
      </c>
      <c r="Q200" s="17" t="n">
        <f aca="false">L200-P200</f>
        <v>7477</v>
      </c>
    </row>
    <row r="201" customFormat="false" ht="15" hidden="false" customHeight="false" outlineLevel="0" collapsed="false">
      <c r="A201" s="12" t="s">
        <v>239</v>
      </c>
      <c r="B201" s="12" t="s">
        <v>240</v>
      </c>
      <c r="C201" s="13" t="n">
        <v>678</v>
      </c>
      <c r="D201" s="13" t="n">
        <v>17000</v>
      </c>
      <c r="E201" s="13" t="n">
        <v>0</v>
      </c>
      <c r="F201" s="13" t="n">
        <v>0</v>
      </c>
      <c r="G201" s="14" t="n">
        <f aca="false">C201+D201+E201+F201</f>
        <v>17678</v>
      </c>
      <c r="H201" s="13" t="n">
        <v>0</v>
      </c>
      <c r="I201" s="15" t="n">
        <f aca="false">G201-H201</f>
        <v>17678</v>
      </c>
      <c r="J201" s="13" t="n">
        <v>1671.75</v>
      </c>
      <c r="K201" s="13" t="n">
        <v>0</v>
      </c>
      <c r="L201" s="14" t="n">
        <f aca="false">I201+J201+K201</f>
        <v>19349.75</v>
      </c>
      <c r="M201" s="13" t="n">
        <v>951.62</v>
      </c>
      <c r="N201" s="13" t="n">
        <v>3691.02</v>
      </c>
      <c r="O201" s="13" t="n">
        <v>0</v>
      </c>
      <c r="P201" s="16" t="n">
        <f aca="false">M201+N201+O201</f>
        <v>4642.64</v>
      </c>
      <c r="Q201" s="17" t="n">
        <f aca="false">L201-P201</f>
        <v>14707.11</v>
      </c>
    </row>
    <row r="202" customFormat="false" ht="15" hidden="false" customHeight="false" outlineLevel="0" collapsed="false">
      <c r="A202" s="12" t="s">
        <v>241</v>
      </c>
      <c r="B202" s="12" t="s">
        <v>37</v>
      </c>
      <c r="C202" s="13" t="n">
        <v>678</v>
      </c>
      <c r="D202" s="13" t="n">
        <v>2500</v>
      </c>
      <c r="E202" s="13" t="n">
        <v>0</v>
      </c>
      <c r="F202" s="13" t="n">
        <v>0</v>
      </c>
      <c r="G202" s="14" t="n">
        <f aca="false">C202+D202+E202+F202</f>
        <v>3178</v>
      </c>
      <c r="H202" s="13" t="n">
        <v>0</v>
      </c>
      <c r="I202" s="15" t="n">
        <f aca="false">G202-H202</f>
        <v>3178</v>
      </c>
      <c r="J202" s="13" t="n">
        <v>1526.38</v>
      </c>
      <c r="K202" s="13" t="n">
        <v>0</v>
      </c>
      <c r="L202" s="14" t="n">
        <f aca="false">I202+J202+K202</f>
        <v>4704.38</v>
      </c>
      <c r="M202" s="13" t="n">
        <v>274.76</v>
      </c>
      <c r="N202" s="13" t="n">
        <v>10.65</v>
      </c>
      <c r="O202" s="13" t="n">
        <v>0</v>
      </c>
      <c r="P202" s="16" t="n">
        <f aca="false">M202+N202+O202</f>
        <v>285.41</v>
      </c>
      <c r="Q202" s="17" t="n">
        <f aca="false">L202-P202</f>
        <v>4418.97</v>
      </c>
    </row>
    <row r="203" customFormat="false" ht="15" hidden="false" customHeight="false" outlineLevel="0" collapsed="false">
      <c r="A203" s="12" t="s">
        <v>242</v>
      </c>
      <c r="B203" s="12" t="s">
        <v>41</v>
      </c>
      <c r="C203" s="13" t="n">
        <v>678</v>
      </c>
      <c r="D203" s="13" t="n">
        <v>1500</v>
      </c>
      <c r="E203" s="13" t="n">
        <v>0</v>
      </c>
      <c r="F203" s="13" t="n">
        <v>0</v>
      </c>
      <c r="G203" s="14" t="n">
        <f aca="false">C203+D203+E203+F203</f>
        <v>2178</v>
      </c>
      <c r="H203" s="13" t="n">
        <v>0</v>
      </c>
      <c r="I203" s="15" t="n">
        <f aca="false">G203-H203</f>
        <v>2178</v>
      </c>
      <c r="J203" s="13" t="n">
        <v>1526.38</v>
      </c>
      <c r="K203" s="13" t="n">
        <v>0</v>
      </c>
      <c r="L203" s="14" t="n">
        <f aca="false">I203+J203+K203</f>
        <v>3704.38</v>
      </c>
      <c r="M203" s="13" t="n">
        <v>173.25</v>
      </c>
      <c r="N203" s="13" t="n">
        <v>0</v>
      </c>
      <c r="O203" s="13" t="n">
        <v>98.01</v>
      </c>
      <c r="P203" s="16" t="n">
        <f aca="false">M203+N203+O203</f>
        <v>271.26</v>
      </c>
      <c r="Q203" s="17" t="n">
        <f aca="false">L203-P203</f>
        <v>3433.12</v>
      </c>
    </row>
    <row r="204" customFormat="false" ht="15" hidden="false" customHeight="false" outlineLevel="0" collapsed="false">
      <c r="A204" s="12" t="s">
        <v>243</v>
      </c>
      <c r="B204" s="12" t="s">
        <v>47</v>
      </c>
      <c r="C204" s="13" t="n">
        <v>678</v>
      </c>
      <c r="D204" s="13" t="n">
        <v>9000</v>
      </c>
      <c r="E204" s="13" t="n">
        <v>0</v>
      </c>
      <c r="F204" s="13" t="n">
        <v>0</v>
      </c>
      <c r="G204" s="14" t="n">
        <f aca="false">C204+D204+E204+F204</f>
        <v>9678</v>
      </c>
      <c r="H204" s="13" t="n">
        <v>0</v>
      </c>
      <c r="I204" s="15" t="n">
        <f aca="false">G204-H204</f>
        <v>9678</v>
      </c>
      <c r="J204" s="13" t="n">
        <v>1526.38</v>
      </c>
      <c r="K204" s="13" t="n">
        <v>0</v>
      </c>
      <c r="L204" s="14" t="n">
        <f aca="false">I204+J204+K204</f>
        <v>11204.38</v>
      </c>
      <c r="M204" s="13" t="n">
        <v>951.62</v>
      </c>
      <c r="N204" s="13" t="n">
        <v>1491.02</v>
      </c>
      <c r="O204" s="13" t="n">
        <v>0</v>
      </c>
      <c r="P204" s="16" t="n">
        <f aca="false">M204+N204+O204</f>
        <v>2442.64</v>
      </c>
      <c r="Q204" s="17" t="n">
        <f aca="false">L204-P204</f>
        <v>8761.74</v>
      </c>
    </row>
    <row r="205" customFormat="false" ht="15" hidden="false" customHeight="false" outlineLevel="0" collapsed="false">
      <c r="A205" s="12" t="s">
        <v>244</v>
      </c>
      <c r="B205" s="12" t="s">
        <v>26</v>
      </c>
      <c r="C205" s="13" t="n">
        <v>678</v>
      </c>
      <c r="D205" s="13" t="n">
        <v>4000</v>
      </c>
      <c r="E205" s="13" t="n">
        <v>0</v>
      </c>
      <c r="F205" s="13" t="n">
        <v>0</v>
      </c>
      <c r="G205" s="14" t="n">
        <f aca="false">C205+D205+E205+F205</f>
        <v>4678</v>
      </c>
      <c r="H205" s="13" t="n">
        <v>0</v>
      </c>
      <c r="I205" s="15" t="n">
        <f aca="false">G205-H205</f>
        <v>4678</v>
      </c>
      <c r="J205" s="13" t="n">
        <v>1526.38</v>
      </c>
      <c r="K205" s="13" t="n">
        <v>0</v>
      </c>
      <c r="L205" s="14" t="n">
        <f aca="false">I205+J205+K205</f>
        <v>6204.38</v>
      </c>
      <c r="M205" s="13" t="n">
        <v>464.5</v>
      </c>
      <c r="N205" s="13" t="n">
        <v>187.23</v>
      </c>
      <c r="O205" s="13" t="n">
        <v>210.51</v>
      </c>
      <c r="P205" s="16" t="n">
        <f aca="false">M205+N205+O205</f>
        <v>862.24</v>
      </c>
      <c r="Q205" s="17" t="n">
        <f aca="false">L205-P205</f>
        <v>5342.14</v>
      </c>
    </row>
    <row r="206" customFormat="false" ht="15" hidden="false" customHeight="false" outlineLevel="0" collapsed="false">
      <c r="A206" s="12" t="s">
        <v>245</v>
      </c>
      <c r="B206" s="12" t="s">
        <v>37</v>
      </c>
      <c r="C206" s="13" t="n">
        <v>678</v>
      </c>
      <c r="D206" s="13" t="n">
        <v>2500</v>
      </c>
      <c r="E206" s="13" t="n">
        <v>0</v>
      </c>
      <c r="F206" s="13" t="n">
        <v>3924.99</v>
      </c>
      <c r="G206" s="14" t="n">
        <f aca="false">C206+D206+E206+F206</f>
        <v>7102.99</v>
      </c>
      <c r="H206" s="13" t="n">
        <v>0</v>
      </c>
      <c r="I206" s="15" t="n">
        <f aca="false">G206-H206</f>
        <v>7102.99</v>
      </c>
      <c r="J206" s="13" t="n">
        <v>1526.38</v>
      </c>
      <c r="K206" s="13" t="n">
        <v>0</v>
      </c>
      <c r="L206" s="14" t="n">
        <f aca="false">I206+J206+K206</f>
        <v>8629.37</v>
      </c>
      <c r="M206" s="13" t="n">
        <v>274.76</v>
      </c>
      <c r="N206" s="13" t="n">
        <v>877.61</v>
      </c>
      <c r="O206" s="13" t="n">
        <v>392.31</v>
      </c>
      <c r="P206" s="16" t="n">
        <f aca="false">M206+N206+O206</f>
        <v>1544.68</v>
      </c>
      <c r="Q206" s="17" t="n">
        <f aca="false">L206-P206</f>
        <v>7084.69</v>
      </c>
    </row>
    <row r="207" customFormat="false" ht="15" hidden="false" customHeight="false" outlineLevel="0" collapsed="false">
      <c r="A207" s="12" t="s">
        <v>246</v>
      </c>
      <c r="B207" s="12" t="s">
        <v>37</v>
      </c>
      <c r="C207" s="13" t="n">
        <v>678</v>
      </c>
      <c r="D207" s="13" t="n">
        <v>2500</v>
      </c>
      <c r="E207" s="13" t="n">
        <v>0</v>
      </c>
      <c r="F207" s="13" t="n">
        <v>3924.99</v>
      </c>
      <c r="G207" s="14" t="n">
        <f aca="false">C207+D207+E207+F207</f>
        <v>7102.99</v>
      </c>
      <c r="H207" s="13" t="n">
        <v>0</v>
      </c>
      <c r="I207" s="15" t="n">
        <f aca="false">G207-H207</f>
        <v>7102.99</v>
      </c>
      <c r="J207" s="13" t="n">
        <v>1526.38</v>
      </c>
      <c r="K207" s="13" t="n">
        <v>0</v>
      </c>
      <c r="L207" s="14" t="n">
        <f aca="false">I207+J207+K207</f>
        <v>8629.37</v>
      </c>
      <c r="M207" s="13" t="n">
        <v>274.76</v>
      </c>
      <c r="N207" s="13" t="n">
        <v>877.61</v>
      </c>
      <c r="O207" s="13" t="n">
        <v>319.63</v>
      </c>
      <c r="P207" s="16" t="n">
        <f aca="false">M207+N207+O207</f>
        <v>1472</v>
      </c>
      <c r="Q207" s="17" t="n">
        <f aca="false">L207-P207</f>
        <v>7157.37</v>
      </c>
    </row>
    <row r="208" customFormat="false" ht="15" hidden="false" customHeight="false" outlineLevel="0" collapsed="false">
      <c r="A208" s="12" t="s">
        <v>247</v>
      </c>
      <c r="B208" s="12" t="s">
        <v>47</v>
      </c>
      <c r="C208" s="13" t="n">
        <v>678</v>
      </c>
      <c r="D208" s="13" t="n">
        <v>9000</v>
      </c>
      <c r="E208" s="13" t="n">
        <v>0</v>
      </c>
      <c r="F208" s="13" t="n">
        <v>3924.99</v>
      </c>
      <c r="G208" s="14" t="n">
        <f aca="false">C208+D208+E208+F208</f>
        <v>13602.99</v>
      </c>
      <c r="H208" s="13" t="n">
        <v>0</v>
      </c>
      <c r="I208" s="15" t="n">
        <f aca="false">G208-H208</f>
        <v>13602.99</v>
      </c>
      <c r="J208" s="13" t="n">
        <v>1526.38</v>
      </c>
      <c r="K208" s="13" t="n">
        <v>0</v>
      </c>
      <c r="L208" s="14" t="n">
        <f aca="false">I208+J208+K208</f>
        <v>15129.37</v>
      </c>
      <c r="M208" s="13" t="n">
        <v>951.62</v>
      </c>
      <c r="N208" s="13" t="n">
        <v>2518.26</v>
      </c>
      <c r="O208" s="13" t="n">
        <v>612.13</v>
      </c>
      <c r="P208" s="16" t="n">
        <f aca="false">M208+N208+O208</f>
        <v>4082.01</v>
      </c>
      <c r="Q208" s="17" t="n">
        <f aca="false">L208-P208</f>
        <v>11047.36</v>
      </c>
    </row>
    <row r="209" customFormat="false" ht="15" hidden="false" customHeight="false" outlineLevel="0" collapsed="false">
      <c r="A209" s="12" t="s">
        <v>248</v>
      </c>
      <c r="B209" s="12" t="s">
        <v>37</v>
      </c>
      <c r="C209" s="13" t="n">
        <v>678</v>
      </c>
      <c r="D209" s="13" t="n">
        <v>2500</v>
      </c>
      <c r="E209" s="13" t="n">
        <v>0</v>
      </c>
      <c r="F209" s="13" t="n">
        <v>0</v>
      </c>
      <c r="G209" s="14" t="n">
        <f aca="false">C209+D209+E209+F209</f>
        <v>3178</v>
      </c>
      <c r="H209" s="13" t="n">
        <v>0</v>
      </c>
      <c r="I209" s="15" t="n">
        <f aca="false">G209-H209</f>
        <v>3178</v>
      </c>
      <c r="J209" s="13" t="n">
        <v>1526.38</v>
      </c>
      <c r="K209" s="13" t="n">
        <v>0</v>
      </c>
      <c r="L209" s="14" t="n">
        <f aca="false">I209+J209+K209</f>
        <v>4704.38</v>
      </c>
      <c r="M209" s="13" t="n">
        <v>274.76</v>
      </c>
      <c r="N209" s="13" t="n">
        <v>10.65</v>
      </c>
      <c r="O209" s="13" t="n">
        <v>0</v>
      </c>
      <c r="P209" s="16" t="n">
        <f aca="false">M209+N209+O209</f>
        <v>285.41</v>
      </c>
      <c r="Q209" s="17" t="n">
        <f aca="false">L209-P209</f>
        <v>4418.97</v>
      </c>
    </row>
    <row r="210" customFormat="false" ht="15" hidden="false" customHeight="false" outlineLevel="0" collapsed="false">
      <c r="A210" s="12" t="s">
        <v>249</v>
      </c>
      <c r="B210" s="12" t="s">
        <v>26</v>
      </c>
      <c r="C210" s="13" t="n">
        <v>678</v>
      </c>
      <c r="D210" s="13" t="n">
        <v>4000</v>
      </c>
      <c r="E210" s="13" t="n">
        <v>0</v>
      </c>
      <c r="F210" s="13" t="n">
        <v>0</v>
      </c>
      <c r="G210" s="14" t="n">
        <f aca="false">C210+D210+E210+F210</f>
        <v>4678</v>
      </c>
      <c r="H210" s="13" t="n">
        <v>0</v>
      </c>
      <c r="I210" s="15" t="n">
        <f aca="false">G210-H210</f>
        <v>4678</v>
      </c>
      <c r="J210" s="13" t="n">
        <v>1526.38</v>
      </c>
      <c r="K210" s="13" t="n">
        <v>0</v>
      </c>
      <c r="L210" s="14" t="n">
        <f aca="false">I210+J210+K210</f>
        <v>6204.38</v>
      </c>
      <c r="M210" s="13" t="n">
        <v>464.5</v>
      </c>
      <c r="N210" s="13" t="n">
        <v>187.23</v>
      </c>
      <c r="O210" s="13" t="n">
        <v>210.51</v>
      </c>
      <c r="P210" s="16" t="n">
        <f aca="false">M210+N210+O210</f>
        <v>862.24</v>
      </c>
      <c r="Q210" s="17" t="n">
        <f aca="false">L210-P210</f>
        <v>5342.14</v>
      </c>
    </row>
    <row r="211" customFormat="false" ht="15" hidden="false" customHeight="false" outlineLevel="0" collapsed="false">
      <c r="A211" s="12" t="s">
        <v>250</v>
      </c>
      <c r="B211" s="12" t="s">
        <v>37</v>
      </c>
      <c r="C211" s="13" t="n">
        <v>678</v>
      </c>
      <c r="D211" s="13" t="n">
        <v>2500</v>
      </c>
      <c r="E211" s="13" t="n">
        <v>0</v>
      </c>
      <c r="F211" s="13" t="n">
        <v>3924.99</v>
      </c>
      <c r="G211" s="14" t="n">
        <f aca="false">C211+D211+E211+F211</f>
        <v>7102.99</v>
      </c>
      <c r="H211" s="13" t="n">
        <v>0</v>
      </c>
      <c r="I211" s="15" t="n">
        <f aca="false">G211-H211</f>
        <v>7102.99</v>
      </c>
      <c r="J211" s="13" t="n">
        <v>1526.38</v>
      </c>
      <c r="K211" s="13" t="n">
        <v>0</v>
      </c>
      <c r="L211" s="14" t="n">
        <f aca="false">I211+J211+K211</f>
        <v>8629.37</v>
      </c>
      <c r="M211" s="13" t="n">
        <v>274.76</v>
      </c>
      <c r="N211" s="13" t="n">
        <v>877.61</v>
      </c>
      <c r="O211" s="13" t="n">
        <v>0</v>
      </c>
      <c r="P211" s="16" t="n">
        <f aca="false">M211+N211+O211</f>
        <v>1152.37</v>
      </c>
      <c r="Q211" s="17" t="n">
        <f aca="false">L211-P211</f>
        <v>7477</v>
      </c>
    </row>
    <row r="212" customFormat="false" ht="15" hidden="false" customHeight="false" outlineLevel="0" collapsed="false">
      <c r="A212" s="12" t="s">
        <v>251</v>
      </c>
      <c r="B212" s="12" t="s">
        <v>41</v>
      </c>
      <c r="C212" s="13" t="n">
        <v>678</v>
      </c>
      <c r="D212" s="13" t="n">
        <v>1500</v>
      </c>
      <c r="E212" s="13" t="n">
        <v>0</v>
      </c>
      <c r="F212" s="13" t="n">
        <v>3924.99</v>
      </c>
      <c r="G212" s="14" t="n">
        <f aca="false">C212+D212+E212+F212</f>
        <v>6102.99</v>
      </c>
      <c r="H212" s="13" t="n">
        <v>0</v>
      </c>
      <c r="I212" s="15" t="n">
        <f aca="false">G212-H212</f>
        <v>6102.99</v>
      </c>
      <c r="J212" s="13" t="n">
        <v>1526.38</v>
      </c>
      <c r="K212" s="13" t="n">
        <v>0</v>
      </c>
      <c r="L212" s="14" t="n">
        <f aca="false">I212+J212+K212</f>
        <v>7629.37</v>
      </c>
      <c r="M212" s="13" t="n">
        <v>173.25</v>
      </c>
      <c r="N212" s="13" t="n">
        <v>602.61</v>
      </c>
      <c r="O212" s="13" t="n">
        <v>274.63</v>
      </c>
      <c r="P212" s="16" t="n">
        <f aca="false">M212+N212+O212</f>
        <v>1050.49</v>
      </c>
      <c r="Q212" s="17" t="n">
        <f aca="false">L212-P212</f>
        <v>6578.88</v>
      </c>
    </row>
    <row r="213" customFormat="false" ht="15" hidden="false" customHeight="false" outlineLevel="0" collapsed="false">
      <c r="A213" s="12" t="s">
        <v>252</v>
      </c>
      <c r="B213" s="12" t="s">
        <v>83</v>
      </c>
      <c r="C213" s="13" t="n">
        <v>678</v>
      </c>
      <c r="D213" s="13" t="n">
        <v>1650</v>
      </c>
      <c r="E213" s="13" t="n">
        <v>0</v>
      </c>
      <c r="F213" s="13" t="n">
        <v>0</v>
      </c>
      <c r="G213" s="14" t="n">
        <f aca="false">C213+D213+E213+F213</f>
        <v>2328</v>
      </c>
      <c r="H213" s="13" t="n">
        <v>0</v>
      </c>
      <c r="I213" s="15" t="n">
        <f aca="false">G213-H213</f>
        <v>2328</v>
      </c>
      <c r="J213" s="13" t="n">
        <v>1526.38</v>
      </c>
      <c r="K213" s="13" t="n">
        <v>0</v>
      </c>
      <c r="L213" s="14" t="n">
        <f aca="false">I213+J213+K213</f>
        <v>3854.38</v>
      </c>
      <c r="M213" s="13" t="n">
        <v>186.75</v>
      </c>
      <c r="N213" s="13" t="n">
        <v>0</v>
      </c>
      <c r="O213" s="13" t="n">
        <v>0</v>
      </c>
      <c r="P213" s="16" t="n">
        <f aca="false">M213+N213+O213</f>
        <v>186.75</v>
      </c>
      <c r="Q213" s="17" t="n">
        <f aca="false">L213-P213</f>
        <v>3667.63</v>
      </c>
    </row>
    <row r="214" customFormat="false" ht="15" hidden="false" customHeight="false" outlineLevel="0" collapsed="false">
      <c r="A214" s="12" t="s">
        <v>253</v>
      </c>
      <c r="B214" s="12" t="s">
        <v>37</v>
      </c>
      <c r="C214" s="13" t="n">
        <v>678</v>
      </c>
      <c r="D214" s="13" t="n">
        <v>2500</v>
      </c>
      <c r="E214" s="13" t="n">
        <v>0</v>
      </c>
      <c r="F214" s="13" t="n">
        <v>3924.99</v>
      </c>
      <c r="G214" s="14" t="n">
        <f aca="false">C214+D214+E214+F214</f>
        <v>7102.99</v>
      </c>
      <c r="H214" s="13" t="n">
        <v>0</v>
      </c>
      <c r="I214" s="15" t="n">
        <f aca="false">G214-H214</f>
        <v>7102.99</v>
      </c>
      <c r="J214" s="13" t="n">
        <v>1526.38</v>
      </c>
      <c r="K214" s="13" t="n">
        <v>0</v>
      </c>
      <c r="L214" s="14" t="n">
        <f aca="false">I214+J214+K214</f>
        <v>8629.37</v>
      </c>
      <c r="M214" s="13" t="n">
        <v>274.76</v>
      </c>
      <c r="N214" s="13" t="n">
        <v>877.61</v>
      </c>
      <c r="O214" s="13" t="n">
        <v>0</v>
      </c>
      <c r="P214" s="16" t="n">
        <f aca="false">M214+N214+O214</f>
        <v>1152.37</v>
      </c>
      <c r="Q214" s="17" t="n">
        <f aca="false">L214-P214</f>
        <v>7477</v>
      </c>
    </row>
    <row r="215" customFormat="false" ht="15" hidden="false" customHeight="false" outlineLevel="0" collapsed="false">
      <c r="A215" s="12" t="s">
        <v>254</v>
      </c>
      <c r="B215" s="12" t="s">
        <v>255</v>
      </c>
      <c r="C215" s="13" t="n">
        <v>678</v>
      </c>
      <c r="D215" s="13" t="n">
        <v>9000</v>
      </c>
      <c r="E215" s="13" t="n">
        <v>0</v>
      </c>
      <c r="F215" s="13" t="n">
        <v>0</v>
      </c>
      <c r="G215" s="14" t="n">
        <f aca="false">C215+D215+E215+F215</f>
        <v>9678</v>
      </c>
      <c r="H215" s="13" t="n">
        <v>0</v>
      </c>
      <c r="I215" s="15" t="n">
        <f aca="false">G215-H215</f>
        <v>9678</v>
      </c>
      <c r="J215" s="13" t="n">
        <v>1526.38</v>
      </c>
      <c r="K215" s="13" t="n">
        <v>0</v>
      </c>
      <c r="L215" s="14" t="n">
        <f aca="false">I215+J215+K215</f>
        <v>11204.38</v>
      </c>
      <c r="M215" s="13" t="n">
        <v>951.62</v>
      </c>
      <c r="N215" s="13" t="n">
        <v>1491.02</v>
      </c>
      <c r="O215" s="13" t="n">
        <v>0</v>
      </c>
      <c r="P215" s="16" t="n">
        <f aca="false">M215+N215+O215</f>
        <v>2442.64</v>
      </c>
      <c r="Q215" s="17" t="n">
        <f aca="false">L215-P215</f>
        <v>8761.74</v>
      </c>
    </row>
    <row r="216" customFormat="false" ht="15" hidden="false" customHeight="false" outlineLevel="0" collapsed="false">
      <c r="A216" s="12" t="s">
        <v>256</v>
      </c>
      <c r="B216" s="12" t="s">
        <v>51</v>
      </c>
      <c r="C216" s="13" t="n">
        <v>678</v>
      </c>
      <c r="D216" s="13" t="n">
        <v>17000</v>
      </c>
      <c r="E216" s="13" t="n">
        <v>0</v>
      </c>
      <c r="F216" s="13" t="n">
        <v>0</v>
      </c>
      <c r="G216" s="14" t="n">
        <f aca="false">C216+D216+E216+F216</f>
        <v>17678</v>
      </c>
      <c r="H216" s="13" t="n">
        <v>0</v>
      </c>
      <c r="I216" s="15" t="n">
        <f aca="false">G216-H216</f>
        <v>17678</v>
      </c>
      <c r="J216" s="13" t="n">
        <v>1526.38</v>
      </c>
      <c r="K216" s="13" t="n">
        <v>0</v>
      </c>
      <c r="L216" s="14" t="n">
        <f aca="false">I216+J216+K216</f>
        <v>19204.38</v>
      </c>
      <c r="M216" s="13" t="n">
        <v>951.62</v>
      </c>
      <c r="N216" s="13" t="n">
        <v>3586.75</v>
      </c>
      <c r="O216" s="13" t="n">
        <v>3840.87</v>
      </c>
      <c r="P216" s="16" t="n">
        <f aca="false">M216+N216+O216</f>
        <v>8379.24</v>
      </c>
      <c r="Q216" s="17" t="n">
        <f aca="false">L216-P216</f>
        <v>10825.14</v>
      </c>
    </row>
    <row r="217" customFormat="false" ht="15" hidden="false" customHeight="false" outlineLevel="0" collapsed="false">
      <c r="A217" s="12" t="s">
        <v>257</v>
      </c>
      <c r="B217" s="12" t="s">
        <v>51</v>
      </c>
      <c r="C217" s="13" t="n">
        <v>678</v>
      </c>
      <c r="D217" s="13" t="n">
        <v>17000</v>
      </c>
      <c r="E217" s="13" t="n">
        <v>0</v>
      </c>
      <c r="F217" s="13" t="n">
        <v>0</v>
      </c>
      <c r="G217" s="14" t="n">
        <f aca="false">C217+D217+E217+F217</f>
        <v>17678</v>
      </c>
      <c r="H217" s="13" t="n">
        <v>0</v>
      </c>
      <c r="I217" s="15" t="n">
        <f aca="false">G217-H217</f>
        <v>17678</v>
      </c>
      <c r="J217" s="13" t="n">
        <v>1671.75</v>
      </c>
      <c r="K217" s="13" t="n">
        <v>0</v>
      </c>
      <c r="L217" s="14" t="n">
        <f aca="false">I217+J217+K217</f>
        <v>19349.75</v>
      </c>
      <c r="M217" s="13" t="n">
        <v>951.62</v>
      </c>
      <c r="N217" s="13" t="n">
        <v>3534.61</v>
      </c>
      <c r="O217" s="13" t="n">
        <v>0</v>
      </c>
      <c r="P217" s="16" t="n">
        <f aca="false">M217+N217+O217</f>
        <v>4486.23</v>
      </c>
      <c r="Q217" s="17" t="n">
        <f aca="false">L217-P217</f>
        <v>14863.52</v>
      </c>
    </row>
    <row r="218" customFormat="false" ht="15" hidden="false" customHeight="false" outlineLevel="0" collapsed="false">
      <c r="A218" s="12" t="s">
        <v>258</v>
      </c>
      <c r="B218" s="12" t="s">
        <v>100</v>
      </c>
      <c r="C218" s="13" t="n">
        <v>678</v>
      </c>
      <c r="D218" s="13" t="n">
        <v>1300</v>
      </c>
      <c r="E218" s="13" t="n">
        <v>0</v>
      </c>
      <c r="F218" s="13" t="n">
        <v>0</v>
      </c>
      <c r="G218" s="14" t="n">
        <f aca="false">C218+D218+E218+F218</f>
        <v>1978</v>
      </c>
      <c r="H218" s="13" t="n">
        <v>0</v>
      </c>
      <c r="I218" s="15" t="n">
        <f aca="false">G218-H218</f>
        <v>1978</v>
      </c>
      <c r="J218" s="13" t="n">
        <v>1526.38</v>
      </c>
      <c r="K218" s="13" t="n">
        <v>659.33</v>
      </c>
      <c r="L218" s="14" t="n">
        <f aca="false">I218+J218+K218</f>
        <v>4163.71</v>
      </c>
      <c r="M218" s="13" t="n">
        <v>155.25</v>
      </c>
      <c r="N218" s="13" t="n">
        <v>0</v>
      </c>
      <c r="O218" s="13" t="n">
        <v>0</v>
      </c>
      <c r="P218" s="16" t="n">
        <f aca="false">M218+N218+O218</f>
        <v>155.25</v>
      </c>
      <c r="Q218" s="17" t="n">
        <f aca="false">L218-P218</f>
        <v>4008.46</v>
      </c>
    </row>
    <row r="219" customFormat="false" ht="15" hidden="false" customHeight="false" outlineLevel="0" collapsed="false">
      <c r="A219" s="12" t="s">
        <v>259</v>
      </c>
      <c r="B219" s="12" t="s">
        <v>100</v>
      </c>
      <c r="C219" s="13" t="n">
        <v>678</v>
      </c>
      <c r="D219" s="13" t="n">
        <v>1300</v>
      </c>
      <c r="E219" s="13" t="n">
        <v>0</v>
      </c>
      <c r="F219" s="13" t="n">
        <v>0</v>
      </c>
      <c r="G219" s="14" t="n">
        <f aca="false">C219+D219+E219+F219</f>
        <v>1978</v>
      </c>
      <c r="H219" s="13" t="n">
        <v>0</v>
      </c>
      <c r="I219" s="15" t="n">
        <f aca="false">G219-H219</f>
        <v>1978</v>
      </c>
      <c r="J219" s="13" t="n">
        <v>1526.38</v>
      </c>
      <c r="K219" s="13" t="n">
        <v>0</v>
      </c>
      <c r="L219" s="14" t="n">
        <f aca="false">I219+J219+K219</f>
        <v>3504.38</v>
      </c>
      <c r="M219" s="13" t="n">
        <v>155.25</v>
      </c>
      <c r="N219" s="13" t="n">
        <v>0</v>
      </c>
      <c r="O219" s="13" t="n">
        <v>0</v>
      </c>
      <c r="P219" s="16" t="n">
        <f aca="false">M219+N219+O219</f>
        <v>155.25</v>
      </c>
      <c r="Q219" s="17" t="n">
        <f aca="false">L219-P219</f>
        <v>3349.13</v>
      </c>
    </row>
    <row r="220" customFormat="false" ht="15" hidden="false" customHeight="false" outlineLevel="0" collapsed="false">
      <c r="A220" s="12" t="s">
        <v>260</v>
      </c>
      <c r="B220" s="12" t="s">
        <v>26</v>
      </c>
      <c r="C220" s="13" t="n">
        <v>678</v>
      </c>
      <c r="D220" s="13" t="n">
        <v>4000</v>
      </c>
      <c r="E220" s="13" t="n">
        <v>0</v>
      </c>
      <c r="F220" s="13" t="n">
        <v>0</v>
      </c>
      <c r="G220" s="14" t="n">
        <f aca="false">C220+D220+E220+F220</f>
        <v>4678</v>
      </c>
      <c r="H220" s="13" t="n">
        <v>0</v>
      </c>
      <c r="I220" s="15" t="n">
        <f aca="false">G220-H220</f>
        <v>4678</v>
      </c>
      <c r="J220" s="13" t="n">
        <v>1526.38</v>
      </c>
      <c r="K220" s="13" t="n">
        <v>0</v>
      </c>
      <c r="L220" s="14" t="n">
        <f aca="false">I220+J220+K220</f>
        <v>6204.38</v>
      </c>
      <c r="M220" s="13" t="n">
        <v>464.5</v>
      </c>
      <c r="N220" s="13" t="n">
        <v>240.44</v>
      </c>
      <c r="O220" s="13" t="n">
        <v>210.51</v>
      </c>
      <c r="P220" s="16" t="n">
        <f aca="false">M220+N220+O220</f>
        <v>915.45</v>
      </c>
      <c r="Q220" s="17" t="n">
        <f aca="false">L220-P220</f>
        <v>5288.93</v>
      </c>
    </row>
    <row r="221" customFormat="false" ht="15" hidden="false" customHeight="false" outlineLevel="0" collapsed="false">
      <c r="A221" s="12" t="s">
        <v>261</v>
      </c>
      <c r="B221" s="12" t="s">
        <v>41</v>
      </c>
      <c r="C221" s="13" t="n">
        <v>678</v>
      </c>
      <c r="D221" s="13" t="n">
        <v>1500</v>
      </c>
      <c r="E221" s="13" t="n">
        <v>0</v>
      </c>
      <c r="F221" s="13" t="n">
        <v>3924.99</v>
      </c>
      <c r="G221" s="14" t="n">
        <f aca="false">C221+D221+E221+F221</f>
        <v>6102.99</v>
      </c>
      <c r="H221" s="13" t="n">
        <v>0</v>
      </c>
      <c r="I221" s="15" t="n">
        <f aca="false">G221-H221</f>
        <v>6102.99</v>
      </c>
      <c r="J221" s="13" t="n">
        <v>1526.38</v>
      </c>
      <c r="K221" s="13" t="n">
        <v>0</v>
      </c>
      <c r="L221" s="14" t="n">
        <f aca="false">I221+J221+K221</f>
        <v>7629.37</v>
      </c>
      <c r="M221" s="13" t="n">
        <v>173.25</v>
      </c>
      <c r="N221" s="13" t="n">
        <v>602.61</v>
      </c>
      <c r="O221" s="13" t="n">
        <v>0</v>
      </c>
      <c r="P221" s="16" t="n">
        <f aca="false">M221+N221+O221</f>
        <v>775.86</v>
      </c>
      <c r="Q221" s="17" t="n">
        <f aca="false">L221-P221</f>
        <v>6853.51</v>
      </c>
    </row>
    <row r="222" customFormat="false" ht="15" hidden="false" customHeight="false" outlineLevel="0" collapsed="false">
      <c r="A222" s="12" t="s">
        <v>262</v>
      </c>
      <c r="B222" s="12" t="s">
        <v>41</v>
      </c>
      <c r="C222" s="13" t="n">
        <v>678</v>
      </c>
      <c r="D222" s="13" t="n">
        <v>1500</v>
      </c>
      <c r="E222" s="13" t="n">
        <v>0</v>
      </c>
      <c r="F222" s="13" t="n">
        <v>0</v>
      </c>
      <c r="G222" s="14" t="n">
        <f aca="false">C222+D222+E222+F222</f>
        <v>2178</v>
      </c>
      <c r="H222" s="13" t="n">
        <v>0</v>
      </c>
      <c r="I222" s="15" t="n">
        <f aca="false">G222-H222</f>
        <v>2178</v>
      </c>
      <c r="J222" s="13" t="n">
        <v>1526.38</v>
      </c>
      <c r="K222" s="13" t="n">
        <v>0</v>
      </c>
      <c r="L222" s="14" t="n">
        <f aca="false">I222+J222+K222</f>
        <v>3704.38</v>
      </c>
      <c r="M222" s="13" t="n">
        <v>173.25</v>
      </c>
      <c r="N222" s="13" t="n">
        <v>0</v>
      </c>
      <c r="O222" s="13" t="n">
        <v>0</v>
      </c>
      <c r="P222" s="16" t="n">
        <f aca="false">M222+N222+O222</f>
        <v>173.25</v>
      </c>
      <c r="Q222" s="17" t="n">
        <f aca="false">L222-P222</f>
        <v>3531.13</v>
      </c>
    </row>
    <row r="223" customFormat="false" ht="15" hidden="false" customHeight="false" outlineLevel="0" collapsed="false">
      <c r="A223" s="12" t="s">
        <v>263</v>
      </c>
      <c r="B223" s="12" t="s">
        <v>51</v>
      </c>
      <c r="C223" s="13" t="n">
        <v>678</v>
      </c>
      <c r="D223" s="13" t="n">
        <v>17000</v>
      </c>
      <c r="E223" s="13" t="n">
        <v>0</v>
      </c>
      <c r="F223" s="13" t="n">
        <v>0</v>
      </c>
      <c r="G223" s="14" t="n">
        <f aca="false">C223+D223+E223+F223</f>
        <v>17678</v>
      </c>
      <c r="H223" s="13" t="n">
        <v>0</v>
      </c>
      <c r="I223" s="15" t="n">
        <f aca="false">G223-H223</f>
        <v>17678</v>
      </c>
      <c r="J223" s="13" t="n">
        <v>1526.38</v>
      </c>
      <c r="K223" s="13" t="n">
        <v>0</v>
      </c>
      <c r="L223" s="14" t="n">
        <f aca="false">I223+J223+K223</f>
        <v>19204.38</v>
      </c>
      <c r="M223" s="13" t="n">
        <v>951.62</v>
      </c>
      <c r="N223" s="13" t="n">
        <v>3586.75</v>
      </c>
      <c r="O223" s="13" t="n">
        <v>0</v>
      </c>
      <c r="P223" s="16" t="n">
        <f aca="false">M223+N223+O223</f>
        <v>4538.37</v>
      </c>
      <c r="Q223" s="17" t="n">
        <f aca="false">L223-P223</f>
        <v>14666.01</v>
      </c>
    </row>
    <row r="224" customFormat="false" ht="15" hidden="false" customHeight="false" outlineLevel="0" collapsed="false">
      <c r="A224" s="12" t="s">
        <v>264</v>
      </c>
      <c r="B224" s="12" t="s">
        <v>26</v>
      </c>
      <c r="C224" s="13" t="n">
        <v>678</v>
      </c>
      <c r="D224" s="13" t="n">
        <v>4000</v>
      </c>
      <c r="E224" s="13" t="n">
        <v>0</v>
      </c>
      <c r="F224" s="13" t="n">
        <v>0</v>
      </c>
      <c r="G224" s="14" t="n">
        <f aca="false">C224+D224+E224+F224</f>
        <v>4678</v>
      </c>
      <c r="H224" s="13" t="n">
        <v>0</v>
      </c>
      <c r="I224" s="15" t="n">
        <f aca="false">G224-H224</f>
        <v>4678</v>
      </c>
      <c r="J224" s="13" t="n">
        <v>1526.38</v>
      </c>
      <c r="K224" s="13" t="n">
        <v>0</v>
      </c>
      <c r="L224" s="14" t="n">
        <f aca="false">I224+J224+K224</f>
        <v>6204.38</v>
      </c>
      <c r="M224" s="13" t="n">
        <v>464.5</v>
      </c>
      <c r="N224" s="13" t="n">
        <v>240.44</v>
      </c>
      <c r="O224" s="13" t="n">
        <v>0</v>
      </c>
      <c r="P224" s="16" t="n">
        <f aca="false">M224+N224+O224</f>
        <v>704.94</v>
      </c>
      <c r="Q224" s="17" t="n">
        <f aca="false">L224-P224</f>
        <v>5499.44</v>
      </c>
    </row>
    <row r="225" customFormat="false" ht="15" hidden="false" customHeight="false" outlineLevel="0" collapsed="false">
      <c r="A225" s="12" t="s">
        <v>265</v>
      </c>
      <c r="B225" s="12" t="s">
        <v>41</v>
      </c>
      <c r="C225" s="13" t="n">
        <v>678</v>
      </c>
      <c r="D225" s="13" t="n">
        <v>1500</v>
      </c>
      <c r="E225" s="13" t="n">
        <v>0</v>
      </c>
      <c r="F225" s="13" t="n">
        <v>0</v>
      </c>
      <c r="G225" s="14" t="n">
        <f aca="false">C225+D225+E225+F225</f>
        <v>2178</v>
      </c>
      <c r="H225" s="13" t="n">
        <v>0</v>
      </c>
      <c r="I225" s="15" t="n">
        <f aca="false">G225-H225</f>
        <v>2178</v>
      </c>
      <c r="J225" s="13" t="n">
        <v>1526.38</v>
      </c>
      <c r="K225" s="13" t="n">
        <v>0</v>
      </c>
      <c r="L225" s="14" t="n">
        <f aca="false">I225+J225+K225</f>
        <v>3704.38</v>
      </c>
      <c r="M225" s="13" t="n">
        <v>173.25</v>
      </c>
      <c r="N225" s="13" t="n">
        <v>0</v>
      </c>
      <c r="O225" s="13" t="n">
        <v>98.01</v>
      </c>
      <c r="P225" s="16" t="n">
        <f aca="false">M225+N225+O225</f>
        <v>271.26</v>
      </c>
      <c r="Q225" s="17" t="n">
        <f aca="false">L225-P225</f>
        <v>3433.12</v>
      </c>
    </row>
    <row r="226" customFormat="false" ht="15" hidden="false" customHeight="false" outlineLevel="0" collapsed="false">
      <c r="A226" s="12" t="s">
        <v>266</v>
      </c>
      <c r="B226" s="12" t="s">
        <v>41</v>
      </c>
      <c r="C226" s="13" t="n">
        <v>678</v>
      </c>
      <c r="D226" s="13" t="n">
        <v>1500</v>
      </c>
      <c r="E226" s="13" t="n">
        <v>0</v>
      </c>
      <c r="F226" s="13" t="n">
        <v>3924.99</v>
      </c>
      <c r="G226" s="14" t="n">
        <f aca="false">C226+D226+E226+F226</f>
        <v>6102.99</v>
      </c>
      <c r="H226" s="13" t="n">
        <v>0</v>
      </c>
      <c r="I226" s="15" t="n">
        <f aca="false">G226-H226</f>
        <v>6102.99</v>
      </c>
      <c r="J226" s="13" t="n">
        <v>1526.38</v>
      </c>
      <c r="K226" s="13" t="n">
        <v>0</v>
      </c>
      <c r="L226" s="14" t="n">
        <f aca="false">I226+J226+K226</f>
        <v>7629.37</v>
      </c>
      <c r="M226" s="13" t="n">
        <v>173.25</v>
      </c>
      <c r="N226" s="13" t="n">
        <v>602.61</v>
      </c>
      <c r="O226" s="13" t="n">
        <v>0</v>
      </c>
      <c r="P226" s="16" t="n">
        <f aca="false">M226+N226+O226</f>
        <v>775.86</v>
      </c>
      <c r="Q226" s="17" t="n">
        <f aca="false">L226-P226</f>
        <v>6853.51</v>
      </c>
    </row>
    <row r="227" customFormat="false" ht="15" hidden="false" customHeight="false" outlineLevel="0" collapsed="false">
      <c r="A227" s="12" t="s">
        <v>267</v>
      </c>
      <c r="B227" s="12" t="s">
        <v>37</v>
      </c>
      <c r="C227" s="13" t="n">
        <v>678</v>
      </c>
      <c r="D227" s="13" t="n">
        <v>2500</v>
      </c>
      <c r="E227" s="13" t="n">
        <v>0</v>
      </c>
      <c r="F227" s="13" t="n">
        <v>3924.99</v>
      </c>
      <c r="G227" s="14" t="n">
        <f aca="false">C227+D227+E227+F227</f>
        <v>7102.99</v>
      </c>
      <c r="H227" s="13" t="n">
        <v>0</v>
      </c>
      <c r="I227" s="15" t="n">
        <f aca="false">G227-H227</f>
        <v>7102.99</v>
      </c>
      <c r="J227" s="13" t="n">
        <v>1526.38</v>
      </c>
      <c r="K227" s="13" t="n">
        <v>0</v>
      </c>
      <c r="L227" s="14" t="n">
        <f aca="false">I227+J227+K227</f>
        <v>8629.37</v>
      </c>
      <c r="M227" s="13" t="n">
        <v>274.76</v>
      </c>
      <c r="N227" s="13" t="n">
        <v>760.48</v>
      </c>
      <c r="O227" s="13" t="n">
        <v>0</v>
      </c>
      <c r="P227" s="16" t="n">
        <f aca="false">M227+N227+O227</f>
        <v>1035.24</v>
      </c>
      <c r="Q227" s="17" t="n">
        <f aca="false">L227-P227</f>
        <v>7594.13</v>
      </c>
    </row>
    <row r="228" customFormat="false" ht="15" hidden="false" customHeight="false" outlineLevel="0" collapsed="false">
      <c r="A228" s="12" t="s">
        <v>268</v>
      </c>
      <c r="B228" s="12" t="s">
        <v>37</v>
      </c>
      <c r="C228" s="13" t="n">
        <v>678</v>
      </c>
      <c r="D228" s="13" t="n">
        <v>2500</v>
      </c>
      <c r="E228" s="13" t="n">
        <v>0</v>
      </c>
      <c r="F228" s="13" t="n">
        <v>3924.99</v>
      </c>
      <c r="G228" s="14" t="n">
        <f aca="false">C228+D228+E228+F228</f>
        <v>7102.99</v>
      </c>
      <c r="H228" s="13" t="n">
        <v>0</v>
      </c>
      <c r="I228" s="15" t="n">
        <f aca="false">G228-H228</f>
        <v>7102.99</v>
      </c>
      <c r="J228" s="13" t="n">
        <v>1526.38</v>
      </c>
      <c r="K228" s="13" t="n">
        <v>0</v>
      </c>
      <c r="L228" s="14" t="n">
        <f aca="false">I228+J228+K228</f>
        <v>8629.37</v>
      </c>
      <c r="M228" s="13" t="n">
        <v>274.76</v>
      </c>
      <c r="N228" s="13" t="n">
        <v>877.61</v>
      </c>
      <c r="O228" s="13" t="n">
        <v>0</v>
      </c>
      <c r="P228" s="16" t="n">
        <f aca="false">M228+N228+O228</f>
        <v>1152.37</v>
      </c>
      <c r="Q228" s="17" t="n">
        <f aca="false">L228-P228</f>
        <v>7477</v>
      </c>
    </row>
    <row r="229" customFormat="false" ht="15" hidden="false" customHeight="false" outlineLevel="0" collapsed="false">
      <c r="A229" s="12" t="s">
        <v>269</v>
      </c>
      <c r="B229" s="12" t="s">
        <v>26</v>
      </c>
      <c r="C229" s="13" t="n">
        <v>678</v>
      </c>
      <c r="D229" s="13" t="n">
        <v>4000</v>
      </c>
      <c r="E229" s="13" t="n">
        <v>0</v>
      </c>
      <c r="F229" s="13" t="n">
        <v>0</v>
      </c>
      <c r="G229" s="14" t="n">
        <f aca="false">C229+D229+E229+F229</f>
        <v>4678</v>
      </c>
      <c r="H229" s="13" t="n">
        <v>0</v>
      </c>
      <c r="I229" s="15" t="n">
        <f aca="false">G229-H229</f>
        <v>4678</v>
      </c>
      <c r="J229" s="13" t="n">
        <v>1526.38</v>
      </c>
      <c r="K229" s="13" t="n">
        <v>0</v>
      </c>
      <c r="L229" s="14" t="n">
        <f aca="false">I229+J229+K229</f>
        <v>6204.38</v>
      </c>
      <c r="M229" s="13" t="n">
        <v>464.5</v>
      </c>
      <c r="N229" s="13" t="n">
        <v>240.44</v>
      </c>
      <c r="O229" s="13" t="n">
        <v>0</v>
      </c>
      <c r="P229" s="16" t="n">
        <f aca="false">M229+N229+O229</f>
        <v>704.94</v>
      </c>
      <c r="Q229" s="17" t="n">
        <f aca="false">L229-P229</f>
        <v>5499.44</v>
      </c>
    </row>
    <row r="230" customFormat="false" ht="15" hidden="false" customHeight="false" outlineLevel="0" collapsed="false">
      <c r="A230" s="12" t="s">
        <v>270</v>
      </c>
      <c r="B230" s="12" t="s">
        <v>37</v>
      </c>
      <c r="C230" s="13" t="n">
        <v>678</v>
      </c>
      <c r="D230" s="13" t="n">
        <v>2500</v>
      </c>
      <c r="E230" s="13" t="n">
        <v>0</v>
      </c>
      <c r="F230" s="13" t="n">
        <v>3924.99</v>
      </c>
      <c r="G230" s="14" t="n">
        <f aca="false">C230+D230+E230+F230</f>
        <v>7102.99</v>
      </c>
      <c r="H230" s="13" t="n">
        <v>0</v>
      </c>
      <c r="I230" s="15" t="n">
        <f aca="false">G230-H230</f>
        <v>7102.99</v>
      </c>
      <c r="J230" s="13" t="n">
        <v>1526.38</v>
      </c>
      <c r="K230" s="13" t="n">
        <v>0</v>
      </c>
      <c r="L230" s="14" t="n">
        <f aca="false">I230+J230+K230</f>
        <v>8629.37</v>
      </c>
      <c r="M230" s="13" t="n">
        <v>274.76</v>
      </c>
      <c r="N230" s="13" t="n">
        <v>877.61</v>
      </c>
      <c r="O230" s="13" t="n">
        <v>0</v>
      </c>
      <c r="P230" s="16" t="n">
        <f aca="false">M230+N230+O230</f>
        <v>1152.37</v>
      </c>
      <c r="Q230" s="17" t="n">
        <f aca="false">L230-P230</f>
        <v>7477</v>
      </c>
    </row>
    <row r="231" customFormat="false" ht="15" hidden="false" customHeight="false" outlineLevel="0" collapsed="false">
      <c r="A231" s="12" t="s">
        <v>271</v>
      </c>
      <c r="B231" s="12" t="s">
        <v>26</v>
      </c>
      <c r="C231" s="13" t="n">
        <v>678</v>
      </c>
      <c r="D231" s="13" t="n">
        <v>4000</v>
      </c>
      <c r="E231" s="13" t="n">
        <v>0</v>
      </c>
      <c r="F231" s="13" t="n">
        <v>3924.99</v>
      </c>
      <c r="G231" s="14" t="n">
        <f aca="false">C231+D231+E231+F231</f>
        <v>8602.99</v>
      </c>
      <c r="H231" s="13" t="n">
        <v>0</v>
      </c>
      <c r="I231" s="15" t="n">
        <f aca="false">G231-H231</f>
        <v>8602.99</v>
      </c>
      <c r="J231" s="13" t="n">
        <v>1526.38</v>
      </c>
      <c r="K231" s="13" t="n">
        <v>0</v>
      </c>
      <c r="L231" s="14" t="n">
        <f aca="false">I231+J231+K231</f>
        <v>10129.37</v>
      </c>
      <c r="M231" s="13" t="n">
        <v>464.5</v>
      </c>
      <c r="N231" s="13" t="n">
        <v>1290.11</v>
      </c>
      <c r="O231" s="13" t="n">
        <v>387.13</v>
      </c>
      <c r="P231" s="16" t="n">
        <f aca="false">M231+N231+O231</f>
        <v>2141.74</v>
      </c>
      <c r="Q231" s="17" t="n">
        <f aca="false">L231-P231</f>
        <v>7987.63</v>
      </c>
    </row>
    <row r="232" customFormat="false" ht="15" hidden="false" customHeight="false" outlineLevel="0" collapsed="false">
      <c r="A232" s="12" t="s">
        <v>272</v>
      </c>
      <c r="B232" s="12" t="s">
        <v>37</v>
      </c>
      <c r="C232" s="13" t="n">
        <v>678</v>
      </c>
      <c r="D232" s="13" t="n">
        <v>2500</v>
      </c>
      <c r="E232" s="13" t="n">
        <v>0</v>
      </c>
      <c r="F232" s="13" t="n">
        <v>3924.99</v>
      </c>
      <c r="G232" s="14" t="n">
        <f aca="false">C232+D232+E232+F232</f>
        <v>7102.99</v>
      </c>
      <c r="H232" s="13" t="n">
        <v>0</v>
      </c>
      <c r="I232" s="15" t="n">
        <f aca="false">G232-H232</f>
        <v>7102.99</v>
      </c>
      <c r="J232" s="13" t="n">
        <v>1526.38</v>
      </c>
      <c r="K232" s="13" t="n">
        <v>0</v>
      </c>
      <c r="L232" s="14" t="n">
        <f aca="false">I232+J232+K232</f>
        <v>8629.37</v>
      </c>
      <c r="M232" s="13" t="n">
        <v>274.76</v>
      </c>
      <c r="N232" s="13" t="n">
        <v>877.61</v>
      </c>
      <c r="O232" s="13" t="n">
        <v>0</v>
      </c>
      <c r="P232" s="16" t="n">
        <f aca="false">M232+N232+O232</f>
        <v>1152.37</v>
      </c>
      <c r="Q232" s="17" t="n">
        <f aca="false">L232-P232</f>
        <v>7477</v>
      </c>
    </row>
    <row r="233" customFormat="false" ht="15" hidden="false" customHeight="false" outlineLevel="0" collapsed="false">
      <c r="A233" s="12" t="s">
        <v>273</v>
      </c>
      <c r="B233" s="12" t="s">
        <v>41</v>
      </c>
      <c r="C233" s="13" t="n">
        <v>678</v>
      </c>
      <c r="D233" s="13" t="n">
        <v>1500</v>
      </c>
      <c r="E233" s="13" t="n">
        <v>0</v>
      </c>
      <c r="F233" s="13" t="n">
        <v>3924.99</v>
      </c>
      <c r="G233" s="14" t="n">
        <f aca="false">C233+D233+E233+F233</f>
        <v>6102.99</v>
      </c>
      <c r="H233" s="13" t="n">
        <v>0</v>
      </c>
      <c r="I233" s="15" t="n">
        <f aca="false">G233-H233</f>
        <v>6102.99</v>
      </c>
      <c r="J233" s="13" t="n">
        <v>1526.38</v>
      </c>
      <c r="K233" s="13" t="n">
        <v>0</v>
      </c>
      <c r="L233" s="14" t="n">
        <f aca="false">I233+J233+K233</f>
        <v>7629.37</v>
      </c>
      <c r="M233" s="13" t="n">
        <v>173.25</v>
      </c>
      <c r="N233" s="13" t="n">
        <v>602.61</v>
      </c>
      <c r="O233" s="13" t="n">
        <v>274.63</v>
      </c>
      <c r="P233" s="16" t="n">
        <f aca="false">M233+N233+O233</f>
        <v>1050.49</v>
      </c>
      <c r="Q233" s="17" t="n">
        <f aca="false">L233-P233</f>
        <v>6578.88</v>
      </c>
    </row>
    <row r="234" customFormat="false" ht="15" hidden="false" customHeight="false" outlineLevel="0" collapsed="false">
      <c r="A234" s="12" t="s">
        <v>274</v>
      </c>
      <c r="B234" s="12" t="s">
        <v>37</v>
      </c>
      <c r="C234" s="13" t="n">
        <v>678</v>
      </c>
      <c r="D234" s="13" t="n">
        <v>2500</v>
      </c>
      <c r="E234" s="13" t="n">
        <v>0</v>
      </c>
      <c r="F234" s="13" t="n">
        <v>3924.99</v>
      </c>
      <c r="G234" s="14" t="n">
        <f aca="false">C234+D234+E234+F234</f>
        <v>7102.99</v>
      </c>
      <c r="H234" s="13" t="n">
        <v>0</v>
      </c>
      <c r="I234" s="15" t="n">
        <f aca="false">G234-H234</f>
        <v>7102.99</v>
      </c>
      <c r="J234" s="13" t="n">
        <v>1526.38</v>
      </c>
      <c r="K234" s="13" t="n">
        <v>0</v>
      </c>
      <c r="L234" s="14" t="n">
        <f aca="false">I234+J234+K234</f>
        <v>8629.37</v>
      </c>
      <c r="M234" s="13" t="n">
        <v>274.76</v>
      </c>
      <c r="N234" s="13" t="n">
        <v>877.61</v>
      </c>
      <c r="O234" s="13" t="n">
        <v>0</v>
      </c>
      <c r="P234" s="16" t="n">
        <f aca="false">M234+N234+O234</f>
        <v>1152.37</v>
      </c>
      <c r="Q234" s="17" t="n">
        <f aca="false">L234-P234</f>
        <v>7477</v>
      </c>
    </row>
    <row r="235" customFormat="false" ht="15" hidden="false" customHeight="false" outlineLevel="0" collapsed="false">
      <c r="A235" s="12" t="s">
        <v>275</v>
      </c>
      <c r="B235" s="12" t="s">
        <v>83</v>
      </c>
      <c r="C235" s="13" t="n">
        <v>678</v>
      </c>
      <c r="D235" s="13" t="n">
        <v>1650</v>
      </c>
      <c r="E235" s="13" t="n">
        <v>0</v>
      </c>
      <c r="F235" s="13" t="n">
        <v>0</v>
      </c>
      <c r="G235" s="14" t="n">
        <f aca="false">C235+D235+E235+F235</f>
        <v>2328</v>
      </c>
      <c r="H235" s="13" t="n">
        <v>0</v>
      </c>
      <c r="I235" s="15" t="n">
        <f aca="false">G235-H235</f>
        <v>2328</v>
      </c>
      <c r="J235" s="13" t="n">
        <v>1526.38</v>
      </c>
      <c r="K235" s="13" t="n">
        <v>0</v>
      </c>
      <c r="L235" s="14" t="n">
        <f aca="false">I235+J235+K235</f>
        <v>3854.38</v>
      </c>
      <c r="M235" s="13" t="n">
        <v>186.75</v>
      </c>
      <c r="N235" s="13" t="n">
        <v>0</v>
      </c>
      <c r="O235" s="13" t="n">
        <v>0</v>
      </c>
      <c r="P235" s="16" t="n">
        <f aca="false">M235+N235+O235</f>
        <v>186.75</v>
      </c>
      <c r="Q235" s="17" t="n">
        <f aca="false">L235-P235</f>
        <v>3667.63</v>
      </c>
    </row>
    <row r="236" customFormat="false" ht="15" hidden="false" customHeight="false" outlineLevel="0" collapsed="false">
      <c r="A236" s="12" t="s">
        <v>276</v>
      </c>
      <c r="B236" s="12" t="s">
        <v>41</v>
      </c>
      <c r="C236" s="13" t="n">
        <v>678</v>
      </c>
      <c r="D236" s="13" t="n">
        <v>1500</v>
      </c>
      <c r="E236" s="13" t="n">
        <v>0</v>
      </c>
      <c r="F236" s="13" t="n">
        <v>3924.99</v>
      </c>
      <c r="G236" s="14" t="n">
        <f aca="false">C236+D236+E236+F236</f>
        <v>6102.99</v>
      </c>
      <c r="H236" s="13" t="n">
        <v>0</v>
      </c>
      <c r="I236" s="15" t="n">
        <f aca="false">G236-H236</f>
        <v>6102.99</v>
      </c>
      <c r="J236" s="13" t="n">
        <v>1526.38</v>
      </c>
      <c r="K236" s="13" t="n">
        <v>2034.33</v>
      </c>
      <c r="L236" s="14" t="n">
        <f aca="false">I236+J236+K236</f>
        <v>9663.7</v>
      </c>
      <c r="M236" s="13" t="n">
        <v>173.25</v>
      </c>
      <c r="N236" s="13" t="n">
        <v>602.61</v>
      </c>
      <c r="O236" s="13" t="n">
        <v>274.63</v>
      </c>
      <c r="P236" s="16" t="n">
        <f aca="false">M236+N236+O236</f>
        <v>1050.49</v>
      </c>
      <c r="Q236" s="17" t="n">
        <f aca="false">L236-P236</f>
        <v>8613.21</v>
      </c>
    </row>
    <row r="237" customFormat="false" ht="15" hidden="false" customHeight="false" outlineLevel="0" collapsed="false">
      <c r="A237" s="12" t="s">
        <v>277</v>
      </c>
      <c r="B237" s="12" t="s">
        <v>26</v>
      </c>
      <c r="C237" s="13" t="n">
        <v>678</v>
      </c>
      <c r="D237" s="13" t="n">
        <v>4000</v>
      </c>
      <c r="E237" s="13" t="n">
        <v>0</v>
      </c>
      <c r="F237" s="13" t="n">
        <v>0</v>
      </c>
      <c r="G237" s="14" t="n">
        <f aca="false">C237+D237+E237+F237</f>
        <v>4678</v>
      </c>
      <c r="H237" s="13" t="n">
        <v>0</v>
      </c>
      <c r="I237" s="15" t="n">
        <f aca="false">G237-H237</f>
        <v>4678</v>
      </c>
      <c r="J237" s="13" t="n">
        <v>1526.38</v>
      </c>
      <c r="K237" s="13" t="n">
        <v>1559.33</v>
      </c>
      <c r="L237" s="14" t="n">
        <f aca="false">I237+J237+K237</f>
        <v>7763.71</v>
      </c>
      <c r="M237" s="13" t="n">
        <v>464.5</v>
      </c>
      <c r="N237" s="13" t="n">
        <v>240.44</v>
      </c>
      <c r="O237" s="13" t="n">
        <v>0</v>
      </c>
      <c r="P237" s="16" t="n">
        <f aca="false">M237+N237+O237</f>
        <v>704.94</v>
      </c>
      <c r="Q237" s="17" t="n">
        <f aca="false">L237-P237</f>
        <v>7058.77</v>
      </c>
    </row>
    <row r="238" customFormat="false" ht="15" hidden="false" customHeight="false" outlineLevel="0" collapsed="false">
      <c r="A238" s="12" t="s">
        <v>278</v>
      </c>
      <c r="B238" s="12" t="s">
        <v>47</v>
      </c>
      <c r="C238" s="13" t="n">
        <v>678</v>
      </c>
      <c r="D238" s="13" t="n">
        <v>9000</v>
      </c>
      <c r="E238" s="13" t="n">
        <v>0</v>
      </c>
      <c r="F238" s="13" t="n">
        <v>3924.99</v>
      </c>
      <c r="G238" s="14" t="n">
        <f aca="false">C238+D238+E238+F238</f>
        <v>13602.99</v>
      </c>
      <c r="H238" s="13" t="n">
        <v>0</v>
      </c>
      <c r="I238" s="15" t="n">
        <f aca="false">G238-H238</f>
        <v>13602.99</v>
      </c>
      <c r="J238" s="13" t="n">
        <v>1526.38</v>
      </c>
      <c r="K238" s="13" t="n">
        <v>0</v>
      </c>
      <c r="L238" s="14" t="n">
        <f aca="false">I238+J238+K238</f>
        <v>15129.37</v>
      </c>
      <c r="M238" s="13" t="n">
        <v>951.62</v>
      </c>
      <c r="N238" s="13" t="n">
        <v>2570.4</v>
      </c>
      <c r="O238" s="13" t="n">
        <v>612.13</v>
      </c>
      <c r="P238" s="16" t="n">
        <f aca="false">M238+N238+O238</f>
        <v>4134.15</v>
      </c>
      <c r="Q238" s="17" t="n">
        <f aca="false">L238-P238</f>
        <v>10995.22</v>
      </c>
    </row>
    <row r="239" customFormat="false" ht="15" hidden="false" customHeight="false" outlineLevel="0" collapsed="false">
      <c r="A239" s="12" t="s">
        <v>279</v>
      </c>
      <c r="B239" s="12" t="s">
        <v>134</v>
      </c>
      <c r="C239" s="13" t="n">
        <v>678</v>
      </c>
      <c r="D239" s="13" t="n">
        <v>15000</v>
      </c>
      <c r="E239" s="13" t="n">
        <v>0</v>
      </c>
      <c r="F239" s="13" t="n">
        <v>0</v>
      </c>
      <c r="G239" s="14" t="n">
        <f aca="false">C239+D239+E239+F239</f>
        <v>15678</v>
      </c>
      <c r="H239" s="13" t="n">
        <v>0</v>
      </c>
      <c r="I239" s="15" t="n">
        <f aca="false">G239-H239</f>
        <v>15678</v>
      </c>
      <c r="J239" s="13" t="n">
        <v>1526.38</v>
      </c>
      <c r="K239" s="13" t="n">
        <v>0</v>
      </c>
      <c r="L239" s="14" t="n">
        <f aca="false">I239+J239+K239</f>
        <v>17204.38</v>
      </c>
      <c r="M239" s="13" t="n">
        <v>951.62</v>
      </c>
      <c r="N239" s="13" t="n">
        <v>3141.02</v>
      </c>
      <c r="O239" s="13" t="n">
        <v>0</v>
      </c>
      <c r="P239" s="16" t="n">
        <f aca="false">M239+N239+O239</f>
        <v>4092.64</v>
      </c>
      <c r="Q239" s="17" t="n">
        <f aca="false">L239-P239</f>
        <v>13111.74</v>
      </c>
    </row>
    <row r="240" customFormat="false" ht="15" hidden="false" customHeight="false" outlineLevel="0" collapsed="false">
      <c r="A240" s="12" t="s">
        <v>280</v>
      </c>
      <c r="B240" s="12" t="s">
        <v>26</v>
      </c>
      <c r="C240" s="13" t="n">
        <v>678</v>
      </c>
      <c r="D240" s="13" t="n">
        <v>4000</v>
      </c>
      <c r="E240" s="13" t="n">
        <v>0</v>
      </c>
      <c r="F240" s="13" t="n">
        <v>0</v>
      </c>
      <c r="G240" s="14" t="n">
        <f aca="false">C240+D240+E240+F240</f>
        <v>4678</v>
      </c>
      <c r="H240" s="13" t="n">
        <v>0</v>
      </c>
      <c r="I240" s="15" t="n">
        <f aca="false">G240-H240</f>
        <v>4678</v>
      </c>
      <c r="J240" s="13" t="n">
        <v>1526.38</v>
      </c>
      <c r="K240" s="13" t="n">
        <v>0</v>
      </c>
      <c r="L240" s="14" t="n">
        <f aca="false">I240+J240+K240</f>
        <v>6204.38</v>
      </c>
      <c r="M240" s="13" t="n">
        <v>464.5</v>
      </c>
      <c r="N240" s="13" t="n">
        <v>240.44</v>
      </c>
      <c r="O240" s="13" t="n">
        <v>0</v>
      </c>
      <c r="P240" s="16" t="n">
        <f aca="false">M240+N240+O240</f>
        <v>704.94</v>
      </c>
      <c r="Q240" s="17" t="n">
        <f aca="false">L240-P240</f>
        <v>5499.44</v>
      </c>
    </row>
    <row r="241" customFormat="false" ht="15" hidden="false" customHeight="false" outlineLevel="0" collapsed="false">
      <c r="A241" s="12" t="s">
        <v>281</v>
      </c>
      <c r="B241" s="12" t="s">
        <v>282</v>
      </c>
      <c r="C241" s="13" t="n">
        <v>678</v>
      </c>
      <c r="D241" s="13" t="n">
        <v>1200</v>
      </c>
      <c r="E241" s="13" t="n">
        <v>0</v>
      </c>
      <c r="F241" s="13" t="n">
        <v>3924.99</v>
      </c>
      <c r="G241" s="14" t="n">
        <f aca="false">C241+D241+E241+F241</f>
        <v>5802.99</v>
      </c>
      <c r="H241" s="13" t="n">
        <v>0</v>
      </c>
      <c r="I241" s="15" t="n">
        <f aca="false">G241-H241</f>
        <v>5802.99</v>
      </c>
      <c r="J241" s="13" t="n">
        <v>1526.38</v>
      </c>
      <c r="K241" s="13" t="n">
        <v>0</v>
      </c>
      <c r="L241" s="14" t="n">
        <f aca="false">I241+J241+K241</f>
        <v>7329.37</v>
      </c>
      <c r="M241" s="13" t="n">
        <v>146.25</v>
      </c>
      <c r="N241" s="13" t="n">
        <v>520.11</v>
      </c>
      <c r="O241" s="13" t="n">
        <v>261.13</v>
      </c>
      <c r="P241" s="16" t="n">
        <f aca="false">M241+N241+O241</f>
        <v>927.49</v>
      </c>
      <c r="Q241" s="17" t="n">
        <f aca="false">L241-P241</f>
        <v>6401.88</v>
      </c>
    </row>
    <row r="242" customFormat="false" ht="15" hidden="false" customHeight="false" outlineLevel="0" collapsed="false">
      <c r="A242" s="12" t="s">
        <v>283</v>
      </c>
      <c r="B242" s="12" t="s">
        <v>41</v>
      </c>
      <c r="C242" s="13" t="n">
        <v>678</v>
      </c>
      <c r="D242" s="13" t="n">
        <v>1500</v>
      </c>
      <c r="E242" s="13" t="n">
        <v>0</v>
      </c>
      <c r="F242" s="13" t="n">
        <v>0</v>
      </c>
      <c r="G242" s="14" t="n">
        <f aca="false">C242+D242+E242+F242</f>
        <v>2178</v>
      </c>
      <c r="H242" s="13" t="n">
        <v>0</v>
      </c>
      <c r="I242" s="15" t="n">
        <f aca="false">G242-H242</f>
        <v>2178</v>
      </c>
      <c r="J242" s="13" t="n">
        <v>1526.38</v>
      </c>
      <c r="K242" s="13" t="n">
        <v>0</v>
      </c>
      <c r="L242" s="14" t="n">
        <f aca="false">I242+J242+K242</f>
        <v>3704.38</v>
      </c>
      <c r="M242" s="13" t="n">
        <v>173.25</v>
      </c>
      <c r="N242" s="13" t="n">
        <v>0</v>
      </c>
      <c r="O242" s="13" t="n">
        <v>0</v>
      </c>
      <c r="P242" s="16" t="n">
        <f aca="false">M242+N242+O242</f>
        <v>173.25</v>
      </c>
      <c r="Q242" s="17" t="n">
        <f aca="false">L242-P242</f>
        <v>3531.13</v>
      </c>
    </row>
    <row r="243" customFormat="false" ht="15" hidden="false" customHeight="false" outlineLevel="0" collapsed="false">
      <c r="A243" s="12" t="s">
        <v>284</v>
      </c>
      <c r="B243" s="12" t="s">
        <v>47</v>
      </c>
      <c r="C243" s="13" t="n">
        <v>678</v>
      </c>
      <c r="D243" s="13" t="n">
        <v>9000</v>
      </c>
      <c r="E243" s="13" t="n">
        <v>0</v>
      </c>
      <c r="F243" s="13" t="n">
        <v>0</v>
      </c>
      <c r="G243" s="14" t="n">
        <f aca="false">C243+D243+E243+F243</f>
        <v>9678</v>
      </c>
      <c r="H243" s="13" t="n">
        <v>0</v>
      </c>
      <c r="I243" s="15" t="n">
        <f aca="false">G243-H243</f>
        <v>9678</v>
      </c>
      <c r="J243" s="13" t="n">
        <v>1526.38</v>
      </c>
      <c r="K243" s="13" t="n">
        <v>0</v>
      </c>
      <c r="L243" s="14" t="n">
        <f aca="false">I243+J243+K243</f>
        <v>11204.38</v>
      </c>
      <c r="M243" s="13" t="n">
        <v>951.62</v>
      </c>
      <c r="N243" s="13" t="n">
        <v>1491.02</v>
      </c>
      <c r="O243" s="13" t="n">
        <v>435.51</v>
      </c>
      <c r="P243" s="16" t="n">
        <f aca="false">M243+N243+O243</f>
        <v>2878.15</v>
      </c>
      <c r="Q243" s="17" t="n">
        <f aca="false">L243-P243</f>
        <v>8326.23</v>
      </c>
    </row>
    <row r="244" customFormat="false" ht="15" hidden="false" customHeight="false" outlineLevel="0" collapsed="false">
      <c r="A244" s="12" t="s">
        <v>285</v>
      </c>
      <c r="B244" s="12" t="s">
        <v>37</v>
      </c>
      <c r="C244" s="13" t="n">
        <v>678</v>
      </c>
      <c r="D244" s="13" t="n">
        <v>2500</v>
      </c>
      <c r="E244" s="13" t="n">
        <v>0</v>
      </c>
      <c r="F244" s="13" t="n">
        <v>3924.99</v>
      </c>
      <c r="G244" s="14" t="n">
        <f aca="false">C244+D244+E244+F244</f>
        <v>7102.99</v>
      </c>
      <c r="H244" s="13" t="n">
        <v>0</v>
      </c>
      <c r="I244" s="15" t="n">
        <f aca="false">G244-H244</f>
        <v>7102.99</v>
      </c>
      <c r="J244" s="13" t="n">
        <v>1671.75</v>
      </c>
      <c r="K244" s="13" t="n">
        <v>0</v>
      </c>
      <c r="L244" s="14" t="n">
        <f aca="false">I244+J244+K244</f>
        <v>8774.74</v>
      </c>
      <c r="M244" s="13" t="n">
        <v>274.76</v>
      </c>
      <c r="N244" s="13" t="n">
        <v>877.61</v>
      </c>
      <c r="O244" s="13" t="n">
        <v>0</v>
      </c>
      <c r="P244" s="16" t="n">
        <f aca="false">M244+N244+O244</f>
        <v>1152.37</v>
      </c>
      <c r="Q244" s="17" t="n">
        <f aca="false">L244-P244</f>
        <v>7622.37</v>
      </c>
    </row>
    <row r="245" customFormat="false" ht="15" hidden="false" customHeight="false" outlineLevel="0" collapsed="false">
      <c r="A245" s="12" t="s">
        <v>286</v>
      </c>
      <c r="B245" s="12" t="s">
        <v>37</v>
      </c>
      <c r="C245" s="13" t="n">
        <v>678</v>
      </c>
      <c r="D245" s="13" t="n">
        <v>2500</v>
      </c>
      <c r="E245" s="13" t="n">
        <v>0</v>
      </c>
      <c r="F245" s="13" t="n">
        <v>3924.99</v>
      </c>
      <c r="G245" s="14" t="n">
        <f aca="false">C245+D245+E245+F245</f>
        <v>7102.99</v>
      </c>
      <c r="H245" s="13" t="n">
        <v>0</v>
      </c>
      <c r="I245" s="15" t="n">
        <f aca="false">G245-H245</f>
        <v>7102.99</v>
      </c>
      <c r="J245" s="13" t="n">
        <v>1526.38</v>
      </c>
      <c r="K245" s="13" t="n">
        <v>0</v>
      </c>
      <c r="L245" s="14" t="n">
        <f aca="false">I245+J245+K245</f>
        <v>8629.37</v>
      </c>
      <c r="M245" s="13" t="n">
        <v>274.76</v>
      </c>
      <c r="N245" s="13" t="n">
        <v>877.61</v>
      </c>
      <c r="O245" s="13" t="n">
        <v>319.63</v>
      </c>
      <c r="P245" s="16" t="n">
        <f aca="false">M245+N245+O245</f>
        <v>1472</v>
      </c>
      <c r="Q245" s="17" t="n">
        <f aca="false">L245-P245</f>
        <v>7157.37</v>
      </c>
    </row>
    <row r="246" customFormat="false" ht="15" hidden="false" customHeight="false" outlineLevel="0" collapsed="false">
      <c r="A246" s="12" t="s">
        <v>287</v>
      </c>
      <c r="B246" s="12" t="s">
        <v>37</v>
      </c>
      <c r="C246" s="13" t="n">
        <v>678</v>
      </c>
      <c r="D246" s="13" t="n">
        <v>2500</v>
      </c>
      <c r="E246" s="13" t="n">
        <v>0</v>
      </c>
      <c r="F246" s="13" t="n">
        <v>3924.99</v>
      </c>
      <c r="G246" s="14" t="n">
        <f aca="false">C246+D246+E246+F246</f>
        <v>7102.99</v>
      </c>
      <c r="H246" s="13" t="n">
        <v>0</v>
      </c>
      <c r="I246" s="15" t="n">
        <f aca="false">G246-H246</f>
        <v>7102.99</v>
      </c>
      <c r="J246" s="13" t="n">
        <v>1526.38</v>
      </c>
      <c r="K246" s="13" t="n">
        <v>0</v>
      </c>
      <c r="L246" s="14" t="n">
        <f aca="false">I246+J246+K246</f>
        <v>8629.37</v>
      </c>
      <c r="M246" s="13" t="n">
        <v>274.76</v>
      </c>
      <c r="N246" s="13" t="n">
        <v>877.61</v>
      </c>
      <c r="O246" s="13" t="n">
        <v>0</v>
      </c>
      <c r="P246" s="16" t="n">
        <f aca="false">M246+N246+O246</f>
        <v>1152.37</v>
      </c>
      <c r="Q246" s="17" t="n">
        <f aca="false">L246-P246</f>
        <v>7477</v>
      </c>
    </row>
    <row r="247" customFormat="false" ht="15" hidden="false" customHeight="false" outlineLevel="0" collapsed="false">
      <c r="A247" s="12" t="s">
        <v>288</v>
      </c>
      <c r="B247" s="12" t="s">
        <v>83</v>
      </c>
      <c r="C247" s="13" t="n">
        <v>678</v>
      </c>
      <c r="D247" s="13" t="n">
        <v>1650</v>
      </c>
      <c r="E247" s="13" t="n">
        <v>0</v>
      </c>
      <c r="F247" s="13" t="n">
        <v>0</v>
      </c>
      <c r="G247" s="14" t="n">
        <f aca="false">C247+D247+E247+F247</f>
        <v>2328</v>
      </c>
      <c r="H247" s="13" t="n">
        <v>0</v>
      </c>
      <c r="I247" s="15" t="n">
        <f aca="false">G247-H247</f>
        <v>2328</v>
      </c>
      <c r="J247" s="13" t="n">
        <v>1526.38</v>
      </c>
      <c r="K247" s="13" t="n">
        <v>0</v>
      </c>
      <c r="L247" s="14" t="n">
        <f aca="false">I247+J247+K247</f>
        <v>3854.38</v>
      </c>
      <c r="M247" s="13" t="n">
        <v>186.75</v>
      </c>
      <c r="N247" s="13" t="n">
        <v>0</v>
      </c>
      <c r="O247" s="13" t="n">
        <v>0</v>
      </c>
      <c r="P247" s="16" t="n">
        <f aca="false">M247+N247+O247</f>
        <v>186.75</v>
      </c>
      <c r="Q247" s="17" t="n">
        <f aca="false">L247-P247</f>
        <v>3667.63</v>
      </c>
    </row>
    <row r="248" customFormat="false" ht="15" hidden="false" customHeight="false" outlineLevel="0" collapsed="false">
      <c r="A248" s="12" t="s">
        <v>289</v>
      </c>
      <c r="B248" s="12" t="s">
        <v>26</v>
      </c>
      <c r="C248" s="13" t="n">
        <v>678</v>
      </c>
      <c r="D248" s="13" t="n">
        <v>4000</v>
      </c>
      <c r="E248" s="13" t="n">
        <v>0</v>
      </c>
      <c r="F248" s="13" t="n">
        <v>3924.99</v>
      </c>
      <c r="G248" s="14" t="n">
        <f aca="false">C248+D248+E248+F248</f>
        <v>8602.99</v>
      </c>
      <c r="H248" s="13" t="n">
        <v>0</v>
      </c>
      <c r="I248" s="15" t="n">
        <f aca="false">G248-H248</f>
        <v>8602.99</v>
      </c>
      <c r="J248" s="13" t="n">
        <v>1671.75</v>
      </c>
      <c r="K248" s="13" t="n">
        <v>0</v>
      </c>
      <c r="L248" s="14" t="n">
        <f aca="false">I248+J248+K248</f>
        <v>10274.74</v>
      </c>
      <c r="M248" s="13" t="n">
        <v>464.5</v>
      </c>
      <c r="N248" s="13" t="n">
        <v>1290.11</v>
      </c>
      <c r="O248" s="13" t="n">
        <v>387.13</v>
      </c>
      <c r="P248" s="16" t="n">
        <f aca="false">M248+N248+O248</f>
        <v>2141.74</v>
      </c>
      <c r="Q248" s="17" t="n">
        <f aca="false">L248-P248</f>
        <v>8133</v>
      </c>
    </row>
    <row r="249" customFormat="false" ht="15" hidden="false" customHeight="false" outlineLevel="0" collapsed="false">
      <c r="A249" s="12" t="s">
        <v>290</v>
      </c>
      <c r="B249" s="12" t="s">
        <v>37</v>
      </c>
      <c r="C249" s="13" t="n">
        <v>678</v>
      </c>
      <c r="D249" s="13" t="n">
        <v>2500</v>
      </c>
      <c r="E249" s="13" t="n">
        <v>0</v>
      </c>
      <c r="F249" s="13" t="n">
        <v>3924.99</v>
      </c>
      <c r="G249" s="14" t="n">
        <f aca="false">C249+D249+E249+F249</f>
        <v>7102.99</v>
      </c>
      <c r="H249" s="13" t="n">
        <v>0</v>
      </c>
      <c r="I249" s="15" t="n">
        <f aca="false">G249-H249</f>
        <v>7102.99</v>
      </c>
      <c r="J249" s="13" t="n">
        <v>1526.38</v>
      </c>
      <c r="K249" s="13" t="n">
        <v>0</v>
      </c>
      <c r="L249" s="14" t="n">
        <f aca="false">I249+J249+K249</f>
        <v>8629.37</v>
      </c>
      <c r="M249" s="13" t="n">
        <v>274.76</v>
      </c>
      <c r="N249" s="13" t="n">
        <v>877.61</v>
      </c>
      <c r="O249" s="13" t="n">
        <v>319.63</v>
      </c>
      <c r="P249" s="16" t="n">
        <f aca="false">M249+N249+O249</f>
        <v>1472</v>
      </c>
      <c r="Q249" s="17" t="n">
        <f aca="false">L249-P249</f>
        <v>7157.37</v>
      </c>
    </row>
    <row r="250" customFormat="false" ht="15" hidden="false" customHeight="false" outlineLevel="0" collapsed="false">
      <c r="A250" s="12" t="s">
        <v>291</v>
      </c>
      <c r="B250" s="12" t="s">
        <v>37</v>
      </c>
      <c r="C250" s="13" t="n">
        <v>678</v>
      </c>
      <c r="D250" s="13" t="n">
        <v>2500</v>
      </c>
      <c r="E250" s="13" t="n">
        <v>0</v>
      </c>
      <c r="F250" s="13" t="n">
        <v>3924.99</v>
      </c>
      <c r="G250" s="14" t="n">
        <f aca="false">C250+D250+E250+F250</f>
        <v>7102.99</v>
      </c>
      <c r="H250" s="13" t="n">
        <v>0</v>
      </c>
      <c r="I250" s="15" t="n">
        <f aca="false">G250-H250</f>
        <v>7102.99</v>
      </c>
      <c r="J250" s="13" t="n">
        <v>1526.38</v>
      </c>
      <c r="K250" s="13" t="n">
        <v>0</v>
      </c>
      <c r="L250" s="14" t="n">
        <f aca="false">I250+J250+K250</f>
        <v>8629.37</v>
      </c>
      <c r="M250" s="13" t="n">
        <v>274.76</v>
      </c>
      <c r="N250" s="13" t="n">
        <v>864.76</v>
      </c>
      <c r="O250" s="13" t="n">
        <v>2450.52</v>
      </c>
      <c r="P250" s="16" t="n">
        <f aca="false">M250+N250+O250</f>
        <v>3590.04</v>
      </c>
      <c r="Q250" s="17" t="n">
        <f aca="false">L250-P250</f>
        <v>5039.33</v>
      </c>
    </row>
    <row r="251" customFormat="false" ht="15" hidden="false" customHeight="false" outlineLevel="0" collapsed="false">
      <c r="A251" s="12" t="s">
        <v>292</v>
      </c>
      <c r="B251" s="12" t="s">
        <v>26</v>
      </c>
      <c r="C251" s="13" t="n">
        <v>678</v>
      </c>
      <c r="D251" s="13" t="n">
        <v>4000</v>
      </c>
      <c r="E251" s="13" t="n">
        <v>0</v>
      </c>
      <c r="F251" s="13" t="n">
        <v>0</v>
      </c>
      <c r="G251" s="14" t="n">
        <f aca="false">C251+D251+E251+F251</f>
        <v>4678</v>
      </c>
      <c r="H251" s="13" t="n">
        <v>0</v>
      </c>
      <c r="I251" s="15" t="n">
        <f aca="false">G251-H251</f>
        <v>4678</v>
      </c>
      <c r="J251" s="13" t="n">
        <v>1526.38</v>
      </c>
      <c r="K251" s="13" t="n">
        <v>0</v>
      </c>
      <c r="L251" s="14" t="n">
        <f aca="false">I251+J251+K251</f>
        <v>6204.38</v>
      </c>
      <c r="M251" s="13" t="n">
        <v>464.5</v>
      </c>
      <c r="N251" s="13" t="n">
        <v>187.23</v>
      </c>
      <c r="O251" s="13" t="n">
        <v>210.51</v>
      </c>
      <c r="P251" s="16" t="n">
        <f aca="false">M251+N251+O251</f>
        <v>862.24</v>
      </c>
      <c r="Q251" s="17" t="n">
        <f aca="false">L251-P251</f>
        <v>5342.14</v>
      </c>
    </row>
    <row r="252" customFormat="false" ht="15" hidden="false" customHeight="false" outlineLevel="0" collapsed="false">
      <c r="A252" s="12" t="s">
        <v>293</v>
      </c>
      <c r="B252" s="12" t="s">
        <v>41</v>
      </c>
      <c r="C252" s="13" t="n">
        <v>678</v>
      </c>
      <c r="D252" s="13" t="n">
        <v>1500</v>
      </c>
      <c r="E252" s="13" t="n">
        <v>0</v>
      </c>
      <c r="F252" s="13" t="n">
        <v>0</v>
      </c>
      <c r="G252" s="14" t="n">
        <f aca="false">C252+D252+E252+F252</f>
        <v>2178</v>
      </c>
      <c r="H252" s="13" t="n">
        <v>0</v>
      </c>
      <c r="I252" s="15" t="n">
        <f aca="false">G252-H252</f>
        <v>2178</v>
      </c>
      <c r="J252" s="13" t="n">
        <v>1526.38</v>
      </c>
      <c r="K252" s="13" t="n">
        <v>0</v>
      </c>
      <c r="L252" s="14" t="n">
        <f aca="false">I252+J252+K252</f>
        <v>3704.38</v>
      </c>
      <c r="M252" s="13" t="n">
        <v>173.25</v>
      </c>
      <c r="N252" s="13" t="n">
        <v>0</v>
      </c>
      <c r="O252" s="13" t="n">
        <v>0</v>
      </c>
      <c r="P252" s="16" t="n">
        <f aca="false">M252+N252+O252</f>
        <v>173.25</v>
      </c>
      <c r="Q252" s="17" t="n">
        <f aca="false">L252-P252</f>
        <v>3531.13</v>
      </c>
    </row>
    <row r="253" customFormat="false" ht="15" hidden="false" customHeight="false" outlineLevel="0" collapsed="false">
      <c r="A253" s="12" t="s">
        <v>294</v>
      </c>
      <c r="B253" s="12" t="s">
        <v>37</v>
      </c>
      <c r="C253" s="13" t="n">
        <v>678</v>
      </c>
      <c r="D253" s="13" t="n">
        <v>2500</v>
      </c>
      <c r="E253" s="13" t="n">
        <v>0</v>
      </c>
      <c r="F253" s="13" t="n">
        <v>3924.99</v>
      </c>
      <c r="G253" s="14" t="n">
        <f aca="false">C253+D253+E253+F253</f>
        <v>7102.99</v>
      </c>
      <c r="H253" s="13" t="n">
        <v>0</v>
      </c>
      <c r="I253" s="15" t="n">
        <f aca="false">G253-H253</f>
        <v>7102.99</v>
      </c>
      <c r="J253" s="13" t="n">
        <v>1526.38</v>
      </c>
      <c r="K253" s="13" t="n">
        <v>0</v>
      </c>
      <c r="L253" s="14" t="n">
        <f aca="false">I253+J253+K253</f>
        <v>8629.37</v>
      </c>
      <c r="M253" s="13" t="n">
        <v>274.76</v>
      </c>
      <c r="N253" s="13" t="n">
        <v>877.61</v>
      </c>
      <c r="O253" s="13" t="n">
        <v>319.63</v>
      </c>
      <c r="P253" s="16" t="n">
        <f aca="false">M253+N253+O253</f>
        <v>1472</v>
      </c>
      <c r="Q253" s="17" t="n">
        <f aca="false">L253-P253</f>
        <v>7157.37</v>
      </c>
    </row>
    <row r="254" customFormat="false" ht="15" hidden="false" customHeight="false" outlineLevel="0" collapsed="false">
      <c r="A254" s="12" t="s">
        <v>295</v>
      </c>
      <c r="B254" s="12" t="s">
        <v>26</v>
      </c>
      <c r="C254" s="13" t="n">
        <v>678</v>
      </c>
      <c r="D254" s="13" t="n">
        <v>4000</v>
      </c>
      <c r="E254" s="13" t="n">
        <v>0</v>
      </c>
      <c r="F254" s="13" t="n">
        <v>3924.99</v>
      </c>
      <c r="G254" s="14" t="n">
        <f aca="false">C254+D254+E254+F254</f>
        <v>8602.99</v>
      </c>
      <c r="H254" s="13" t="n">
        <v>0</v>
      </c>
      <c r="I254" s="15" t="n">
        <f aca="false">G254-H254</f>
        <v>8602.99</v>
      </c>
      <c r="J254" s="13" t="n">
        <v>1526.38</v>
      </c>
      <c r="K254" s="13" t="n">
        <v>2867.66</v>
      </c>
      <c r="L254" s="14" t="n">
        <f aca="false">I254+J254+K254</f>
        <v>12997.03</v>
      </c>
      <c r="M254" s="13" t="n">
        <v>464.5</v>
      </c>
      <c r="N254" s="13" t="n">
        <v>1290.11</v>
      </c>
      <c r="O254" s="13" t="n">
        <v>387.13</v>
      </c>
      <c r="P254" s="16" t="n">
        <f aca="false">M254+N254+O254</f>
        <v>2141.74</v>
      </c>
      <c r="Q254" s="17" t="n">
        <f aca="false">L254-P254</f>
        <v>10855.29</v>
      </c>
    </row>
    <row r="255" customFormat="false" ht="15" hidden="false" customHeight="false" outlineLevel="0" collapsed="false">
      <c r="A255" s="12" t="s">
        <v>296</v>
      </c>
      <c r="B255" s="12" t="s">
        <v>26</v>
      </c>
      <c r="C255" s="13" t="n">
        <v>678</v>
      </c>
      <c r="D255" s="13" t="n">
        <v>4000</v>
      </c>
      <c r="E255" s="13" t="n">
        <v>0</v>
      </c>
      <c r="F255" s="13" t="n">
        <v>0</v>
      </c>
      <c r="G255" s="14" t="n">
        <f aca="false">C255+D255+E255+F255</f>
        <v>4678</v>
      </c>
      <c r="H255" s="13" t="n">
        <v>0</v>
      </c>
      <c r="I255" s="15" t="n">
        <f aca="false">G255-H255</f>
        <v>4678</v>
      </c>
      <c r="J255" s="13" t="n">
        <v>1526.38</v>
      </c>
      <c r="K255" s="13" t="n">
        <v>0</v>
      </c>
      <c r="L255" s="14" t="n">
        <f aca="false">I255+J255+K255</f>
        <v>6204.38</v>
      </c>
      <c r="M255" s="13" t="n">
        <v>464.5</v>
      </c>
      <c r="N255" s="13" t="n">
        <v>229.89</v>
      </c>
      <c r="O255" s="13" t="n">
        <v>0</v>
      </c>
      <c r="P255" s="16" t="n">
        <f aca="false">M255+N255+O255</f>
        <v>694.39</v>
      </c>
      <c r="Q255" s="17" t="n">
        <f aca="false">L255-P255</f>
        <v>5509.99</v>
      </c>
    </row>
    <row r="256" customFormat="false" ht="15" hidden="false" customHeight="false" outlineLevel="0" collapsed="false">
      <c r="A256" s="12" t="s">
        <v>297</v>
      </c>
      <c r="B256" s="12" t="s">
        <v>41</v>
      </c>
      <c r="C256" s="13" t="n">
        <v>678</v>
      </c>
      <c r="D256" s="13" t="n">
        <v>1500</v>
      </c>
      <c r="E256" s="13" t="n">
        <v>0</v>
      </c>
      <c r="F256" s="13" t="n">
        <v>3924.99</v>
      </c>
      <c r="G256" s="14" t="n">
        <f aca="false">C256+D256+E256+F256</f>
        <v>6102.99</v>
      </c>
      <c r="H256" s="13" t="n">
        <v>0</v>
      </c>
      <c r="I256" s="15" t="n">
        <f aca="false">G256-H256</f>
        <v>6102.99</v>
      </c>
      <c r="J256" s="13" t="n">
        <v>1526.38</v>
      </c>
      <c r="K256" s="13" t="n">
        <v>0</v>
      </c>
      <c r="L256" s="14" t="n">
        <f aca="false">I256+J256+K256</f>
        <v>7629.37</v>
      </c>
      <c r="M256" s="13" t="n">
        <v>173.25</v>
      </c>
      <c r="N256" s="13" t="n">
        <v>602.61</v>
      </c>
      <c r="O256" s="13" t="n">
        <v>274.63</v>
      </c>
      <c r="P256" s="16" t="n">
        <f aca="false">M256+N256+O256</f>
        <v>1050.49</v>
      </c>
      <c r="Q256" s="17" t="n">
        <f aca="false">L256-P256</f>
        <v>6578.88</v>
      </c>
    </row>
    <row r="257" customFormat="false" ht="15" hidden="false" customHeight="false" outlineLevel="0" collapsed="false">
      <c r="A257" s="12" t="s">
        <v>298</v>
      </c>
      <c r="B257" s="12" t="s">
        <v>37</v>
      </c>
      <c r="C257" s="13" t="n">
        <v>678</v>
      </c>
      <c r="D257" s="13" t="n">
        <v>2500</v>
      </c>
      <c r="E257" s="13" t="n">
        <v>0</v>
      </c>
      <c r="F257" s="13" t="n">
        <v>3924.99</v>
      </c>
      <c r="G257" s="14" t="n">
        <f aca="false">C257+D257+E257+F257</f>
        <v>7102.99</v>
      </c>
      <c r="H257" s="13" t="n">
        <v>0</v>
      </c>
      <c r="I257" s="15" t="n">
        <f aca="false">G257-H257</f>
        <v>7102.99</v>
      </c>
      <c r="J257" s="13" t="n">
        <v>1526.38</v>
      </c>
      <c r="K257" s="13" t="n">
        <v>0</v>
      </c>
      <c r="L257" s="14" t="n">
        <f aca="false">I257+J257+K257</f>
        <v>8629.37</v>
      </c>
      <c r="M257" s="13" t="n">
        <v>274.76</v>
      </c>
      <c r="N257" s="13" t="n">
        <v>877.61</v>
      </c>
      <c r="O257" s="13" t="n">
        <v>319.63</v>
      </c>
      <c r="P257" s="16" t="n">
        <f aca="false">M257+N257+O257</f>
        <v>1472</v>
      </c>
      <c r="Q257" s="17" t="n">
        <f aca="false">L257-P257</f>
        <v>7157.37</v>
      </c>
    </row>
    <row r="258" customFormat="false" ht="15" hidden="false" customHeight="false" outlineLevel="0" collapsed="false">
      <c r="A258" s="12" t="s">
        <v>299</v>
      </c>
      <c r="B258" s="12" t="s">
        <v>37</v>
      </c>
      <c r="C258" s="13" t="n">
        <v>678</v>
      </c>
      <c r="D258" s="13" t="n">
        <v>2500</v>
      </c>
      <c r="E258" s="13" t="n">
        <v>0</v>
      </c>
      <c r="F258" s="13" t="n">
        <v>3924.99</v>
      </c>
      <c r="G258" s="14" t="n">
        <f aca="false">C258+D258+E258+F258</f>
        <v>7102.99</v>
      </c>
      <c r="H258" s="13" t="n">
        <v>0</v>
      </c>
      <c r="I258" s="15" t="n">
        <f aca="false">G258-H258</f>
        <v>7102.99</v>
      </c>
      <c r="J258" s="13" t="n">
        <v>1526.38</v>
      </c>
      <c r="K258" s="13" t="n">
        <v>0</v>
      </c>
      <c r="L258" s="14" t="n">
        <f aca="false">I258+J258+K258</f>
        <v>8629.37</v>
      </c>
      <c r="M258" s="13" t="n">
        <v>274.76</v>
      </c>
      <c r="N258" s="13" t="n">
        <v>812.62</v>
      </c>
      <c r="O258" s="13" t="n">
        <v>319.63</v>
      </c>
      <c r="P258" s="16" t="n">
        <f aca="false">M258+N258+O258</f>
        <v>1407.01</v>
      </c>
      <c r="Q258" s="17" t="n">
        <f aca="false">L258-P258</f>
        <v>7222.36</v>
      </c>
    </row>
    <row r="259" customFormat="false" ht="15" hidden="false" customHeight="false" outlineLevel="0" collapsed="false">
      <c r="A259" s="12" t="s">
        <v>300</v>
      </c>
      <c r="B259" s="12" t="s">
        <v>37</v>
      </c>
      <c r="C259" s="13" t="n">
        <v>678</v>
      </c>
      <c r="D259" s="13" t="n">
        <v>2500</v>
      </c>
      <c r="E259" s="13" t="n">
        <v>0</v>
      </c>
      <c r="F259" s="13" t="n">
        <v>3924.99</v>
      </c>
      <c r="G259" s="14" t="n">
        <f aca="false">C259+D259+E259+F259</f>
        <v>7102.99</v>
      </c>
      <c r="H259" s="13" t="n">
        <v>0</v>
      </c>
      <c r="I259" s="15" t="n">
        <f aca="false">G259-H259</f>
        <v>7102.99</v>
      </c>
      <c r="J259" s="13" t="n">
        <v>1526.38</v>
      </c>
      <c r="K259" s="13" t="n">
        <v>0</v>
      </c>
      <c r="L259" s="14" t="n">
        <f aca="false">I259+J259+K259</f>
        <v>8629.37</v>
      </c>
      <c r="M259" s="13" t="n">
        <v>274.76</v>
      </c>
      <c r="N259" s="13" t="n">
        <v>877.61</v>
      </c>
      <c r="O259" s="13" t="n">
        <v>319.63</v>
      </c>
      <c r="P259" s="16" t="n">
        <f aca="false">M259+N259+O259</f>
        <v>1472</v>
      </c>
      <c r="Q259" s="17" t="n">
        <f aca="false">L259-P259</f>
        <v>7157.37</v>
      </c>
    </row>
    <row r="260" customFormat="false" ht="15" hidden="false" customHeight="false" outlineLevel="0" collapsed="false">
      <c r="A260" s="12" t="s">
        <v>301</v>
      </c>
      <c r="B260" s="12" t="s">
        <v>37</v>
      </c>
      <c r="C260" s="13" t="n">
        <v>678</v>
      </c>
      <c r="D260" s="13" t="n">
        <v>2500</v>
      </c>
      <c r="E260" s="13" t="n">
        <v>0</v>
      </c>
      <c r="F260" s="13" t="n">
        <v>3924.99</v>
      </c>
      <c r="G260" s="14" t="n">
        <f aca="false">C260+D260+E260+F260</f>
        <v>7102.99</v>
      </c>
      <c r="H260" s="13" t="n">
        <v>0</v>
      </c>
      <c r="I260" s="15" t="n">
        <f aca="false">G260-H260</f>
        <v>7102.99</v>
      </c>
      <c r="J260" s="13" t="n">
        <v>1526.38</v>
      </c>
      <c r="K260" s="13" t="n">
        <v>0</v>
      </c>
      <c r="L260" s="14" t="n">
        <f aca="false">I260+J260+K260</f>
        <v>8629.37</v>
      </c>
      <c r="M260" s="13" t="n">
        <v>274.76</v>
      </c>
      <c r="N260" s="13" t="n">
        <v>877.61</v>
      </c>
      <c r="O260" s="13" t="n">
        <v>0</v>
      </c>
      <c r="P260" s="16" t="n">
        <f aca="false">M260+N260+O260</f>
        <v>1152.37</v>
      </c>
      <c r="Q260" s="17" t="n">
        <f aca="false">L260-P260</f>
        <v>7477</v>
      </c>
    </row>
    <row r="261" customFormat="false" ht="15" hidden="false" customHeight="false" outlineLevel="0" collapsed="false">
      <c r="A261" s="12" t="s">
        <v>302</v>
      </c>
      <c r="B261" s="12" t="s">
        <v>41</v>
      </c>
      <c r="C261" s="13" t="n">
        <v>678</v>
      </c>
      <c r="D261" s="13" t="n">
        <v>1500</v>
      </c>
      <c r="E261" s="13" t="n">
        <v>0</v>
      </c>
      <c r="F261" s="13" t="n">
        <v>3924.99</v>
      </c>
      <c r="G261" s="14" t="n">
        <f aca="false">C261+D261+E261+F261</f>
        <v>6102.99</v>
      </c>
      <c r="H261" s="13" t="n">
        <v>0</v>
      </c>
      <c r="I261" s="15" t="n">
        <f aca="false">G261-H261</f>
        <v>6102.99</v>
      </c>
      <c r="J261" s="13" t="n">
        <v>1526.38</v>
      </c>
      <c r="K261" s="13" t="n">
        <v>0</v>
      </c>
      <c r="L261" s="14" t="n">
        <f aca="false">I261+J261+K261</f>
        <v>7629.37</v>
      </c>
      <c r="M261" s="13" t="n">
        <v>173.25</v>
      </c>
      <c r="N261" s="13" t="n">
        <v>602.61</v>
      </c>
      <c r="O261" s="13" t="n">
        <v>0</v>
      </c>
      <c r="P261" s="16" t="n">
        <f aca="false">M261+N261+O261</f>
        <v>775.86</v>
      </c>
      <c r="Q261" s="17" t="n">
        <f aca="false">L261-P261</f>
        <v>6853.51</v>
      </c>
    </row>
    <row r="262" customFormat="false" ht="15" hidden="false" customHeight="false" outlineLevel="0" collapsed="false">
      <c r="A262" s="12" t="s">
        <v>303</v>
      </c>
      <c r="B262" s="12" t="s">
        <v>37</v>
      </c>
      <c r="C262" s="13" t="n">
        <v>678</v>
      </c>
      <c r="D262" s="13" t="n">
        <v>2500</v>
      </c>
      <c r="E262" s="13" t="n">
        <v>0</v>
      </c>
      <c r="F262" s="13" t="n">
        <v>0</v>
      </c>
      <c r="G262" s="14" t="n">
        <f aca="false">C262+D262+E262+F262</f>
        <v>3178</v>
      </c>
      <c r="H262" s="13" t="n">
        <v>0</v>
      </c>
      <c r="I262" s="15" t="n">
        <f aca="false">G262-H262</f>
        <v>3178</v>
      </c>
      <c r="J262" s="13" t="n">
        <v>1526.38</v>
      </c>
      <c r="K262" s="13" t="n">
        <v>0</v>
      </c>
      <c r="L262" s="14" t="n">
        <f aca="false">I262+J262+K262</f>
        <v>4704.38</v>
      </c>
      <c r="M262" s="13" t="n">
        <v>274.76</v>
      </c>
      <c r="N262" s="13" t="n">
        <v>10.65</v>
      </c>
      <c r="O262" s="13" t="n">
        <v>0</v>
      </c>
      <c r="P262" s="16" t="n">
        <f aca="false">M262+N262+O262</f>
        <v>285.41</v>
      </c>
      <c r="Q262" s="17" t="n">
        <f aca="false">L262-P262</f>
        <v>4418.97</v>
      </c>
    </row>
    <row r="263" customFormat="false" ht="15" hidden="false" customHeight="false" outlineLevel="0" collapsed="false">
      <c r="A263" s="12" t="s">
        <v>304</v>
      </c>
      <c r="B263" s="12" t="s">
        <v>41</v>
      </c>
      <c r="C263" s="13" t="n">
        <v>678</v>
      </c>
      <c r="D263" s="13" t="n">
        <v>1500</v>
      </c>
      <c r="E263" s="13" t="n">
        <v>0</v>
      </c>
      <c r="F263" s="13" t="n">
        <v>3924.99</v>
      </c>
      <c r="G263" s="14" t="n">
        <f aca="false">C263+D263+E263+F263</f>
        <v>6102.99</v>
      </c>
      <c r="H263" s="13" t="n">
        <v>0</v>
      </c>
      <c r="I263" s="15" t="n">
        <f aca="false">G263-H263</f>
        <v>6102.99</v>
      </c>
      <c r="J263" s="13" t="n">
        <v>1526.38</v>
      </c>
      <c r="K263" s="13" t="n">
        <v>0</v>
      </c>
      <c r="L263" s="14" t="n">
        <f aca="false">I263+J263+K263</f>
        <v>7629.37</v>
      </c>
      <c r="M263" s="13" t="n">
        <v>173.25</v>
      </c>
      <c r="N263" s="13" t="n">
        <v>602.61</v>
      </c>
      <c r="O263" s="13" t="n">
        <v>347.31</v>
      </c>
      <c r="P263" s="16" t="n">
        <f aca="false">M263+N263+O263</f>
        <v>1123.17</v>
      </c>
      <c r="Q263" s="17" t="n">
        <f aca="false">L263-P263</f>
        <v>6506.2</v>
      </c>
    </row>
    <row r="264" customFormat="false" ht="15" hidden="false" customHeight="false" outlineLevel="0" collapsed="false">
      <c r="A264" s="12" t="s">
        <v>305</v>
      </c>
      <c r="B264" s="12" t="s">
        <v>37</v>
      </c>
      <c r="C264" s="13" t="n">
        <v>678</v>
      </c>
      <c r="D264" s="13" t="n">
        <v>2500</v>
      </c>
      <c r="E264" s="13" t="n">
        <v>0</v>
      </c>
      <c r="F264" s="13" t="n">
        <v>3924.99</v>
      </c>
      <c r="G264" s="14" t="n">
        <f aca="false">C264+D264+E264+F264</f>
        <v>7102.99</v>
      </c>
      <c r="H264" s="13" t="n">
        <v>0</v>
      </c>
      <c r="I264" s="15" t="n">
        <f aca="false">G264-H264</f>
        <v>7102.99</v>
      </c>
      <c r="J264" s="13" t="n">
        <v>1526.38</v>
      </c>
      <c r="K264" s="13" t="n">
        <v>0</v>
      </c>
      <c r="L264" s="14" t="n">
        <f aca="false">I264+J264+K264</f>
        <v>8629.37</v>
      </c>
      <c r="M264" s="13" t="n">
        <v>274.76</v>
      </c>
      <c r="N264" s="13" t="n">
        <v>877.61</v>
      </c>
      <c r="O264" s="13" t="n">
        <v>0</v>
      </c>
      <c r="P264" s="16" t="n">
        <f aca="false">M264+N264+O264</f>
        <v>1152.37</v>
      </c>
      <c r="Q264" s="17" t="n">
        <f aca="false">L264-P264</f>
        <v>7477</v>
      </c>
    </row>
    <row r="265" customFormat="false" ht="15" hidden="false" customHeight="false" outlineLevel="0" collapsed="false">
      <c r="A265" s="12" t="s">
        <v>306</v>
      </c>
      <c r="B265" s="12" t="s">
        <v>41</v>
      </c>
      <c r="C265" s="13" t="n">
        <v>678</v>
      </c>
      <c r="D265" s="13" t="n">
        <v>1500</v>
      </c>
      <c r="E265" s="13" t="n">
        <v>0</v>
      </c>
      <c r="F265" s="13" t="n">
        <v>3924.99</v>
      </c>
      <c r="G265" s="14" t="n">
        <f aca="false">C265+D265+E265+F265</f>
        <v>6102.99</v>
      </c>
      <c r="H265" s="13" t="n">
        <v>0</v>
      </c>
      <c r="I265" s="15" t="n">
        <f aca="false">G265-H265</f>
        <v>6102.99</v>
      </c>
      <c r="J265" s="13" t="n">
        <v>1526.38</v>
      </c>
      <c r="K265" s="13" t="n">
        <v>0</v>
      </c>
      <c r="L265" s="14" t="n">
        <f aca="false">I265+J265+K265</f>
        <v>7629.37</v>
      </c>
      <c r="M265" s="13" t="n">
        <v>173.25</v>
      </c>
      <c r="N265" s="13" t="n">
        <v>602.61</v>
      </c>
      <c r="O265" s="13" t="n">
        <v>0</v>
      </c>
      <c r="P265" s="16" t="n">
        <f aca="false">M265+N265+O265</f>
        <v>775.86</v>
      </c>
      <c r="Q265" s="17" t="n">
        <f aca="false">L265-P265</f>
        <v>6853.51</v>
      </c>
    </row>
    <row r="266" customFormat="false" ht="15" hidden="false" customHeight="false" outlineLevel="0" collapsed="false">
      <c r="A266" s="12" t="s">
        <v>307</v>
      </c>
      <c r="B266" s="12" t="s">
        <v>37</v>
      </c>
      <c r="C266" s="13" t="n">
        <v>678</v>
      </c>
      <c r="D266" s="13" t="n">
        <v>2500</v>
      </c>
      <c r="E266" s="13" t="n">
        <v>0</v>
      </c>
      <c r="F266" s="13" t="n">
        <v>3924.99</v>
      </c>
      <c r="G266" s="14" t="n">
        <f aca="false">C266+D266+E266+F266</f>
        <v>7102.99</v>
      </c>
      <c r="H266" s="13" t="n">
        <v>0</v>
      </c>
      <c r="I266" s="15" t="n">
        <f aca="false">G266-H266</f>
        <v>7102.99</v>
      </c>
      <c r="J266" s="13" t="n">
        <v>1526.38</v>
      </c>
      <c r="K266" s="13" t="n">
        <v>0</v>
      </c>
      <c r="L266" s="14" t="n">
        <f aca="false">I266+J266+K266</f>
        <v>8629.37</v>
      </c>
      <c r="M266" s="13" t="n">
        <v>274.76</v>
      </c>
      <c r="N266" s="13" t="n">
        <v>864.76</v>
      </c>
      <c r="O266" s="13" t="n">
        <v>0</v>
      </c>
      <c r="P266" s="16" t="n">
        <f aca="false">M266+N266+O266</f>
        <v>1139.52</v>
      </c>
      <c r="Q266" s="17" t="n">
        <f aca="false">L266-P266</f>
        <v>7489.85</v>
      </c>
    </row>
    <row r="267" customFormat="false" ht="15" hidden="false" customHeight="false" outlineLevel="0" collapsed="false">
      <c r="A267" s="12" t="s">
        <v>308</v>
      </c>
      <c r="B267" s="12" t="s">
        <v>41</v>
      </c>
      <c r="C267" s="13" t="n">
        <v>678</v>
      </c>
      <c r="D267" s="13" t="n">
        <v>1500</v>
      </c>
      <c r="E267" s="13" t="n">
        <v>0</v>
      </c>
      <c r="F267" s="13" t="n">
        <v>3924.99</v>
      </c>
      <c r="G267" s="14" t="n">
        <f aca="false">C267+D267+E267+F267</f>
        <v>6102.99</v>
      </c>
      <c r="H267" s="13" t="n">
        <v>0</v>
      </c>
      <c r="I267" s="15" t="n">
        <f aca="false">G267-H267</f>
        <v>6102.99</v>
      </c>
      <c r="J267" s="13" t="n">
        <v>1526.38</v>
      </c>
      <c r="K267" s="13" t="n">
        <v>2034.33</v>
      </c>
      <c r="L267" s="14" t="n">
        <f aca="false">I267+J267+K267</f>
        <v>9663.7</v>
      </c>
      <c r="M267" s="13" t="n">
        <v>173.25</v>
      </c>
      <c r="N267" s="13" t="n">
        <v>565.54</v>
      </c>
      <c r="O267" s="13" t="n">
        <v>0</v>
      </c>
      <c r="P267" s="16" t="n">
        <f aca="false">M267+N267+O267</f>
        <v>738.79</v>
      </c>
      <c r="Q267" s="17" t="n">
        <f aca="false">L267-P267</f>
        <v>8924.91</v>
      </c>
    </row>
    <row r="268" customFormat="false" ht="15" hidden="false" customHeight="false" outlineLevel="0" collapsed="false">
      <c r="A268" s="12" t="s">
        <v>309</v>
      </c>
      <c r="B268" s="12" t="s">
        <v>37</v>
      </c>
      <c r="C268" s="13" t="n">
        <v>678</v>
      </c>
      <c r="D268" s="13" t="n">
        <v>2500</v>
      </c>
      <c r="E268" s="13" t="n">
        <v>0</v>
      </c>
      <c r="F268" s="13" t="n">
        <v>3924.99</v>
      </c>
      <c r="G268" s="14" t="n">
        <f aca="false">C268+D268+E268+F268</f>
        <v>7102.99</v>
      </c>
      <c r="H268" s="13" t="n">
        <v>0</v>
      </c>
      <c r="I268" s="15" t="n">
        <f aca="false">G268-H268</f>
        <v>7102.99</v>
      </c>
      <c r="J268" s="13" t="n">
        <v>1526.38</v>
      </c>
      <c r="K268" s="13" t="n">
        <v>0</v>
      </c>
      <c r="L268" s="14" t="n">
        <f aca="false">I268+J268+K268</f>
        <v>8629.37</v>
      </c>
      <c r="M268" s="13" t="n">
        <v>274.76</v>
      </c>
      <c r="N268" s="13" t="n">
        <v>877.61</v>
      </c>
      <c r="O268" s="13" t="n">
        <v>0</v>
      </c>
      <c r="P268" s="16" t="n">
        <f aca="false">M268+N268+O268</f>
        <v>1152.37</v>
      </c>
      <c r="Q268" s="17" t="n">
        <f aca="false">L268-P268</f>
        <v>7477</v>
      </c>
    </row>
    <row r="269" customFormat="false" ht="15" hidden="false" customHeight="false" outlineLevel="0" collapsed="false">
      <c r="A269" s="12" t="s">
        <v>310</v>
      </c>
      <c r="B269" s="12" t="s">
        <v>41</v>
      </c>
      <c r="C269" s="13" t="n">
        <v>678</v>
      </c>
      <c r="D269" s="13" t="n">
        <v>1500</v>
      </c>
      <c r="E269" s="13" t="n">
        <v>0</v>
      </c>
      <c r="F269" s="13" t="n">
        <v>3924.99</v>
      </c>
      <c r="G269" s="14" t="n">
        <f aca="false">C269+D269+E269+F269</f>
        <v>6102.99</v>
      </c>
      <c r="H269" s="13" t="n">
        <v>0</v>
      </c>
      <c r="I269" s="15" t="n">
        <f aca="false">G269-H269</f>
        <v>6102.99</v>
      </c>
      <c r="J269" s="13" t="n">
        <v>1526.38</v>
      </c>
      <c r="K269" s="13" t="n">
        <v>0</v>
      </c>
      <c r="L269" s="14" t="n">
        <f aca="false">I269+J269+K269</f>
        <v>7629.37</v>
      </c>
      <c r="M269" s="13" t="n">
        <v>173.25</v>
      </c>
      <c r="N269" s="13" t="n">
        <v>602.61</v>
      </c>
      <c r="O269" s="13" t="n">
        <v>274.63</v>
      </c>
      <c r="P269" s="16" t="n">
        <f aca="false">M269+N269+O269</f>
        <v>1050.49</v>
      </c>
      <c r="Q269" s="17" t="n">
        <f aca="false">L269-P269</f>
        <v>6578.88</v>
      </c>
    </row>
    <row r="270" customFormat="false" ht="15" hidden="false" customHeight="false" outlineLevel="0" collapsed="false">
      <c r="A270" s="12" t="s">
        <v>311</v>
      </c>
      <c r="B270" s="12" t="s">
        <v>100</v>
      </c>
      <c r="C270" s="13" t="n">
        <v>678</v>
      </c>
      <c r="D270" s="13" t="n">
        <v>1300</v>
      </c>
      <c r="E270" s="13" t="n">
        <v>0</v>
      </c>
      <c r="F270" s="13" t="n">
        <v>0</v>
      </c>
      <c r="G270" s="14" t="n">
        <f aca="false">C270+D270+E270+F270</f>
        <v>1978</v>
      </c>
      <c r="H270" s="13" t="n">
        <v>0</v>
      </c>
      <c r="I270" s="15" t="n">
        <f aca="false">G270-H270</f>
        <v>1978</v>
      </c>
      <c r="J270" s="13" t="n">
        <v>1526.38</v>
      </c>
      <c r="K270" s="13" t="n">
        <v>0</v>
      </c>
      <c r="L270" s="14" t="n">
        <f aca="false">I270+J270+K270</f>
        <v>3504.38</v>
      </c>
      <c r="M270" s="13" t="n">
        <v>155.25</v>
      </c>
      <c r="N270" s="13" t="n">
        <v>0</v>
      </c>
      <c r="O270" s="13" t="n">
        <v>0</v>
      </c>
      <c r="P270" s="16" t="n">
        <f aca="false">M270+N270+O270</f>
        <v>155.25</v>
      </c>
      <c r="Q270" s="17" t="n">
        <f aca="false">L270-P270</f>
        <v>3349.13</v>
      </c>
    </row>
    <row r="271" customFormat="false" ht="15" hidden="false" customHeight="false" outlineLevel="0" collapsed="false">
      <c r="A271" s="12" t="s">
        <v>312</v>
      </c>
      <c r="B271" s="12" t="s">
        <v>37</v>
      </c>
      <c r="C271" s="13" t="n">
        <v>678</v>
      </c>
      <c r="D271" s="13" t="n">
        <v>2500</v>
      </c>
      <c r="E271" s="13" t="n">
        <v>0</v>
      </c>
      <c r="F271" s="13" t="n">
        <v>3924.99</v>
      </c>
      <c r="G271" s="14" t="n">
        <f aca="false">C271+D271+E271+F271</f>
        <v>7102.99</v>
      </c>
      <c r="H271" s="13" t="n">
        <v>0</v>
      </c>
      <c r="I271" s="15" t="n">
        <f aca="false">G271-H271</f>
        <v>7102.99</v>
      </c>
      <c r="J271" s="13" t="n">
        <v>1526.38</v>
      </c>
      <c r="K271" s="13" t="n">
        <v>0</v>
      </c>
      <c r="L271" s="14" t="n">
        <f aca="false">I271+J271+K271</f>
        <v>8629.37</v>
      </c>
      <c r="M271" s="13" t="n">
        <v>274.76</v>
      </c>
      <c r="N271" s="13" t="n">
        <v>877.61</v>
      </c>
      <c r="O271" s="13" t="n">
        <v>319.63</v>
      </c>
      <c r="P271" s="16" t="n">
        <f aca="false">M271+N271+O271</f>
        <v>1472</v>
      </c>
      <c r="Q271" s="17" t="n">
        <f aca="false">L271-P271</f>
        <v>7157.37</v>
      </c>
    </row>
    <row r="272" customFormat="false" ht="15" hidden="false" customHeight="false" outlineLevel="0" collapsed="false">
      <c r="B272" s="21"/>
      <c r="D272" s="22"/>
      <c r="E272" s="0"/>
      <c r="F272" s="18"/>
      <c r="H272" s="18"/>
      <c r="J272" s="18"/>
      <c r="K272" s="18"/>
      <c r="M272" s="0"/>
      <c r="N272" s="18"/>
      <c r="O272" s="0"/>
      <c r="P272" s="23"/>
    </row>
    <row r="273" customFormat="false" ht="15" hidden="false" customHeight="false" outlineLevel="0" collapsed="false">
      <c r="B273" s="21"/>
      <c r="D273" s="22"/>
      <c r="E273" s="0"/>
      <c r="F273" s="18"/>
      <c r="H273" s="18"/>
      <c r="J273" s="18"/>
      <c r="K273" s="18"/>
      <c r="M273" s="0"/>
      <c r="N273" s="18"/>
      <c r="O273" s="0"/>
      <c r="P273" s="23"/>
    </row>
    <row r="274" customFormat="false" ht="15" hidden="false" customHeight="false" outlineLevel="0" collapsed="false">
      <c r="B274" s="21"/>
      <c r="D274" s="22"/>
      <c r="E274" s="0"/>
      <c r="F274" s="18"/>
      <c r="H274" s="18"/>
      <c r="J274" s="18"/>
      <c r="K274" s="18"/>
      <c r="M274" s="0"/>
      <c r="N274" s="18"/>
      <c r="O274" s="0"/>
      <c r="P274" s="23"/>
    </row>
    <row r="275" customFormat="false" ht="15" hidden="false" customHeight="false" outlineLevel="0" collapsed="false">
      <c r="B275" s="21"/>
      <c r="D275" s="22"/>
      <c r="E275" s="0"/>
      <c r="F275" s="18"/>
      <c r="H275" s="18"/>
      <c r="J275" s="18"/>
      <c r="K275" s="18"/>
      <c r="M275" s="0"/>
      <c r="N275" s="18"/>
      <c r="O275" s="0"/>
      <c r="P275" s="23"/>
    </row>
    <row r="276" customFormat="false" ht="15" hidden="false" customHeight="false" outlineLevel="0" collapsed="false">
      <c r="B276" s="21"/>
      <c r="D276" s="22"/>
      <c r="E276" s="0"/>
      <c r="F276" s="18"/>
      <c r="H276" s="18"/>
      <c r="J276" s="18"/>
      <c r="K276" s="18"/>
      <c r="M276" s="0"/>
      <c r="N276" s="18"/>
      <c r="O276" s="0"/>
      <c r="P276" s="23"/>
    </row>
    <row r="277" customFormat="false" ht="15" hidden="false" customHeight="false" outlineLevel="0" collapsed="false">
      <c r="B277" s="21"/>
      <c r="D277" s="22"/>
      <c r="E277" s="23"/>
      <c r="F277" s="18"/>
      <c r="H277" s="18"/>
      <c r="J277" s="18"/>
      <c r="K277" s="18"/>
      <c r="M277" s="23"/>
      <c r="N277" s="23"/>
      <c r="O277" s="23"/>
      <c r="P277" s="23"/>
    </row>
    <row r="278" customFormat="false" ht="15" hidden="false" customHeight="false" outlineLevel="0" collapsed="false">
      <c r="B278" s="21"/>
      <c r="D278" s="22"/>
      <c r="E278" s="23"/>
      <c r="F278" s="18"/>
      <c r="H278" s="18"/>
      <c r="J278" s="18"/>
      <c r="K278" s="18"/>
      <c r="M278" s="23"/>
      <c r="N278" s="23"/>
      <c r="O278" s="23"/>
      <c r="P278" s="23"/>
    </row>
    <row r="279" customFormat="false" ht="15" hidden="false" customHeight="false" outlineLevel="0" collapsed="false">
      <c r="B279" s="21"/>
      <c r="D279" s="22"/>
      <c r="E279" s="23"/>
      <c r="F279" s="18"/>
      <c r="H279" s="18"/>
      <c r="J279" s="18"/>
      <c r="K279" s="18"/>
      <c r="M279" s="23"/>
      <c r="N279" s="23"/>
      <c r="O279" s="23"/>
      <c r="P279" s="23"/>
    </row>
    <row r="280" customFormat="false" ht="15" hidden="false" customHeight="false" outlineLevel="0" collapsed="false">
      <c r="B280" s="21"/>
      <c r="D280" s="22"/>
      <c r="E280" s="23"/>
      <c r="F280" s="18"/>
      <c r="H280" s="18"/>
      <c r="J280" s="18"/>
      <c r="K280" s="18"/>
      <c r="M280" s="23"/>
      <c r="N280" s="23"/>
      <c r="O280" s="23"/>
      <c r="P280" s="23"/>
    </row>
    <row r="281" customFormat="false" ht="15" hidden="false" customHeight="false" outlineLevel="0" collapsed="false">
      <c r="B281" s="21"/>
      <c r="D281" s="22"/>
      <c r="E281" s="23"/>
      <c r="F281" s="18"/>
      <c r="H281" s="18"/>
      <c r="J281" s="18"/>
      <c r="K281" s="18"/>
      <c r="M281" s="23"/>
      <c r="N281" s="23"/>
      <c r="O281" s="23"/>
      <c r="P281" s="23"/>
    </row>
    <row r="282" customFormat="false" ht="15" hidden="false" customHeight="false" outlineLevel="0" collapsed="false">
      <c r="B282" s="21"/>
      <c r="D282" s="22"/>
      <c r="E282" s="23"/>
      <c r="F282" s="18"/>
      <c r="H282" s="18"/>
      <c r="J282" s="18"/>
      <c r="K282" s="18"/>
      <c r="M282" s="23"/>
      <c r="N282" s="23"/>
      <c r="O282" s="23"/>
      <c r="P282" s="23"/>
    </row>
    <row r="283" customFormat="false" ht="15" hidden="false" customHeight="false" outlineLevel="0" collapsed="false">
      <c r="B283" s="21"/>
      <c r="D283" s="22"/>
      <c r="E283" s="23"/>
      <c r="F283" s="18"/>
      <c r="H283" s="18"/>
      <c r="J283" s="18"/>
      <c r="K283" s="18"/>
      <c r="M283" s="23"/>
      <c r="N283" s="23"/>
      <c r="O283" s="23"/>
      <c r="P283" s="23"/>
    </row>
    <row r="284" customFormat="false" ht="15" hidden="false" customHeight="false" outlineLevel="0" collapsed="false">
      <c r="B284" s="21"/>
      <c r="D284" s="22"/>
      <c r="E284" s="23"/>
      <c r="F284" s="18"/>
      <c r="H284" s="18"/>
      <c r="J284" s="18"/>
      <c r="K284" s="18"/>
      <c r="M284" s="23"/>
      <c r="N284" s="23"/>
      <c r="O284" s="23"/>
      <c r="P284" s="23"/>
    </row>
    <row r="285" customFormat="false" ht="15" hidden="false" customHeight="false" outlineLevel="0" collapsed="false">
      <c r="B285" s="21"/>
      <c r="D285" s="22"/>
      <c r="E285" s="23"/>
      <c r="F285" s="18"/>
      <c r="H285" s="18"/>
      <c r="J285" s="18"/>
      <c r="K285" s="18"/>
      <c r="M285" s="23"/>
      <c r="N285" s="23"/>
      <c r="O285" s="23"/>
      <c r="P285" s="23"/>
    </row>
    <row r="286" customFormat="false" ht="15" hidden="false" customHeight="false" outlineLevel="0" collapsed="false">
      <c r="B286" s="21"/>
      <c r="D286" s="22"/>
      <c r="E286" s="23"/>
      <c r="F286" s="18"/>
      <c r="H286" s="18"/>
      <c r="J286" s="18"/>
      <c r="K286" s="18"/>
      <c r="M286" s="23"/>
      <c r="N286" s="23"/>
      <c r="O286" s="23"/>
      <c r="P286" s="23"/>
    </row>
    <row r="287" customFormat="false" ht="15" hidden="false" customHeight="false" outlineLevel="0" collapsed="false">
      <c r="B287" s="21"/>
      <c r="D287" s="22"/>
      <c r="E287" s="23"/>
      <c r="F287" s="18"/>
      <c r="H287" s="18"/>
      <c r="J287" s="18"/>
      <c r="K287" s="18"/>
      <c r="M287" s="23"/>
      <c r="N287" s="23"/>
      <c r="O287" s="23"/>
      <c r="P287" s="23"/>
    </row>
    <row r="288" customFormat="false" ht="15" hidden="false" customHeight="false" outlineLevel="0" collapsed="false">
      <c r="B288" s="21"/>
      <c r="D288" s="22"/>
      <c r="E288" s="23"/>
      <c r="F288" s="18"/>
      <c r="H288" s="18"/>
      <c r="J288" s="18"/>
      <c r="K288" s="18"/>
      <c r="M288" s="23"/>
      <c r="N288" s="23"/>
      <c r="O288" s="23"/>
      <c r="P288" s="23"/>
    </row>
    <row r="289" customFormat="false" ht="15" hidden="false" customHeight="false" outlineLevel="0" collapsed="false">
      <c r="B289" s="21"/>
      <c r="D289" s="22"/>
      <c r="E289" s="23"/>
      <c r="F289" s="18"/>
      <c r="H289" s="18"/>
      <c r="J289" s="18"/>
      <c r="K289" s="18"/>
      <c r="M289" s="23"/>
      <c r="N289" s="23"/>
      <c r="O289" s="23"/>
      <c r="P289" s="23"/>
    </row>
    <row r="290" customFormat="false" ht="15" hidden="false" customHeight="false" outlineLevel="0" collapsed="false">
      <c r="B290" s="21"/>
      <c r="D290" s="22"/>
      <c r="E290" s="23"/>
      <c r="F290" s="18"/>
      <c r="H290" s="18"/>
      <c r="J290" s="18"/>
      <c r="K290" s="18"/>
      <c r="M290" s="23"/>
      <c r="N290" s="23"/>
      <c r="O290" s="23"/>
      <c r="P290" s="23"/>
    </row>
    <row r="291" customFormat="false" ht="15" hidden="false" customHeight="false" outlineLevel="0" collapsed="false">
      <c r="B291" s="21"/>
      <c r="D291" s="22"/>
      <c r="E291" s="23"/>
      <c r="F291" s="18"/>
      <c r="H291" s="18"/>
      <c r="J291" s="18"/>
      <c r="K291" s="18"/>
      <c r="M291" s="23"/>
      <c r="N291" s="23"/>
      <c r="O291" s="23"/>
      <c r="P291" s="23"/>
    </row>
    <row r="292" customFormat="false" ht="15" hidden="false" customHeight="false" outlineLevel="0" collapsed="false">
      <c r="B292" s="21"/>
      <c r="D292" s="22"/>
      <c r="E292" s="23"/>
      <c r="F292" s="18"/>
      <c r="H292" s="18"/>
      <c r="J292" s="18"/>
      <c r="K292" s="18"/>
      <c r="M292" s="23"/>
      <c r="N292" s="23"/>
      <c r="O292" s="23"/>
      <c r="P292" s="23"/>
    </row>
    <row r="293" customFormat="false" ht="15" hidden="false" customHeight="false" outlineLevel="0" collapsed="false">
      <c r="B293" s="21"/>
      <c r="D293" s="22"/>
      <c r="E293" s="23"/>
      <c r="F293" s="18"/>
      <c r="H293" s="18"/>
      <c r="J293" s="18"/>
      <c r="K293" s="18"/>
      <c r="M293" s="23"/>
      <c r="N293" s="23"/>
      <c r="O293" s="23"/>
      <c r="P293" s="23"/>
    </row>
    <row r="294" customFormat="false" ht="15" hidden="false" customHeight="false" outlineLevel="0" collapsed="false">
      <c r="B294" s="21"/>
      <c r="D294" s="22"/>
      <c r="E294" s="23"/>
      <c r="F294" s="18"/>
      <c r="H294" s="18"/>
      <c r="J294" s="18"/>
      <c r="K294" s="18"/>
      <c r="M294" s="23"/>
      <c r="N294" s="23"/>
      <c r="O294" s="23"/>
      <c r="P294" s="23"/>
    </row>
    <row r="295" customFormat="false" ht="15" hidden="false" customHeight="false" outlineLevel="0" collapsed="false">
      <c r="B295" s="21"/>
      <c r="D295" s="22"/>
      <c r="E295" s="23"/>
      <c r="F295" s="18"/>
      <c r="H295" s="18"/>
      <c r="J295" s="18"/>
      <c r="K295" s="18"/>
      <c r="M295" s="23"/>
      <c r="N295" s="23"/>
      <c r="O295" s="23"/>
      <c r="P295" s="23"/>
    </row>
    <row r="296" customFormat="false" ht="15" hidden="false" customHeight="false" outlineLevel="0" collapsed="false">
      <c r="B296" s="21"/>
      <c r="D296" s="22"/>
      <c r="E296" s="23"/>
      <c r="F296" s="18"/>
      <c r="H296" s="18"/>
      <c r="J296" s="18"/>
      <c r="K296" s="18"/>
      <c r="M296" s="23"/>
      <c r="N296" s="23"/>
      <c r="O296" s="23"/>
      <c r="P296" s="23"/>
    </row>
    <row r="297" customFormat="false" ht="15" hidden="false" customHeight="false" outlineLevel="0" collapsed="false">
      <c r="B297" s="21"/>
      <c r="D297" s="22"/>
      <c r="E297" s="23"/>
      <c r="F297" s="18"/>
      <c r="H297" s="18"/>
      <c r="J297" s="18"/>
      <c r="K297" s="18"/>
      <c r="M297" s="23"/>
      <c r="N297" s="23"/>
      <c r="O297" s="23"/>
      <c r="P297" s="23"/>
    </row>
    <row r="298" customFormat="false" ht="15" hidden="false" customHeight="false" outlineLevel="0" collapsed="false">
      <c r="B298" s="21"/>
      <c r="D298" s="22"/>
      <c r="E298" s="23"/>
      <c r="F298" s="18"/>
      <c r="H298" s="18"/>
      <c r="J298" s="18"/>
      <c r="K298" s="18"/>
      <c r="M298" s="23"/>
      <c r="N298" s="23"/>
      <c r="O298" s="23"/>
      <c r="P298" s="23"/>
    </row>
    <row r="299" customFormat="false" ht="15" hidden="false" customHeight="false" outlineLevel="0" collapsed="false">
      <c r="B299" s="21"/>
      <c r="D299" s="22"/>
      <c r="E299" s="23"/>
      <c r="F299" s="18"/>
      <c r="H299" s="18"/>
      <c r="J299" s="18"/>
      <c r="K299" s="18"/>
      <c r="M299" s="23"/>
      <c r="N299" s="23"/>
      <c r="O299" s="23"/>
      <c r="P299" s="23"/>
    </row>
    <row r="300" customFormat="false" ht="15" hidden="false" customHeight="false" outlineLevel="0" collapsed="false">
      <c r="B300" s="21"/>
      <c r="D300" s="22"/>
      <c r="E300" s="23"/>
      <c r="F300" s="18"/>
      <c r="H300" s="18"/>
      <c r="J300" s="18"/>
      <c r="K300" s="18"/>
      <c r="M300" s="23"/>
      <c r="N300" s="23"/>
      <c r="O300" s="23"/>
      <c r="P300" s="23"/>
    </row>
    <row r="301" customFormat="false" ht="15" hidden="false" customHeight="false" outlineLevel="0" collapsed="false">
      <c r="B301" s="21"/>
      <c r="D301" s="22"/>
      <c r="E301" s="23"/>
      <c r="F301" s="18"/>
      <c r="H301" s="18"/>
      <c r="J301" s="18"/>
      <c r="K301" s="18"/>
      <c r="M301" s="23"/>
      <c r="N301" s="23"/>
      <c r="O301" s="23"/>
      <c r="P301" s="23"/>
    </row>
    <row r="302" customFormat="false" ht="15" hidden="false" customHeight="false" outlineLevel="0" collapsed="false">
      <c r="B302" s="21"/>
      <c r="D302" s="22"/>
      <c r="E302" s="23"/>
      <c r="F302" s="18"/>
      <c r="H302" s="18"/>
      <c r="J302" s="18"/>
      <c r="K302" s="18"/>
      <c r="M302" s="23"/>
      <c r="N302" s="23"/>
      <c r="O302" s="23"/>
      <c r="P302" s="23"/>
    </row>
    <row r="303" customFormat="false" ht="15" hidden="false" customHeight="false" outlineLevel="0" collapsed="false">
      <c r="B303" s="21"/>
      <c r="D303" s="22"/>
      <c r="E303" s="23"/>
      <c r="F303" s="18"/>
      <c r="H303" s="18"/>
      <c r="J303" s="18"/>
      <c r="K303" s="18"/>
      <c r="M303" s="23"/>
      <c r="N303" s="23"/>
      <c r="O303" s="23"/>
      <c r="P303" s="23"/>
    </row>
    <row r="304" customFormat="false" ht="15" hidden="false" customHeight="false" outlineLevel="0" collapsed="false">
      <c r="B304" s="21"/>
      <c r="D304" s="22"/>
      <c r="E304" s="23"/>
      <c r="F304" s="18"/>
      <c r="H304" s="18"/>
      <c r="J304" s="18"/>
      <c r="K304" s="18"/>
      <c r="M304" s="23"/>
      <c r="N304" s="23"/>
      <c r="O304" s="23"/>
      <c r="P304" s="23"/>
    </row>
    <row r="305" customFormat="false" ht="15" hidden="false" customHeight="false" outlineLevel="0" collapsed="false">
      <c r="B305" s="21"/>
      <c r="D305" s="22"/>
      <c r="E305" s="23"/>
      <c r="F305" s="18"/>
      <c r="H305" s="18"/>
      <c r="J305" s="18"/>
      <c r="K305" s="18"/>
      <c r="M305" s="23"/>
      <c r="N305" s="23"/>
      <c r="O305" s="23"/>
      <c r="P305" s="23"/>
    </row>
    <row r="306" customFormat="false" ht="15" hidden="false" customHeight="false" outlineLevel="0" collapsed="false">
      <c r="B306" s="21"/>
      <c r="D306" s="22"/>
      <c r="E306" s="23"/>
      <c r="F306" s="18"/>
      <c r="H306" s="18"/>
      <c r="J306" s="18"/>
      <c r="K306" s="18"/>
      <c r="M306" s="23"/>
      <c r="N306" s="23"/>
      <c r="O306" s="23"/>
      <c r="P306" s="23"/>
    </row>
    <row r="307" customFormat="false" ht="15" hidden="false" customHeight="false" outlineLevel="0" collapsed="false">
      <c r="D307" s="22"/>
      <c r="E307" s="23"/>
      <c r="J307" s="23"/>
      <c r="M307" s="23"/>
      <c r="N307" s="23"/>
      <c r="O307" s="23"/>
      <c r="P307" s="23"/>
    </row>
    <row r="308" customFormat="false" ht="15" hidden="false" customHeight="false" outlineLevel="0" collapsed="false">
      <c r="D308" s="22"/>
      <c r="E308" s="23"/>
      <c r="J308" s="23"/>
      <c r="M308" s="23"/>
      <c r="N308" s="23"/>
      <c r="O308" s="23"/>
      <c r="P308" s="23"/>
    </row>
    <row r="309" customFormat="false" ht="15" hidden="false" customHeight="false" outlineLevel="0" collapsed="false">
      <c r="A309" s="24" t="s">
        <v>313</v>
      </c>
      <c r="B309" s="25" t="s">
        <v>314</v>
      </c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24" t="s">
        <v>315</v>
      </c>
      <c r="B310" s="25" t="s">
        <v>316</v>
      </c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24"/>
      <c r="B311" s="25" t="s">
        <v>317</v>
      </c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26" t="s">
        <v>318</v>
      </c>
      <c r="B312" s="25" t="s">
        <v>319</v>
      </c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26" t="s">
        <v>318</v>
      </c>
      <c r="B313" s="27" t="s">
        <v>320</v>
      </c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26"/>
      <c r="B314" s="27" t="s">
        <v>321</v>
      </c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26" t="s">
        <v>318</v>
      </c>
      <c r="B315" s="27" t="s">
        <v>322</v>
      </c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26" t="s">
        <v>318</v>
      </c>
      <c r="B316" s="27" t="s">
        <v>323</v>
      </c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26"/>
      <c r="B317" s="27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B318" s="27" t="s">
        <v>324</v>
      </c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26"/>
      <c r="B319" s="27" t="s">
        <v>325</v>
      </c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26"/>
      <c r="B320" s="27" t="s">
        <v>326</v>
      </c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26"/>
      <c r="B321" s="27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24" t="s">
        <v>327</v>
      </c>
      <c r="B322" s="25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26"/>
      <c r="B323" s="27" t="s">
        <v>328</v>
      </c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26" t="s">
        <v>318</v>
      </c>
      <c r="B324" s="0" t="s">
        <v>329</v>
      </c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26" t="s">
        <v>318</v>
      </c>
      <c r="B325" s="0" t="s">
        <v>330</v>
      </c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26"/>
      <c r="B326" s="27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B327" s="25" t="s">
        <v>331</v>
      </c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26" t="s">
        <v>318</v>
      </c>
      <c r="B328" s="0" t="s">
        <v>332</v>
      </c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26" t="s">
        <v>318</v>
      </c>
      <c r="B329" s="0" t="s">
        <v>333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26" t="s">
        <v>318</v>
      </c>
      <c r="B330" s="27" t="s">
        <v>334</v>
      </c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B331" s="25" t="s">
        <v>335</v>
      </c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B332" s="25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24" t="s">
        <v>336</v>
      </c>
      <c r="B333" s="25" t="s">
        <v>337</v>
      </c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B334" s="25" t="s">
        <v>338</v>
      </c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B335" s="25" t="s">
        <v>339</v>
      </c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B336" s="25" t="s">
        <v>340</v>
      </c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</sheetData>
  <mergeCells count="17">
    <mergeCell ref="A5:Q5"/>
    <mergeCell ref="A6:Q6"/>
    <mergeCell ref="A7:Q7"/>
    <mergeCell ref="A8:O8"/>
    <mergeCell ref="P8:Q8"/>
    <mergeCell ref="A9:A11"/>
    <mergeCell ref="B9:B11"/>
    <mergeCell ref="C9:F10"/>
    <mergeCell ref="G9:G11"/>
    <mergeCell ref="H9:H11"/>
    <mergeCell ref="I9:I11"/>
    <mergeCell ref="J9:K10"/>
    <mergeCell ref="L9:L11"/>
    <mergeCell ref="M9:N10"/>
    <mergeCell ref="O9:O11"/>
    <mergeCell ref="P9:P11"/>
    <mergeCell ref="Q9:Q11"/>
  </mergeCells>
  <printOptions headings="false" gridLines="false" gridLinesSet="true" horizontalCentered="false" verticalCentered="false"/>
  <pageMargins left="0.157638888888889" right="0.157638888888889" top="0.551388888888889" bottom="0.472222222222222" header="0.511811023622047" footer="0.236111111111111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8:16:10Z</dcterms:created>
  <dc:creator>Silva Barros</dc:creator>
  <dc:description/>
  <dc:language>en-US</dc:language>
  <cp:lastModifiedBy>Diego de Souza Oliveira</cp:lastModifiedBy>
  <cp:lastPrinted>2025-06-27T13:25:10Z</cp:lastPrinted>
  <dcterms:modified xsi:type="dcterms:W3CDTF">2025-08-04T14:03:38Z</dcterms:modified>
  <cp:revision>0</cp:revision>
  <dc:subject/>
  <dc:title/>
</cp:coreProperties>
</file>