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erba " sheetId="1" state="visible" r:id="rId2"/>
  </sheets>
  <definedNames>
    <definedName function="false" hidden="false" localSheetId="0" name="_xlnm.Print_Titles" vbProcedure="false">' Verba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909">
  <si>
    <t xml:space="preserve">DIRETORIA DE RECURSOS HUMANOS</t>
  </si>
  <si>
    <t xml:space="preserve">SERVIÇO DE FOLHA DE PAGAMENTO</t>
  </si>
  <si>
    <t xml:space="preserve">                                                                                                                                  VERBA DE GABINETE - FOLHA MENSAL 10</t>
  </si>
  <si>
    <t xml:space="preserve">MÊS: JULHO/2025</t>
  </si>
  <si>
    <t xml:space="preserve">NOME</t>
  </si>
  <si>
    <t xml:space="preserve">CARGO</t>
  </si>
  <si>
    <t xml:space="preserve">VENCIMENTO</t>
  </si>
  <si>
    <t xml:space="preserve">GANHOS EVENTUAIS (I)</t>
  </si>
  <si>
    <t xml:space="preserve">TOTAL DE VERBAS SUBM. AO TETO</t>
  </si>
  <si>
    <t xml:space="preserve">DESC. TETO</t>
  </si>
  <si>
    <t xml:space="preserve">SUBTOTAL DE GANHOS</t>
  </si>
  <si>
    <t xml:space="preserve">OUTRAS VANTANGES</t>
  </si>
  <si>
    <t xml:space="preserve">GANHOS EVENTUAIS (II)</t>
  </si>
  <si>
    <t xml:space="preserve">TOTAL GERAL DE GANHOS </t>
  </si>
  <si>
    <t xml:space="preserve">PREVIDENCIA</t>
  </si>
  <si>
    <t xml:space="preserve">IR</t>
  </si>
  <si>
    <t xml:space="preserve">DESCONTOS DIVERSOS </t>
  </si>
  <si>
    <t xml:space="preserve">TOTAL DE DESCONTOS</t>
  </si>
  <si>
    <t xml:space="preserve">REMUNERAÇÃO LIQUIDA </t>
  </si>
  <si>
    <t xml:space="preserve">ABEL RUFINO SANTANA                </t>
  </si>
  <si>
    <t xml:space="preserve">APC-1                              </t>
  </si>
  <si>
    <t xml:space="preserve">ABNER JOSUE VIANA MATOS            </t>
  </si>
  <si>
    <t xml:space="preserve">APC-6                              </t>
  </si>
  <si>
    <t xml:space="preserve">ABRAAO NILTON MOTA DE LEMOS        </t>
  </si>
  <si>
    <t xml:space="preserve">ABRAAO RODRIGUES GONCALVES         </t>
  </si>
  <si>
    <t xml:space="preserve">APC-3                              </t>
  </si>
  <si>
    <t xml:space="preserve">ADAILSON FIGUEIRA DE QUEIROZ       </t>
  </si>
  <si>
    <t xml:space="preserve">APC-7                              </t>
  </si>
  <si>
    <t xml:space="preserve">ADALBERTO FERREIRA DE OLIVEIRA     </t>
  </si>
  <si>
    <t xml:space="preserve">ADALBERTO GOMES DE SOUZA           </t>
  </si>
  <si>
    <t xml:space="preserve">ADALTO MESSIAS PEREIRA DE SOUSA    </t>
  </si>
  <si>
    <t xml:space="preserve">ADAN ANTONIO SOUSA FERREIRA        </t>
  </si>
  <si>
    <t xml:space="preserve">ADAUKTON PINHEIRO LIMA             </t>
  </si>
  <si>
    <t xml:space="preserve">ADELITA SUELI SOARES DIAS          </t>
  </si>
  <si>
    <t xml:space="preserve">ADEMAR DE MELO MAIA                </t>
  </si>
  <si>
    <t xml:space="preserve">APC-10                             </t>
  </si>
  <si>
    <t xml:space="preserve">ADENILTON DOS SANTOS CUSTODIO      </t>
  </si>
  <si>
    <t xml:space="preserve">ADIEL DE SOUZA SILVA               </t>
  </si>
  <si>
    <t xml:space="preserve">ADILSON BENTES DE SANTANA JUNIOR   </t>
  </si>
  <si>
    <t xml:space="preserve">ADILSON PEREIRA                    </t>
  </si>
  <si>
    <t xml:space="preserve">ADINALDO RAMOS RIBEIRO             </t>
  </si>
  <si>
    <t xml:space="preserve">ADLE ALBUQUERQUE ALVES             </t>
  </si>
  <si>
    <t xml:space="preserve">ADNALDO DE SOUZA MARRUCHE          </t>
  </si>
  <si>
    <t xml:space="preserve">APC-9                              </t>
  </si>
  <si>
    <t xml:space="preserve">ADONIAS LOPES DE OLIVEIRA          </t>
  </si>
  <si>
    <t xml:space="preserve">ADRIA MICAELLY MENEZES RAMOS       </t>
  </si>
  <si>
    <t xml:space="preserve">ADRIANA DA SILVA BRITO             </t>
  </si>
  <si>
    <t xml:space="preserve">ADRIANA DE SOUZA RODRIGUES         </t>
  </si>
  <si>
    <t xml:space="preserve">ADRIANA ISABELLA DE V PEREIRA      </t>
  </si>
  <si>
    <t xml:space="preserve">ADRIANA LIMA DA COSTA              </t>
  </si>
  <si>
    <t xml:space="preserve">ADRIANA LIMA DE MELO FREITAS       </t>
  </si>
  <si>
    <t xml:space="preserve">ADRIANA MENDES BARRETO DE ARAUJO   </t>
  </si>
  <si>
    <t xml:space="preserve">ADRIANA NADIA DA SILVA RODRIGUES   </t>
  </si>
  <si>
    <t xml:space="preserve">APC-5                              </t>
  </si>
  <si>
    <t xml:space="preserve">ADRIANE CARDOSO XAVIER             </t>
  </si>
  <si>
    <t xml:space="preserve">ADRIANE VIANA DE VASCONCELOS       </t>
  </si>
  <si>
    <t xml:space="preserve">APC-8                              </t>
  </si>
  <si>
    <t xml:space="preserve">ADRIANO DA SILVA MACIEL            </t>
  </si>
  <si>
    <t xml:space="preserve">ADRIANO GALVAO DE OLIVEIRA         </t>
  </si>
  <si>
    <t xml:space="preserve">ADRIANO SANTOS DOS SANTOS          </t>
  </si>
  <si>
    <t xml:space="preserve">ADRIEL BRITO NUNES                 </t>
  </si>
  <si>
    <t xml:space="preserve">ADRIEL FERREIRA FLEURY             </t>
  </si>
  <si>
    <t xml:space="preserve">ADRIEL WESLLEY RAPOSO DE SOUZA     </t>
  </si>
  <si>
    <t xml:space="preserve">ADRIEN COSTA BRELAZ                </t>
  </si>
  <si>
    <t xml:space="preserve">ADRIENNE ARAUJO DA SILVA           </t>
  </si>
  <si>
    <t xml:space="preserve">ADRIVANIA MARTINS CARNEIRO         </t>
  </si>
  <si>
    <t xml:space="preserve">ADRYELLE DA SILVA PINHEIRO         </t>
  </si>
  <si>
    <t xml:space="preserve">AGINEIA MAIA BOTELHO               </t>
  </si>
  <si>
    <t xml:space="preserve">AIDA BRAGA DE MENDONCA             </t>
  </si>
  <si>
    <t xml:space="preserve">ALAN CARVALHO PESSOA               </t>
  </si>
  <si>
    <t xml:space="preserve">ALBANESA AMARO MARTINS MAIA        </t>
  </si>
  <si>
    <t xml:space="preserve">ALBERTO GONCALVES DA SILVA JUNIOR  </t>
  </si>
  <si>
    <t xml:space="preserve">ALBERTO REIS DE LIMA CUNHA         </t>
  </si>
  <si>
    <t xml:space="preserve">ALBERZANIA BEZERRA CONCEICAO       </t>
  </si>
  <si>
    <t xml:space="preserve">ALBEZAK BEZERRA CONCEICAO          </t>
  </si>
  <si>
    <t xml:space="preserve">ALCENIR DA SILVA LIMA              </t>
  </si>
  <si>
    <t xml:space="preserve">ALCILENE MIRANDA DE SOUZA          </t>
  </si>
  <si>
    <t xml:space="preserve">ALCIMAR DOS SANTOS SOUZA           </t>
  </si>
  <si>
    <t xml:space="preserve">ALCINEY DELMIRO FERREIRA           </t>
  </si>
  <si>
    <t xml:space="preserve">ALDAIR FERNANDES LIRA              </t>
  </si>
  <si>
    <t xml:space="preserve">ALDENOR NEVES GUSMAO JUNIOR        </t>
  </si>
  <si>
    <t xml:space="preserve">ALDENOR OLIVEIRA DE SOUZA          </t>
  </si>
  <si>
    <t xml:space="preserve">ALDENORA DE SOUZA LIMA             </t>
  </si>
  <si>
    <t xml:space="preserve">ALDEVAN FERNANDES AMARAL           </t>
  </si>
  <si>
    <t xml:space="preserve">ALECXANDRE DA SILVA CABRAL         </t>
  </si>
  <si>
    <t xml:space="preserve">ALEF BEZERRA DA COSTA              </t>
  </si>
  <si>
    <t xml:space="preserve">ALESSANDRA CABREIRO MAIA FARIAS    </t>
  </si>
  <si>
    <t xml:space="preserve">APC-2                              </t>
  </si>
  <si>
    <t xml:space="preserve">ALESSANDRA COELHO BRAGA            </t>
  </si>
  <si>
    <t xml:space="preserve">ALESSANDRA COSTA MONTEIRO          </t>
  </si>
  <si>
    <t xml:space="preserve">ALESSANDRA CRISTINA F MARTINS      </t>
  </si>
  <si>
    <t xml:space="preserve">ALESSANDRA DANIELY BARBOSA DE LIMA </t>
  </si>
  <si>
    <t xml:space="preserve">ALESSANDRA DE MATOS PINTO ARAUJO   </t>
  </si>
  <si>
    <t xml:space="preserve">ALESSANDRA FERNANDES LISBOA        </t>
  </si>
  <si>
    <t xml:space="preserve">ALESSANDRA PETRUCIO SANTANA SILVA  </t>
  </si>
  <si>
    <t xml:space="preserve">ALESSANDRO DANIEL RODRIGUES DE LIMA</t>
  </si>
  <si>
    <t xml:space="preserve">ALESSANDRO LABORD                  </t>
  </si>
  <si>
    <t xml:space="preserve">ALEX EDUARDO BARBOSA SANTAREM      </t>
  </si>
  <si>
    <t xml:space="preserve">ALEX JUNIO BRASIL DE SA            </t>
  </si>
  <si>
    <t xml:space="preserve">ALEX MILTON VASCONCELOS            </t>
  </si>
  <si>
    <t xml:space="preserve">ALEX SANDRO THOMPSON SIQUEIRA      </t>
  </si>
  <si>
    <t xml:space="preserve">ALEX SOUZA DA SILVA                </t>
  </si>
  <si>
    <t xml:space="preserve">ALEXANDRA FRANCO RODRIGUES         </t>
  </si>
  <si>
    <t xml:space="preserve">ALEXANDRE DE LIMA SIMOES           </t>
  </si>
  <si>
    <t xml:space="preserve">ALEXANDRE JOSE LOURENCO LINS       </t>
  </si>
  <si>
    <t xml:space="preserve">ALEXANDRE SOUZA DOS SANTOS         </t>
  </si>
  <si>
    <t xml:space="preserve">ALFREDO ASSANTE DIAS JUNIOR        </t>
  </si>
  <si>
    <t xml:space="preserve">ALI ASSI                           </t>
  </si>
  <si>
    <t xml:space="preserve">ALIANE RODRIGUES OLIVEIRA OLIVEIRA </t>
  </si>
  <si>
    <t xml:space="preserve">ALICE BRAGANCA OLIVEIRA            </t>
  </si>
  <si>
    <t xml:space="preserve">ALICY EVENLYN PAIVA DOS SANTOS     </t>
  </si>
  <si>
    <t xml:space="preserve">ALINE DE SOUZA RIBEIRO             </t>
  </si>
  <si>
    <t xml:space="preserve">ALINE MARA SILVA DE SOUZA          </t>
  </si>
  <si>
    <t xml:space="preserve">ALINE PEREIRA COSTA                </t>
  </si>
  <si>
    <t xml:space="preserve">ALINE RAFAELLA FONTAO DA COSTA     </t>
  </si>
  <si>
    <t xml:space="preserve">ALINE SOUZA DE LIMA                </t>
  </si>
  <si>
    <t xml:space="preserve">ALLAN SOUZA SILVA OLIVEIRA         </t>
  </si>
  <si>
    <t xml:space="preserve">ALUANA DOS SANTOS BATISTA          </t>
  </si>
  <si>
    <t xml:space="preserve">ALVARO JOSE CARNEIRO JUNIOR        </t>
  </si>
  <si>
    <t xml:space="preserve">ALVARO MARTINS DA SILVA JUNIOR     </t>
  </si>
  <si>
    <t xml:space="preserve">ALVARO REIS RIBEIRO                </t>
  </si>
  <si>
    <t xml:space="preserve">ALZENIRA BARBOSA DA SILVA          </t>
  </si>
  <si>
    <t xml:space="preserve">ALZIRA LINS BENAYON                </t>
  </si>
  <si>
    <t xml:space="preserve">ALZIRA MARQUES DA SILVA            </t>
  </si>
  <si>
    <t xml:space="preserve">AMANDA JACINTO DE CARVALHO         </t>
  </si>
  <si>
    <t xml:space="preserve">AMANDA LETICIA VIEIRA GARCIA       </t>
  </si>
  <si>
    <t xml:space="preserve">AMANDA LIMA DO AMARAL              </t>
  </si>
  <si>
    <t xml:space="preserve">AMANDA LIMA PEREIRA DA SILVA       </t>
  </si>
  <si>
    <t xml:space="preserve">AMANDA LUCIANA CONTENTE DE OLIVEIRA</t>
  </si>
  <si>
    <t xml:space="preserve">AMANDA SABRINE DE A ALBUQUERQUE    </t>
  </si>
  <si>
    <t xml:space="preserve">AMANDA SERIQUE UCHOA M ANDRADE     </t>
  </si>
  <si>
    <t xml:space="preserve">AMANDA SILVA DE LIMA               </t>
  </si>
  <si>
    <t xml:space="preserve">AMANY ISMAEL CONSTANTINO           </t>
  </si>
  <si>
    <t xml:space="preserve">AMARILDO LUCAS DOS SANTOS          </t>
  </si>
  <si>
    <t xml:space="preserve">AMARILIO DA SILVA MACIEL           </t>
  </si>
  <si>
    <t xml:space="preserve">AMAZONINA DE SOUZA CASTRO          </t>
  </si>
  <si>
    <t xml:space="preserve">ANA ALICE SANTOS DO NASCIMENTO     </t>
  </si>
  <si>
    <t xml:space="preserve">ANA BEATRIZ DIAS DA FROTA          </t>
  </si>
  <si>
    <t xml:space="preserve">ANA BEATRIZ GOMES CUSTODIO         </t>
  </si>
  <si>
    <t xml:space="preserve">ANA BEATRIZ GONCALVES MACEDO       </t>
  </si>
  <si>
    <t xml:space="preserve">ANA BEATRIZ QUEIROZ M FERNANDES    </t>
  </si>
  <si>
    <t xml:space="preserve">ANA CAROLINA MARQUES DA COSTA      </t>
  </si>
  <si>
    <t xml:space="preserve">ANA CAROLINE FERREIRA DE SOUZA     </t>
  </si>
  <si>
    <t xml:space="preserve">ANA CLAUDIA DE SOUZA GOMES         </t>
  </si>
  <si>
    <t xml:space="preserve">ANA CRISTINA DOS SANTOS BARRETO    </t>
  </si>
  <si>
    <t xml:space="preserve">ANA CRISTINA DOS SANTOS SILVA      </t>
  </si>
  <si>
    <t xml:space="preserve">ANA DARC COSTA VIANA               </t>
  </si>
  <si>
    <t xml:space="preserve">ANA FLAVIA AMANCIO DE OLIVEIRA     </t>
  </si>
  <si>
    <t xml:space="preserve">ANA FLAVIA GOMES DE SOUZA          </t>
  </si>
  <si>
    <t xml:space="preserve">ANA FLAVIA PEREIRA FERREIRA        </t>
  </si>
  <si>
    <t xml:space="preserve">ANA FLAVIA ROCHA DE MORAES         </t>
  </si>
  <si>
    <t xml:space="preserve">ANA ITARICA DE LIMA VENANCIO       </t>
  </si>
  <si>
    <t xml:space="preserve">ANA JULIA DE ANDRADE SILVA         </t>
  </si>
  <si>
    <t xml:space="preserve">ANA JULIA SILVA DE SOUZA           </t>
  </si>
  <si>
    <t xml:space="preserve">ANA KEZIA DA SILVA OLIVEIRA        </t>
  </si>
  <si>
    <t xml:space="preserve">ANA LARA CALMONT CABRAL            </t>
  </si>
  <si>
    <t xml:space="preserve">ANA LIVIA BARRETO E SILVA          </t>
  </si>
  <si>
    <t xml:space="preserve">ANA LUCIA ALVES DA SILVA ARAUJO    </t>
  </si>
  <si>
    <t xml:space="preserve">ANA LUCIA ROCHA ALMEIDA            </t>
  </si>
  <si>
    <t xml:space="preserve">ANA LUIZA DA COSTA E SILVA         </t>
  </si>
  <si>
    <t xml:space="preserve">APC-4                              </t>
  </si>
  <si>
    <t xml:space="preserve">ANA MARIA LIRA DE AZEVEDO          </t>
  </si>
  <si>
    <t xml:space="preserve">ANA MARIA SILVEIRA DE OLIVEIRA     </t>
  </si>
  <si>
    <t xml:space="preserve">ANA PAULA AGUIAR COIMBRA           </t>
  </si>
  <si>
    <t xml:space="preserve">ANA PAULA DA SILVA CHUNHA          </t>
  </si>
  <si>
    <t xml:space="preserve">ANA PAULA DE ASSIS GOMES           </t>
  </si>
  <si>
    <t xml:space="preserve">ANA PAULA DE SOUZA PEREIRA         </t>
  </si>
  <si>
    <t xml:space="preserve">ANA PAULA MOURAO HOLANDA           </t>
  </si>
  <si>
    <t xml:space="preserve">ANA PAULA NOGUEIRA TEIXEIRA        </t>
  </si>
  <si>
    <t xml:space="preserve">ANA PAULA PESSOA LINS              </t>
  </si>
  <si>
    <t xml:space="preserve">ANA PRISCILA GOES BASTOS           </t>
  </si>
  <si>
    <t xml:space="preserve">ANA QUEZIA DE OLIVEIRA PAIVA       </t>
  </si>
  <si>
    <t xml:space="preserve">ANA RITA CARDOSO GOMES             </t>
  </si>
  <si>
    <t xml:space="preserve">ANA RITA TRAJANO DE OLIVEIRA       </t>
  </si>
  <si>
    <t xml:space="preserve">ANA ROSA BACELAR FERREIRA          </t>
  </si>
  <si>
    <t xml:space="preserve">ANA VITORIA AGUIA DE MIRANDA       </t>
  </si>
  <si>
    <t xml:space="preserve">ANANDA SOUZA DE AZEVEDO            </t>
  </si>
  <si>
    <t xml:space="preserve">ANDERSON DA SILVA SOLART           </t>
  </si>
  <si>
    <t xml:space="preserve">ANDERSON DE CASTRO AMORA           </t>
  </si>
  <si>
    <t xml:space="preserve">ANDERSON DE SOUZA SANTOS           </t>
  </si>
  <si>
    <t xml:space="preserve">ANDERSON FABRICIO PADILHA          </t>
  </si>
  <si>
    <t xml:space="preserve">ANDERSON JUNIO DE CARVALHO ALENCAR </t>
  </si>
  <si>
    <t xml:space="preserve">ANDERSON LUIZ DA SILVA VASCONCELOS </t>
  </si>
  <si>
    <t xml:space="preserve">ANDERSON OLIVEIRA LIMA             </t>
  </si>
  <si>
    <t xml:space="preserve">ANDERSON OLIVEIRA NASCIMENTO       </t>
  </si>
  <si>
    <t xml:space="preserve">ANDERSON RAMOS DE FREITAS          </t>
  </si>
  <si>
    <t xml:space="preserve">ANDERSON TOME LIMA                 </t>
  </si>
  <si>
    <t xml:space="preserve">ANDRE DE OLIVEIRA FREITAS          </t>
  </si>
  <si>
    <t xml:space="preserve">ANDRE FREDERICK DE OLIVEIRA PACHECO</t>
  </si>
  <si>
    <t xml:space="preserve">ANDRE GOMES DA SILVA               </t>
  </si>
  <si>
    <t xml:space="preserve">ANDRE VICENTE DOS SANTOS           </t>
  </si>
  <si>
    <t xml:space="preserve">ANDREA CALDAS REIS BRITO           </t>
  </si>
  <si>
    <t xml:space="preserve">ANDREA CRISTINA BRAGA DA S ARAUJO  </t>
  </si>
  <si>
    <t xml:space="preserve">ANDREA DA SILVA NASCIMENTO SA      </t>
  </si>
  <si>
    <t xml:space="preserve">ANDREA MONTEIRO DA COSTA SAMPAIO   </t>
  </si>
  <si>
    <t xml:space="preserve">ANDREA PEREIRA MACHADO             </t>
  </si>
  <si>
    <t xml:space="preserve">ANDREIA ALVARADO DE ABREU          </t>
  </si>
  <si>
    <t xml:space="preserve">ANDRESSA GOMES DE AZEVEDO          </t>
  </si>
  <si>
    <t xml:space="preserve">ANDRESSA MARTINS VASQUES TELES     </t>
  </si>
  <si>
    <t xml:space="preserve">ANDREY LEONARDO DE ALMEIDA LEMOS   </t>
  </si>
  <si>
    <t xml:space="preserve">ANDREY LUCIO OLIVEIRA ARCOS        </t>
  </si>
  <si>
    <t xml:space="preserve">ANDREY RICARDO LIMA DE OLIVEIRA    </t>
  </si>
  <si>
    <t xml:space="preserve">ANDREZA DA SILVA LARANJEIRA        </t>
  </si>
  <si>
    <t xml:space="preserve">ANDREZA MARIA DO NASCIMENTO F CUNHA</t>
  </si>
  <si>
    <t xml:space="preserve">ANDREZA SOUZA DA SILVA             </t>
  </si>
  <si>
    <t xml:space="preserve">ANDREZZA SOUZA LIRA                </t>
  </si>
  <si>
    <t xml:space="preserve">ANETE SAID                         </t>
  </si>
  <si>
    <t xml:space="preserve">ANGELA MACHADO GOLVIM              </t>
  </si>
  <si>
    <t xml:space="preserve">ANGELA MUNIZ CAVALCANTE AIRES      </t>
  </si>
  <si>
    <t xml:space="preserve">ANGELO ANDRE LIMA DE OLIVEIRA      </t>
  </si>
  <si>
    <t xml:space="preserve">ANGELO MARCIO BEZERRA CARIOCA      </t>
  </si>
  <si>
    <t xml:space="preserve">ANISIO FELIPE RODRIGUES            </t>
  </si>
  <si>
    <t xml:space="preserve">ANNA KAROLLINY LIMA DA SILVA       </t>
  </si>
  <si>
    <t xml:space="preserve">ANNE KETLEN RIBEIRO MACIEL         </t>
  </si>
  <si>
    <t xml:space="preserve">ANNE MICAELLE DOS SANTOS NERY      </t>
  </si>
  <si>
    <t xml:space="preserve">ANNE REBECA REIS CINTRAO           </t>
  </si>
  <si>
    <t xml:space="preserve">ANTONIA ALDERLEIA P CAVALCANTE     </t>
  </si>
  <si>
    <t xml:space="preserve">ANTONIA ALINE FERREIRA NASCIMENTO  </t>
  </si>
  <si>
    <t xml:space="preserve">ANTONIA CLARICE DA SILVA MARINHO   </t>
  </si>
  <si>
    <t xml:space="preserve">ANTONIA DEVALICE DA SILVA          </t>
  </si>
  <si>
    <t xml:space="preserve">ANTONIA DOS SANTOS FARIAS          </t>
  </si>
  <si>
    <t xml:space="preserve">ANTONIA JANE SOUZA DO N COSTA      </t>
  </si>
  <si>
    <t xml:space="preserve">ANTONIA MARILENE SOUZA RODRIGUES   </t>
  </si>
  <si>
    <t xml:space="preserve">ANTONIA MARIVANIA OLIVEIRA DANIEL  </t>
  </si>
  <si>
    <t xml:space="preserve">ANTONIEL SANTOS DE MELO            </t>
  </si>
  <si>
    <t xml:space="preserve">ANTONIO ALEXANDRE SOUZA DOS REIS   </t>
  </si>
  <si>
    <t xml:space="preserve">ANTONIO ALVES DA COSTA FILHO       </t>
  </si>
  <si>
    <t xml:space="preserve">ANTONIO CARLOS CASTRO DE OLIVEIRA  </t>
  </si>
  <si>
    <t xml:space="preserve">ANTONIO CARLOS PINHEIRO DE OLIVEIRA</t>
  </si>
  <si>
    <t xml:space="preserve">ANTONIO CLAUDIO BRASIL RODRIGUES   </t>
  </si>
  <si>
    <t xml:space="preserve">ANTONIO CORREIA FILHO              </t>
  </si>
  <si>
    <t xml:space="preserve">ANTONIO DE JESUS BARROSO COSTA     </t>
  </si>
  <si>
    <t xml:space="preserve">ANTONIO ELENY PEREIRA RODRIGUES    </t>
  </si>
  <si>
    <t xml:space="preserve">ANTONIO ERIVAN MONTEIRO DA SILVA   </t>
  </si>
  <si>
    <t xml:space="preserve">ANTONIO GERALDO AMARAL NUNES       </t>
  </si>
  <si>
    <t xml:space="preserve">ANTONIO HUMBERTO DUARTE QUEIROZ    </t>
  </si>
  <si>
    <t xml:space="preserve">ANTONIO JOSE ALEIXO                </t>
  </si>
  <si>
    <t xml:space="preserve">ANTONIO JOSE GUERREIRO DA SILVA    </t>
  </si>
  <si>
    <t xml:space="preserve">ANTONIO LUCAS BRITO VIEIRA         </t>
  </si>
  <si>
    <t xml:space="preserve">ANTONIO MACIEL FERREIRA            </t>
  </si>
  <si>
    <t xml:space="preserve">ANTONIO MARCOS VALERIO DA SILVA    </t>
  </si>
  <si>
    <t xml:space="preserve">ANTONIO MENDES DE SA               </t>
  </si>
  <si>
    <t xml:space="preserve">ANTONIO MILTON OLIVEIRA DA CRUZ    </t>
  </si>
  <si>
    <t xml:space="preserve">ANTONIO PAULO MARTINS DE A JUNIOR  </t>
  </si>
  <si>
    <t xml:space="preserve">ARIANA PAES CARMO DA MOTA          </t>
  </si>
  <si>
    <t xml:space="preserve">ARIANE DE OLIVEIRA SIMOES          </t>
  </si>
  <si>
    <t xml:space="preserve">ARIVELTO JOSE REBOUCAS TELES JUNIOR</t>
  </si>
  <si>
    <t xml:space="preserve">ARLEM SILVA DO NASCIMENTO          </t>
  </si>
  <si>
    <t xml:space="preserve">ARLESON LEITE DA SILVA             </t>
  </si>
  <si>
    <t xml:space="preserve">ARLINDO JORGE SOUZA DA SILVA       </t>
  </si>
  <si>
    <t xml:space="preserve">ARLY DA ROCHA SILVA                </t>
  </si>
  <si>
    <t xml:space="preserve">ARMANDO ALVES MAIA FILHO           </t>
  </si>
  <si>
    <t xml:space="preserve">ARNALDO MACHADO DE MOURA FILHO     </t>
  </si>
  <si>
    <t xml:space="preserve">ARNOBIO SOUZA LIMA                 </t>
  </si>
  <si>
    <t xml:space="preserve">ASSIS VIEIRA DA SILVA              </t>
  </si>
  <si>
    <t xml:space="preserve">ASTRID MOTA DIAS                   </t>
  </si>
  <si>
    <t xml:space="preserve">ATHINA REIS COSTA                  </t>
  </si>
  <si>
    <t xml:space="preserve">AUDRIN SARNEY DIAS DE ANDRADE      </t>
  </si>
  <si>
    <t xml:space="preserve">AUREA DOS SANTOS MARQUES MENDES    </t>
  </si>
  <si>
    <t xml:space="preserve">AUREO VICTOR VIEIRA DE ALMEIDA     </t>
  </si>
  <si>
    <t xml:space="preserve">AURICELIO ROSEVELT SAMPAIO DA COSTA</t>
  </si>
  <si>
    <t xml:space="preserve">AYRTON CARLOS CARNEIRO ASSUNCAO    </t>
  </si>
  <si>
    <t xml:space="preserve">BARBARA CRISTINA CORREA N NEGREIROS</t>
  </si>
  <si>
    <t xml:space="preserve">BARBARA CRISTINA RODRIGUES DE SOUZA</t>
  </si>
  <si>
    <t xml:space="preserve">BARBARA LOPIS CAVALCANTE           </t>
  </si>
  <si>
    <t xml:space="preserve">BAZILIO PEREIRA BARBOSA NETO       </t>
  </si>
  <si>
    <t xml:space="preserve">BEATRIZ ARAUJO DA SILVA            </t>
  </si>
  <si>
    <t xml:space="preserve">BEATRIZ ARAUJO TRAJANO             </t>
  </si>
  <si>
    <t xml:space="preserve">BEATRIZ MAR ROCHA                  </t>
  </si>
  <si>
    <t xml:space="preserve">BEATRIZ RODRIGUES FARIAS OLIVEIRA  </t>
  </si>
  <si>
    <t xml:space="preserve">BELINY DA SILVA CUNHA              </t>
  </si>
  <si>
    <t xml:space="preserve">BENIE ERICKSON DOS SANTOS PEREIRA  </t>
  </si>
  <si>
    <t xml:space="preserve">BENJAMIM LIMA DA COSTA             </t>
  </si>
  <si>
    <t xml:space="preserve">BIANCA ARAUJO DUTRA                </t>
  </si>
  <si>
    <t xml:space="preserve">BIANCA BEATRIZ OLIVEIRA DA SILVA   </t>
  </si>
  <si>
    <t xml:space="preserve">BIANCA CARVALHO CABRAL MARQUES     </t>
  </si>
  <si>
    <t xml:space="preserve">BIANCA DE OLIVEIRA PINTO           </t>
  </si>
  <si>
    <t xml:space="preserve">BIANCA DE QUEIROZ PEREIRA          </t>
  </si>
  <si>
    <t xml:space="preserve">BIANCA SABRINE CARDOSO CORREA      </t>
  </si>
  <si>
    <t xml:space="preserve">BIANKA CAELLI BARRETO RODRIGUES    </t>
  </si>
  <si>
    <t xml:space="preserve">BILLY ALVES DE ALMEIDA             </t>
  </si>
  <si>
    <t xml:space="preserve">BRAUNER ROBERTO DE SOUZA FIALHO    </t>
  </si>
  <si>
    <t xml:space="preserve">BRENDA ISABELLY DOS SANTOS LOPES   </t>
  </si>
  <si>
    <t xml:space="preserve">BRENDA SERRAO BRAGA                </t>
  </si>
  <si>
    <t xml:space="preserve">BRINGITE LOPES DA SILVA            </t>
  </si>
  <si>
    <t xml:space="preserve">BRIZIDO GONCALVES DOS REIS FILHO   </t>
  </si>
  <si>
    <t xml:space="preserve">BRUNA CAROLINE CORDEIRO BORGES     </t>
  </si>
  <si>
    <t xml:space="preserve">BRUNA GISELLE SANTIAGO DE O REIS   </t>
  </si>
  <si>
    <t xml:space="preserve">BRUNA KAILANE DA SILVA RODRIGUES   </t>
  </si>
  <si>
    <t xml:space="preserve">BRUNA LIMA RIBEIRO                 </t>
  </si>
  <si>
    <t xml:space="preserve">BRUNA MANUELA CAVALCANTE DIAS      </t>
  </si>
  <si>
    <t xml:space="preserve">BRUNA MONASSA MORAES S MONTEIRO    </t>
  </si>
  <si>
    <t xml:space="preserve">BRUNO BRAULE DA SILVA              </t>
  </si>
  <si>
    <t xml:space="preserve">BRUNO DA SILVA MOISES              </t>
  </si>
  <si>
    <t xml:space="preserve">BRUNO DOS SANTOS CARDOSO           </t>
  </si>
  <si>
    <t xml:space="preserve">BRUNO LIMA DA SILVA                </t>
  </si>
  <si>
    <t xml:space="preserve">BRUNO MARTINS SOARES               </t>
  </si>
  <si>
    <t xml:space="preserve">BRUNO RAFAEL FERREIRA TAVARES      </t>
  </si>
  <si>
    <t xml:space="preserve">BRYAN HIGOR SERRA PEREIRA GOES     </t>
  </si>
  <si>
    <t xml:space="preserve">CAMILA BARROSO SOUZA               </t>
  </si>
  <si>
    <t xml:space="preserve">CAMILA ERVELY BARBOSA BEZERRA      </t>
  </si>
  <si>
    <t xml:space="preserve">CAMILA JENIFFER BRUCE CALDAS       </t>
  </si>
  <si>
    <t xml:space="preserve">CAMILA REBECA DA SILVA AZIZE       </t>
  </si>
  <si>
    <t xml:space="preserve">CAMILA VIEIRA HORTA                </t>
  </si>
  <si>
    <t xml:space="preserve">CAMILLA FERNANDA TUFI A MACIEL     </t>
  </si>
  <si>
    <t xml:space="preserve">CAMILY BARBOSA FERREIRA            </t>
  </si>
  <si>
    <t xml:space="preserve">CARLA ANDREZA SILVA DE SOUZA       </t>
  </si>
  <si>
    <t xml:space="preserve">CARLA BIANCA OLIVEIRA PONTES       </t>
  </si>
  <si>
    <t xml:space="preserve">CARLA CAROLINA PEDROSA ROCHA       </t>
  </si>
  <si>
    <t xml:space="preserve">CARLA CHRISTINE PAIVA DA SILVA     </t>
  </si>
  <si>
    <t xml:space="preserve">CARLA MONIQUE MAR NUNES            </t>
  </si>
  <si>
    <t xml:space="preserve">CARLIANE PEREIRA DE CASTRO         </t>
  </si>
  <si>
    <t xml:space="preserve">CARLINHO ASSIPAL RUBENS            </t>
  </si>
  <si>
    <t xml:space="preserve">CARLOS ALBERTO MACIEL DA SILVA     </t>
  </si>
  <si>
    <t xml:space="preserve">CARLOS ALBERTO SILVA DOS SANTOS    </t>
  </si>
  <si>
    <t xml:space="preserve">CARLOS ALEXANDRE LIMA FONSECA      </t>
  </si>
  <si>
    <t xml:space="preserve">CARLOS ANDERSON AZEVEDO PINHEIRO   </t>
  </si>
  <si>
    <t xml:space="preserve">CARLOS AUGUSTO ALVES DA GAMA       </t>
  </si>
  <si>
    <t xml:space="preserve">CARLOS AUGUSTO RODRIGUES DA S FILHO</t>
  </si>
  <si>
    <t xml:space="preserve">CARLOS CAVALCANTE MARQUES          </t>
  </si>
  <si>
    <t xml:space="preserve">CARLOS CESAR NONATO DA SILVA       </t>
  </si>
  <si>
    <t xml:space="preserve">CARLOS DANIEL SILVA DE CASTRO      </t>
  </si>
  <si>
    <t xml:space="preserve">CARLOS DE SOUZA PIRES              </t>
  </si>
  <si>
    <t xml:space="preserve">CARLOS FABIO SOUZA DE LIMA         </t>
  </si>
  <si>
    <t xml:space="preserve">CARLOS GABRIEL BARBOSA BRAZAO      </t>
  </si>
  <si>
    <t xml:space="preserve">CARLOS HENRIQUE DA SILVA E SILVA   </t>
  </si>
  <si>
    <t xml:space="preserve">CARLOS SANTOS SUIJKERBUIJK         </t>
  </si>
  <si>
    <t xml:space="preserve">CARLOS SOARES DOS SANTOS           </t>
  </si>
  <si>
    <t xml:space="preserve">CARMEM KAROLINE MEDEIROS LIMA      </t>
  </si>
  <si>
    <t xml:space="preserve">CAROLINA CASTRO FREIRE             </t>
  </si>
  <si>
    <t xml:space="preserve">CAROLINY SILVA LOPES               </t>
  </si>
  <si>
    <t xml:space="preserve">CAROLYNE CARVALHO VERAS            </t>
  </si>
  <si>
    <t xml:space="preserve">CASSIA BATISTA DE VASCONCELOS      </t>
  </si>
  <si>
    <t xml:space="preserve">CASSIA CORREA DE ARAUJO            </t>
  </si>
  <si>
    <t xml:space="preserve">CASSIA DA SILVA DE LIMA            </t>
  </si>
  <si>
    <t xml:space="preserve">CASSIA KAREM VALENTIM MARINS       </t>
  </si>
  <si>
    <t xml:space="preserve">CASSIANO MONTEIRO DA SILVA         </t>
  </si>
  <si>
    <t xml:space="preserve">CECILIA SILVA COELHO               </t>
  </si>
  <si>
    <t xml:space="preserve">CELIA MARIA DIOGO PERES DOS SANTOS </t>
  </si>
  <si>
    <t xml:space="preserve">CELIO ANDRE DE ARAUJO SILVA        </t>
  </si>
  <si>
    <t xml:space="preserve">CEZAR FERNANDES DA SILVA           </t>
  </si>
  <si>
    <t xml:space="preserve">CHARLES NASCIMENTO DE ARAUJO       </t>
  </si>
  <si>
    <t xml:space="preserve">CHRISTIANO ALMEIDA DE AQUINO       </t>
  </si>
  <si>
    <t xml:space="preserve">CIBELY DA COSTA MONTEIRO           </t>
  </si>
  <si>
    <t xml:space="preserve">CICERO PEREIRA DA SILVA            </t>
  </si>
  <si>
    <t xml:space="preserve">CIDELMIRA DOS SANTOS BITENCOURT    </t>
  </si>
  <si>
    <t xml:space="preserve">CINTIA QUINTINO DUTRA FRANCA       </t>
  </si>
  <si>
    <t xml:space="preserve">CIRLANDIA SANTOS DOS REIS          </t>
  </si>
  <si>
    <t xml:space="preserve">CLAUDENIR SILVA MONTEIRO           </t>
  </si>
  <si>
    <t xml:space="preserve">CLAUDETE PINHEIRO COELHO SANTOS    </t>
  </si>
  <si>
    <t xml:space="preserve">CLAUDIA CRISTINA SOUZA PEREIRA     </t>
  </si>
  <si>
    <t xml:space="preserve">CLAUDIA REIS DA SILVA              </t>
  </si>
  <si>
    <t xml:space="preserve">CLAUDIO DA SILVA E SILVA           </t>
  </si>
  <si>
    <t xml:space="preserve">CLAUDIO SOTERO NONATO JUNIOR       </t>
  </si>
  <si>
    <t xml:space="preserve">CLEBER WENDELL DO VALE LIMA        </t>
  </si>
  <si>
    <t xml:space="preserve">CLEBERSOM COSTA CARDOSO            </t>
  </si>
  <si>
    <t xml:space="preserve">CLECIANE MENDES DE MORAES          </t>
  </si>
  <si>
    <t xml:space="preserve">CLEITON AIRES DA CUNHA             </t>
  </si>
  <si>
    <t xml:space="preserve">CLEOMIR BRAGA DA COSTA             </t>
  </si>
  <si>
    <t xml:space="preserve">CLEUDOMAR PEIXOTO MACIEL           </t>
  </si>
  <si>
    <t xml:space="preserve">CLEYCE BARROS RODRIGUES            </t>
  </si>
  <si>
    <t xml:space="preserve">CLICIA OLIVEIRA DA SILVA           </t>
  </si>
  <si>
    <t xml:space="preserve">COSME DE FRANCA OLIVEIRA           </t>
  </si>
  <si>
    <t xml:space="preserve">CREUZA MARIA TAVARES DA SILVA      </t>
  </si>
  <si>
    <t xml:space="preserve">CREUZA REGINA DE SOUZA LIMA        </t>
  </si>
  <si>
    <t xml:space="preserve">CRISTIAN BEZERRA MOURAO            </t>
  </si>
  <si>
    <t xml:space="preserve">CRISTIAN FERNANDO GOMES CORREA     </t>
  </si>
  <si>
    <t xml:space="preserve">CRISTIANE COSTA DA SILVA           </t>
  </si>
  <si>
    <t xml:space="preserve">CRISTIANE DE ANDRADE COURA MACIEL  </t>
  </si>
  <si>
    <t xml:space="preserve">CRISTIANE DOS SANTOS BELEM         </t>
  </si>
  <si>
    <t xml:space="preserve">CRISTIANE LIMA DE VASCONCELOS      </t>
  </si>
  <si>
    <t xml:space="preserve">CRISTIANE RAMOS DA SILVA           </t>
  </si>
  <si>
    <t xml:space="preserve">CRISTIANO DAS CHAGAS ALMEIDA       </t>
  </si>
  <si>
    <t xml:space="preserve">CRISTINA GUEDES DE SOUZA           </t>
  </si>
  <si>
    <t xml:space="preserve">CRISTINA KELLE BARROS MARANHAO     </t>
  </si>
  <si>
    <t xml:space="preserve">CRISTINA MONICA MICHILES AUCAR     </t>
  </si>
  <si>
    <t xml:space="preserve">CRISTINA NASCIMENTO DE VASCONCELOS </t>
  </si>
  <si>
    <t xml:space="preserve">CRYSLAINE SOUZA DE OLIVEIRA        </t>
  </si>
  <si>
    <t xml:space="preserve">CYNTIA PEREIRA DE SOUSA            </t>
  </si>
  <si>
    <t xml:space="preserve">DAIANY BONETI                      </t>
  </si>
  <si>
    <t xml:space="preserve">DALIANE CRISTINA DOS SANTOS PEDROSO</t>
  </si>
  <si>
    <t xml:space="preserve">DAMASCENO FERREIRA MACEDO          </t>
  </si>
  <si>
    <t xml:space="preserve">DAMIANA RODRIGUES DA SILVA         </t>
  </si>
  <si>
    <t xml:space="preserve">DANDARA KAROLLINY DA SILVA LYRA    </t>
  </si>
  <si>
    <t xml:space="preserve">DANIEL DA SILVA RODRIGUES          </t>
  </si>
  <si>
    <t xml:space="preserve">DANIEL FROTA EVANGELISTA           </t>
  </si>
  <si>
    <t xml:space="preserve">DANIEL GONALES PEREIRA LYRA        </t>
  </si>
  <si>
    <t xml:space="preserve">DANIEL LEANDRO DA SILVA            </t>
  </si>
  <si>
    <t xml:space="preserve">DANIEL MORAES DIAS                 </t>
  </si>
  <si>
    <t xml:space="preserve">DANIEL PINHEIRO DE SOUZA           </t>
  </si>
  <si>
    <t xml:space="preserve">DANIELA AZEVEDO DA SILVA           </t>
  </si>
  <si>
    <t xml:space="preserve">DANIELA DA SILVA DE PAULA          </t>
  </si>
  <si>
    <t xml:space="preserve">DANIELE CHRYSTINE LIMA DOS ANJOS   </t>
  </si>
  <si>
    <t xml:space="preserve">DANIELE DA SILVA SOARES OLIVEIRA   </t>
  </si>
  <si>
    <t xml:space="preserve">DANIELE SATUNIRNO DA SILVA         </t>
  </si>
  <si>
    <t xml:space="preserve">DANIELLA LOPES CAVALCANTE          </t>
  </si>
  <si>
    <t xml:space="preserve">DANIELLE DE MORAES CAMPOS          </t>
  </si>
  <si>
    <t xml:space="preserve">DANIELLE PIOTTO                    </t>
  </si>
  <si>
    <t xml:space="preserve">DANIELSON SANTOS GOUVEIA           </t>
  </si>
  <si>
    <t xml:space="preserve">DANILO DOS SANTOS ROCHA            </t>
  </si>
  <si>
    <t xml:space="preserve">DANNYEL YTALO CARDOSO DOS SANTOS   </t>
  </si>
  <si>
    <t xml:space="preserve">DARCILENO FREITAS GUILHERME        </t>
  </si>
  <si>
    <t xml:space="preserve">DARCY BARBOSA SOBRINHO             </t>
  </si>
  <si>
    <t xml:space="preserve">DARCY ROCHA E SILVA                </t>
  </si>
  <si>
    <t xml:space="preserve">DARIO BARBOSA DE CASTRO            </t>
  </si>
  <si>
    <t xml:space="preserve">DARLAN AUGUSTO PINTO PONTES        </t>
  </si>
  <si>
    <t xml:space="preserve">DARLAN PEREIRA DE ARAUJO           </t>
  </si>
  <si>
    <t xml:space="preserve">DARLENE MAQUINE DOS SANTOS         </t>
  </si>
  <si>
    <t xml:space="preserve">DARLISON DOS SANTOS SAMPAIO        </t>
  </si>
  <si>
    <t xml:space="preserve">DARLYNSON FABRICIO PEREIRA DE SOUSA</t>
  </si>
  <si>
    <t xml:space="preserve">DATON MICHAEL PETROVITE            </t>
  </si>
  <si>
    <t xml:space="preserve">DAVI MARINHO DE PAULA              </t>
  </si>
  <si>
    <t xml:space="preserve">DAVID DA SILVA GOMES               </t>
  </si>
  <si>
    <t xml:space="preserve">DAVID ISRAEL DA SILVA LIMA         </t>
  </si>
  <si>
    <t xml:space="preserve">DAVID WILLIAM DA CRUZ RODRIGUES    </t>
  </si>
  <si>
    <t xml:space="preserve">DAYANA CRISTINA COSTA              </t>
  </si>
  <si>
    <t xml:space="preserve">DAYANE BRANDAO MATTOS              </t>
  </si>
  <si>
    <t xml:space="preserve">DAYANE MEIRELES DE SOUZA           </t>
  </si>
  <si>
    <t xml:space="preserve">DAYANE TEIXEIRA SOARES             </t>
  </si>
  <si>
    <t xml:space="preserve">DAYANNA MELO DA SILVA              </t>
  </si>
  <si>
    <t xml:space="preserve">DAYSE INGRID CABRAL MOURAO         </t>
  </si>
  <si>
    <t xml:space="preserve">DEBORA GREICY SANTOS DE SOUZA      </t>
  </si>
  <si>
    <t xml:space="preserve">DEBORA NICOLINOS DA COSTA E SILVA  </t>
  </si>
  <si>
    <t xml:space="preserve">DEBORAH GOMES VARGAS               </t>
  </si>
  <si>
    <t xml:space="preserve">DEBORAH REBECA MACEDO M PINHEIRO   </t>
  </si>
  <si>
    <t xml:space="preserve">DEILZA COITINHO SALDANHA ARAUJO    </t>
  </si>
  <si>
    <t xml:space="preserve">DEISE GOMES DE SOUZA               </t>
  </si>
  <si>
    <t xml:space="preserve">DEIVE DOS SANTOS DE SOUZA          </t>
  </si>
  <si>
    <t xml:space="preserve">DELZIMAR NUNES DE MAGALHAES        </t>
  </si>
  <si>
    <t xml:space="preserve">DENIS DE SA ARAUJO JUNIOR          </t>
  </si>
  <si>
    <t xml:space="preserve">DENISE LEONOR DA GAMA NUNES        </t>
  </si>
  <si>
    <t xml:space="preserve">DERLEILSON DE LUCENA GOMES         </t>
  </si>
  <si>
    <t xml:space="preserve">DEUSLENE PEREIRA DA SILVA          </t>
  </si>
  <si>
    <t xml:space="preserve">DEUSNAGILA DA SILVEIRA MOURA       </t>
  </si>
  <si>
    <t xml:space="preserve">DEYME DO NASCIMENTO FERREIRA       </t>
  </si>
  <si>
    <t xml:space="preserve">DIANA MARIA PEREIRA DE M SILVA     </t>
  </si>
  <si>
    <t xml:space="preserve">DIANA VIEIRA MORENO                </t>
  </si>
  <si>
    <t xml:space="preserve">DIEGO DA MATTA COELHO              </t>
  </si>
  <si>
    <t xml:space="preserve">DIEGO DE ABREU MUNIZ               </t>
  </si>
  <si>
    <t xml:space="preserve">DIEGO DE SOUZA AGUIAR              </t>
  </si>
  <si>
    <t xml:space="preserve">DIEGO DOS SANTOS NASCIMENTO        </t>
  </si>
  <si>
    <t xml:space="preserve">DIEGO RODRIGUES GALVAO             </t>
  </si>
  <si>
    <t xml:space="preserve">DIEMILE SAVANI SILVA               </t>
  </si>
  <si>
    <t xml:space="preserve">DIGINANE NARJARA SANTIAGO CABRAL   </t>
  </si>
  <si>
    <t xml:space="preserve">DILENE DE MELO FURTADO             </t>
  </si>
  <si>
    <t xml:space="preserve">DILZA MARINA DA SILVA ALVES        </t>
  </si>
  <si>
    <t xml:space="preserve">DIMESSON SARAIVA CHAVES DA SILVA   </t>
  </si>
  <si>
    <t xml:space="preserve">DINACIR AGUIAR DA COSTA            </t>
  </si>
  <si>
    <t xml:space="preserve">DIOGENES DE ANDRADE LIMA NETO      </t>
  </si>
  <si>
    <t xml:space="preserve">DIOGO ARTHUR QUEIROZ CAMPOS        </t>
  </si>
  <si>
    <t xml:space="preserve">DIOGO MARINHO DO VALE              </t>
  </si>
  <si>
    <t xml:space="preserve">DIONEDIO CONRADO DA SILVA          </t>
  </si>
  <si>
    <t xml:space="preserve">DIRCE PINTO DA SILVA               </t>
  </si>
  <si>
    <t xml:space="preserve">DIRSELENE LIMA DA SILVA            </t>
  </si>
  <si>
    <t xml:space="preserve">DOMINIQUE VERAS BRAGA              </t>
  </si>
  <si>
    <t xml:space="preserve">DORIVAL DE CARVALHO MARINHO        </t>
  </si>
  <si>
    <t xml:space="preserve">DORVAN RODRIGUES BARROSO           </t>
  </si>
  <si>
    <t xml:space="preserve">ECLENE RODRIGUES DA SILVA          </t>
  </si>
  <si>
    <t xml:space="preserve">ED LINCOLN ANDURAND DE MACEDO      </t>
  </si>
  <si>
    <t xml:space="preserve">EDERSON SARMENTO DA CUNHA          </t>
  </si>
  <si>
    <t xml:space="preserve">EDERVAN OLIVEIRA DO CARMO          </t>
  </si>
  <si>
    <t xml:space="preserve">EDILEIA MIRANDA PINHEIRO           </t>
  </si>
  <si>
    <t xml:space="preserve">EDILEIDE XAVIER SANTOS SATURNINO   </t>
  </si>
  <si>
    <t xml:space="preserve">EDILENE VALERIANO DOS SANTOS       </t>
  </si>
  <si>
    <t xml:space="preserve">EDILSON DO NASCIMENTO BREVES       </t>
  </si>
  <si>
    <t xml:space="preserve">EDILSON MALVEIRA MACIEL            </t>
  </si>
  <si>
    <t xml:space="preserve">EDILSON MAXIMINO DANTAS NETO       </t>
  </si>
  <si>
    <t xml:space="preserve">EDILZA ALVES DA SILVA OLIVEIRA     </t>
  </si>
  <si>
    <t xml:space="preserve">EDIMAR FERREIRA DA SILVA           </t>
  </si>
  <si>
    <t xml:space="preserve">EDINA NILZA MARQUES T CARDOSO      </t>
  </si>
  <si>
    <t xml:space="preserve">EDINAMAR DA SILVA MEMORIA          </t>
  </si>
  <si>
    <t xml:space="preserve">EDINILSON DE ANDRADE TAVARES       </t>
  </si>
  <si>
    <t xml:space="preserve">EDINILSON FELIX DE SOUZA           </t>
  </si>
  <si>
    <t xml:space="preserve">EDINO QUINTINO DE ARAUJO           </t>
  </si>
  <si>
    <t xml:space="preserve">EDITH EVEN DA FE BATISTA COELHO    </t>
  </si>
  <si>
    <t xml:space="preserve">EDIVAN BATISTA DA SILVA            </t>
  </si>
  <si>
    <t xml:space="preserve">EDJANE DE LIMA FREITAS             </t>
  </si>
  <si>
    <t xml:space="preserve">EDMAR FERREIRA DOS SANTOS          </t>
  </si>
  <si>
    <t xml:space="preserve">EDMEA LEORNE FROTA                 </t>
  </si>
  <si>
    <t xml:space="preserve">EDMILSON DA SILVA BARBOSA          </t>
  </si>
  <si>
    <t xml:space="preserve">EDNELSON PINHERO GOES              </t>
  </si>
  <si>
    <t xml:space="preserve">EDSON DA COSTA BRITO JUNIOR        </t>
  </si>
  <si>
    <t xml:space="preserve">EDSON DA SILVA GOMES               </t>
  </si>
  <si>
    <t xml:space="preserve">EDUARDO DIAS DANTAS                </t>
  </si>
  <si>
    <t xml:space="preserve">EDUARDO FELIPE BATISTA DE PINHO    </t>
  </si>
  <si>
    <t xml:space="preserve">EDUARDO FILIPE FIGUEIREDO PINTO    </t>
  </si>
  <si>
    <t xml:space="preserve">EDUARDO HENRIQUE GRANJA COGO       </t>
  </si>
  <si>
    <t xml:space="preserve">EDUARDO JORGE DINIZ                </t>
  </si>
  <si>
    <t xml:space="preserve">EDUARDO NUNES BARRETO              </t>
  </si>
  <si>
    <t xml:space="preserve">EDVA PEREIRA DA SILVA              </t>
  </si>
  <si>
    <t xml:space="preserve">ELAINE RODRIGUES LEAL              </t>
  </si>
  <si>
    <t xml:space="preserve">ELAINE SANTOS DA SILVA             </t>
  </si>
  <si>
    <t xml:space="preserve">ELANE CRISTINA ANDRADE DE LIMA     </t>
  </si>
  <si>
    <t xml:space="preserve">ELANE DE SOUZA LIRA                </t>
  </si>
  <si>
    <t xml:space="preserve">ELANE DE VASCONCELOS LOPES         </t>
  </si>
  <si>
    <t xml:space="preserve">ELANE PANTOJA DE SOUZA             </t>
  </si>
  <si>
    <t xml:space="preserve">ELAYNY LIMA ASSAN                  </t>
  </si>
  <si>
    <t xml:space="preserve">ELBERTRILHES DA SILVA FRAZAO       </t>
  </si>
  <si>
    <t xml:space="preserve">ELCIMAR ALVES DA ROCHA             </t>
  </si>
  <si>
    <t xml:space="preserve">ELCIMAR MAQUINE DOS SANTOS         </t>
  </si>
  <si>
    <t xml:space="preserve">ELCINEIDE BARROSO DA SILVA PONTES  </t>
  </si>
  <si>
    <t xml:space="preserve">ELCY ANA ABREU GUIMARAES           </t>
  </si>
  <si>
    <t xml:space="preserve">ELEM DA COSTA SALGADO PONTES       </t>
  </si>
  <si>
    <t xml:space="preserve">ELEM SELMA MONTEIRO MARQUES        </t>
  </si>
  <si>
    <t xml:space="preserve">ELENILCE COSTA DOS SANTOS          </t>
  </si>
  <si>
    <t xml:space="preserve">ELERIO FERREIRA DE LIMA            </t>
  </si>
  <si>
    <t xml:space="preserve">ELIANA PEREIRA DE CARVALHO         </t>
  </si>
  <si>
    <t xml:space="preserve">ELIANE REBOUCA DA ROCHA            </t>
  </si>
  <si>
    <t xml:space="preserve">ELIAS ABRAHIM GOMES                </t>
  </si>
  <si>
    <t xml:space="preserve">ELIAS EMANUEL REBOUCAS DE LIMA     </t>
  </si>
  <si>
    <t xml:space="preserve">ELIAS RICARDO CASTRO SCHWENCK      </t>
  </si>
  <si>
    <t xml:space="preserve">ELIAUDO FERREIRA PINHEIRO          </t>
  </si>
  <si>
    <t xml:space="preserve">ELIENAI DA SILVA DE SOUZA          </t>
  </si>
  <si>
    <t xml:space="preserve">ELIMARA GOMES SERRAO               </t>
  </si>
  <si>
    <t xml:space="preserve">ELINE LOPES DE MOURA               </t>
  </si>
  <si>
    <t xml:space="preserve">ELINEUDES FRAZAO DE ASSIS          </t>
  </si>
  <si>
    <t xml:space="preserve">ELINO QUINTINO DE ARAUJO           </t>
  </si>
  <si>
    <t xml:space="preserve">ELISANGELA DANTAS C MARTELET       </t>
  </si>
  <si>
    <t xml:space="preserve">ELISANGELA FERREIRA DO AMARAL      </t>
  </si>
  <si>
    <t xml:space="preserve">ELISANGELA SOARES DE MORAIS RIBEIRO</t>
  </si>
  <si>
    <t xml:space="preserve">ELISEU TORRES ESTEVAM              </t>
  </si>
  <si>
    <t xml:space="preserve">ELISMARA LIMA DE SOUZA             </t>
  </si>
  <si>
    <t xml:space="preserve">ELISSON CARLOS DE SENA PINTO       </t>
  </si>
  <si>
    <t xml:space="preserve">ELITON SILVA PINTO                 </t>
  </si>
  <si>
    <t xml:space="preserve">ELIZABET COIMBRA KAUTSIDES DO VALLE</t>
  </si>
  <si>
    <t xml:space="preserve">ELIZABETH FERREIRA PENA            </t>
  </si>
  <si>
    <t xml:space="preserve">ELIZABETH MICHELY GOMES DE OLIVEIRA</t>
  </si>
  <si>
    <t xml:space="preserve">ELIZABETH TAVEIRA DO NASCIMENTO    </t>
  </si>
  <si>
    <t xml:space="preserve">ELIZANGELA BATALHA MACIEL          </t>
  </si>
  <si>
    <t xml:space="preserve">ELIZANGELA DOS SANTOS FRANCA       </t>
  </si>
  <si>
    <t xml:space="preserve">ELIZETH DA COSTA SANTOS            </t>
  </si>
  <si>
    <t xml:space="preserve">ELIZEU DA ENCARNACAO DE SOUZA      </t>
  </si>
  <si>
    <t xml:space="preserve">ELIZONETE OLIVEIRA FIGUEIREDO      </t>
  </si>
  <si>
    <t xml:space="preserve">ELSON MOREIRA DE MELO              </t>
  </si>
  <si>
    <t xml:space="preserve">ELSON RIBEIRO NUNES                </t>
  </si>
  <si>
    <t xml:space="preserve">ELTON DE JESUS CORREA DE SOUZA     </t>
  </si>
  <si>
    <t xml:space="preserve">ELY CRISTINA GOMES DA SILVA LABORDA</t>
  </si>
  <si>
    <t xml:space="preserve">ELZA HELENA DE ARAUJO COELHO       </t>
  </si>
  <si>
    <t xml:space="preserve">ELZUETE AMORIM SEABRA              </t>
  </si>
  <si>
    <t xml:space="preserve">EMANNOEL ZIDANE PICANCO GONCALVES  </t>
  </si>
  <si>
    <t xml:space="preserve">EMELLY RAFAELE BATISTA DE MACEDO   </t>
  </si>
  <si>
    <t xml:space="preserve">EMERSON ANDREY FELINTO DE SOUZA    </t>
  </si>
  <si>
    <t xml:space="preserve">EMERSON MARK DE LIMA FREITAS       </t>
  </si>
  <si>
    <t xml:space="preserve">EMERSON PIMENTEL LAMEGO            </t>
  </si>
  <si>
    <t xml:space="preserve">EMERSON RODRIGUES DOS SANTOS       </t>
  </si>
  <si>
    <t xml:space="preserve">EMERSON SILVA DE OLIVEIRA          </t>
  </si>
  <si>
    <t xml:space="preserve">EMILTON DE SOUZA COSTA             </t>
  </si>
  <si>
    <t xml:space="preserve">EMMANUEL ALMEIDA DAL FORNO         </t>
  </si>
  <si>
    <t xml:space="preserve">EMMANUELE DIRANE DE LEMOS          </t>
  </si>
  <si>
    <t xml:space="preserve">EMORY DAYANNE ARAUJO NAVEGANTE     </t>
  </si>
  <si>
    <t xml:space="preserve">ENA PATRICIA ALVES DE MELO         </t>
  </si>
  <si>
    <t xml:space="preserve">ENDESON PEREIRA DA SILVA           </t>
  </si>
  <si>
    <t xml:space="preserve">ENDRIL MATOS SERPA                 </t>
  </si>
  <si>
    <t xml:space="preserve">ENEIO FERREIRA DA CUNHA            </t>
  </si>
  <si>
    <t xml:space="preserve">ENIZIA PEREIRA DA COSTA            </t>
  </si>
  <si>
    <t xml:space="preserve">ENOCK MARTINS DA SILVA             </t>
  </si>
  <si>
    <t xml:space="preserve">ERENILDO ALAGOAS VIANA             </t>
  </si>
  <si>
    <t xml:space="preserve">ERICA PEREIRA COSTA                </t>
  </si>
  <si>
    <t xml:space="preserve">ERICA SOUZA DA SILVA               </t>
  </si>
  <si>
    <t xml:space="preserve">ERICA STEPHANIE ALI PEREIRA        </t>
  </si>
  <si>
    <t xml:space="preserve">ERICK DE SOUZA GOUVEIA             </t>
  </si>
  <si>
    <t xml:space="preserve">ERICK ROGERIO CHAVES LIMA FILHO    </t>
  </si>
  <si>
    <t xml:space="preserve">ERICKSTRONG VIEIRA DE SOUZA        </t>
  </si>
  <si>
    <t xml:space="preserve">ERIK PERES DE PAULO                </t>
  </si>
  <si>
    <t xml:space="preserve">ERIKA GUEDES LEITE                 </t>
  </si>
  <si>
    <t xml:space="preserve">ERIKA REGINA CARVALHO DE C S CRUZ  </t>
  </si>
  <si>
    <t xml:space="preserve">ERIKA SILVA DO VALE                </t>
  </si>
  <si>
    <t xml:space="preserve">ERIKA SOUZA OLIVEIRA PAULINO       </t>
  </si>
  <si>
    <t xml:space="preserve">ERILAINE DA SILVA FRAZAO CRAVEIRO  </t>
  </si>
  <si>
    <t xml:space="preserve">ERIVELTON DA SILVA PASSOS          </t>
  </si>
  <si>
    <t xml:space="preserve">ERLIS CORDEIRO DOS SANTOS          </t>
  </si>
  <si>
    <t xml:space="preserve">ERLISON BRUNO DOS SANTOS NASCIMENTO</t>
  </si>
  <si>
    <t xml:space="preserve">ERLLES COELHO ARAUJO               </t>
  </si>
  <si>
    <t xml:space="preserve">ERNANDES BRUNO DA SILVA PICANCO    </t>
  </si>
  <si>
    <t xml:space="preserve">ERNANE BRENO DA SILVA PICANCO      </t>
  </si>
  <si>
    <t xml:space="preserve">ERNANE JOSE FERREIRA ANSELMO       </t>
  </si>
  <si>
    <t xml:space="preserve">ERNESTO PEREIRA DE SOUZA JUNIOR    </t>
  </si>
  <si>
    <t xml:space="preserve">ERYCK MARTINS MOTA                 </t>
  </si>
  <si>
    <t xml:space="preserve">ESILVANE FERREIRA DOS SANTOS       </t>
  </si>
  <si>
    <t xml:space="preserve">ESTER BARBOSA REBOUCAS             </t>
  </si>
  <si>
    <t xml:space="preserve">ESTIVESON PANTOJA DA SILVA         </t>
  </si>
  <si>
    <t xml:space="preserve">EUDENIS DANTAS PEREIRA FILHO       </t>
  </si>
  <si>
    <t xml:space="preserve">EUDES ALVES DE SENA                </t>
  </si>
  <si>
    <t xml:space="preserve">EUZIETE DE SOUZA BAHIENSE          </t>
  </si>
  <si>
    <t xml:space="preserve">EVANDRO DA SILVA ESTEVES           </t>
  </si>
  <si>
    <t xml:space="preserve">EVANDRO LUIS LOUREIRO              </t>
  </si>
  <si>
    <t xml:space="preserve">EVANDRO MARINHO DE BRITO           </t>
  </si>
  <si>
    <t xml:space="preserve">EVANDRO NASCIMENTO GONCALVES       </t>
  </si>
  <si>
    <t xml:space="preserve">EVANILZA ALMEIDA NEVES             </t>
  </si>
  <si>
    <t xml:space="preserve">EVELYN VITORIA CECIM FRAZAO        </t>
  </si>
  <si>
    <t xml:space="preserve">EVENILSON MOREIRA PAIVA            </t>
  </si>
  <si>
    <t xml:space="preserve">EZEQUIEL BRUNO OLIVEIRA DA SILVA   </t>
  </si>
  <si>
    <t xml:space="preserve">EZILANE DE OLIVEIRA BARCELOS       </t>
  </si>
  <si>
    <t xml:space="preserve">FABIANA DA SILVA SAMPAIO           </t>
  </si>
  <si>
    <t xml:space="preserve">FABIANA FERREIRA DE SOUZA          </t>
  </si>
  <si>
    <t xml:space="preserve">FABIANE AQUINO CABRAL              </t>
  </si>
  <si>
    <t xml:space="preserve">FABIO AFONSO BANDEIRA              </t>
  </si>
  <si>
    <t xml:space="preserve">FABIO DE JESUS SOUZA BRITO         </t>
  </si>
  <si>
    <t xml:space="preserve">FABIO GUEDES DOS REIS              </t>
  </si>
  <si>
    <t xml:space="preserve">FABIO JUNIO ARTICLINO DOS SANTOS   </t>
  </si>
  <si>
    <t xml:space="preserve">FABIO MARGARIDO DE MORAES          </t>
  </si>
  <si>
    <t xml:space="preserve">FABIO MARTINS DE ALMEIDA           </t>
  </si>
  <si>
    <t xml:space="preserve">FABIO MONTEIRO DA SILVA            </t>
  </si>
  <si>
    <t xml:space="preserve">FABIO RICARDO DE SOUZA FRANKLIN    </t>
  </si>
  <si>
    <t xml:space="preserve">FABIO RODRIGO DE OLIVEIRA MENEZES  </t>
  </si>
  <si>
    <t xml:space="preserve">FABIOLA BORGES DE SOUZA            </t>
  </si>
  <si>
    <t xml:space="preserve">FABIOLA DE ALMEIDA CORDEIRO PINTO  </t>
  </si>
  <si>
    <t xml:space="preserve">FABIOLA ROBERTA DA CRUZ            </t>
  </si>
  <si>
    <t xml:space="preserve">FABRICIO ANDERSON RODRIGUES SILVA  </t>
  </si>
  <si>
    <t xml:space="preserve">FABRICIO ARAUJO DOS SANTOS         </t>
  </si>
  <si>
    <t xml:space="preserve">FABRICIO DE AZEVEDO DA SILVA       </t>
  </si>
  <si>
    <t xml:space="preserve">FATIMA DA CONCEICAO MAIA MONTEIRO  </t>
  </si>
  <si>
    <t xml:space="preserve">FELIPE DOS SANTOS MAGALHAES        </t>
  </si>
  <si>
    <t xml:space="preserve">FELIPE FERREIRA DA SILVA           </t>
  </si>
  <si>
    <t xml:space="preserve">FELIPE GEORGE DUARTE LOPES         </t>
  </si>
  <si>
    <t xml:space="preserve">FELIPE MARTINS DO VALE             </t>
  </si>
  <si>
    <t xml:space="preserve">FELIPE SOARES OLIVEIRA             </t>
  </si>
  <si>
    <t xml:space="preserve">FERNANDA AUZIER MACHADO            </t>
  </si>
  <si>
    <t xml:space="preserve">FERNANDA BRAGA DA SILVA OLIVEIRA   </t>
  </si>
  <si>
    <t xml:space="preserve">FERNANDA DA CRUZ COELHO            </t>
  </si>
  <si>
    <t xml:space="preserve">FERNANDA DA SILVA TRINDADE         </t>
  </si>
  <si>
    <t xml:space="preserve">FERNANDA MACIEL MARTINS            </t>
  </si>
  <si>
    <t xml:space="preserve">FERNANDA MARIA DA SILVA OLIVEIRA   </t>
  </si>
  <si>
    <t xml:space="preserve">FERNANDA MARLY MOTA FERREIRA       </t>
  </si>
  <si>
    <t xml:space="preserve">FERNANDA PINHEIRO DE MELO ARANTES  </t>
  </si>
  <si>
    <t xml:space="preserve">FERNANDA ROCHA LIMA FERNANDES      </t>
  </si>
  <si>
    <t xml:space="preserve">FERNANDA TEIXEIRA LEAL             </t>
  </si>
  <si>
    <t xml:space="preserve">FERNANDO HUBER PICANCO DE OLIVEIRA </t>
  </si>
  <si>
    <t xml:space="preserve">FERNANDO MELO DE MORAIS            </t>
  </si>
  <si>
    <t xml:space="preserve">FERNANDO PEREIRA CHAVES            </t>
  </si>
  <si>
    <t xml:space="preserve">FERNANDO SANTIAGO ALVES            </t>
  </si>
  <si>
    <t xml:space="preserve">FERNANDO SILVA MARTINS             </t>
  </si>
  <si>
    <t xml:space="preserve">FERNANDO VIANA FEITOSA             </t>
  </si>
  <si>
    <t xml:space="preserve">FLAMARION BATISTA FRANCA JUNIOR    </t>
  </si>
  <si>
    <t xml:space="preserve">FLAVIA DANTAS DOS SANTOS           </t>
  </si>
  <si>
    <t xml:space="preserve">FLAVIANA PEREIRA DA SILVA          </t>
  </si>
  <si>
    <t xml:space="preserve">FLAVIO COSTA DE LIMA               </t>
  </si>
  <si>
    <t xml:space="preserve">FLAVIO JOSE MONTEIRO DE MELLO      </t>
  </si>
  <si>
    <t xml:space="preserve">FLAVIO LEONARDO NEVES FERREIRA     </t>
  </si>
  <si>
    <t xml:space="preserve">FRANCICLEUTON FEITOSA CUNHA        </t>
  </si>
  <si>
    <t xml:space="preserve">FRANCIELE PEREIRA MARQUES          </t>
  </si>
  <si>
    <t xml:space="preserve">FRANCIELZA CAVALCANTE DE SOUZA     </t>
  </si>
  <si>
    <t xml:space="preserve">FRANCILENE MORAES TAVARES          </t>
  </si>
  <si>
    <t xml:space="preserve">FRANCIMAR ARTECLINO LIMA           </t>
  </si>
  <si>
    <t xml:space="preserve">FRANCINE VITORIA TOMAS BARBOSA     </t>
  </si>
  <si>
    <t xml:space="preserve">FRANCINETE MACENA COSTA            </t>
  </si>
  <si>
    <t xml:space="preserve">FRANCINILDO MONTEIRO DA SILVA      </t>
  </si>
  <si>
    <t xml:space="preserve">FRANCISCA DOROTEIA ARAUJO DA COSTA </t>
  </si>
  <si>
    <t xml:space="preserve">FRANCISCA FREITAS RAMOS            </t>
  </si>
  <si>
    <t xml:space="preserve">FRANCISCA MERISCE MAQUINE DE SOUZA </t>
  </si>
  <si>
    <t xml:space="preserve">FRANCISCA SILVA DE LIMA            </t>
  </si>
  <si>
    <t xml:space="preserve">FRANCISCA XAVIER DE SOUZA          </t>
  </si>
  <si>
    <t xml:space="preserve">FRANCISCO CARLOS TORRES BAIMA      </t>
  </si>
  <si>
    <t xml:space="preserve">FRANCISCO DAS CHAGAS C BEZERRA     </t>
  </si>
  <si>
    <t xml:space="preserve">FRANCISCO DE ASSIS HOLANDA         </t>
  </si>
  <si>
    <t xml:space="preserve">FRANCISCO DE ASSIS NONATO PEREIRA  </t>
  </si>
  <si>
    <t xml:space="preserve">FRANCISCO DE ASSIS RODRIGUES       </t>
  </si>
  <si>
    <t xml:space="preserve">FRANCISCO DE SOUZA AFFONSO         </t>
  </si>
  <si>
    <t xml:space="preserve">FRANCISCO JOSE DA COSTA AIRES FILHO</t>
  </si>
  <si>
    <t xml:space="preserve">FRANCISCO MARCOS ARAUJO DE ALMEIDA </t>
  </si>
  <si>
    <t xml:space="preserve">FRANCISCO MARTINS DO CARMO         </t>
  </si>
  <si>
    <t xml:space="preserve">FRANCISCO MOISES GOMES FARIAS      </t>
  </si>
  <si>
    <t xml:space="preserve">FRANCISCO PEDRO DE OLIVEIRA BRANCO </t>
  </si>
  <si>
    <t xml:space="preserve">FRANCISCO RIBEIRO DE PAULA JUNIOR  </t>
  </si>
  <si>
    <t xml:space="preserve">FRANCISCO ROBERTO CARVALHO C NETO  </t>
  </si>
  <si>
    <t xml:space="preserve">FRANCISCO SANTANA DE SOUZA         </t>
  </si>
  <si>
    <t xml:space="preserve">FRANCISCO SERGIO MELO BASTOS       </t>
  </si>
  <si>
    <t xml:space="preserve">FRANCISCO SILVA SENA               </t>
  </si>
  <si>
    <t xml:space="preserve">FRANCISCO SOUZA DA COSTA           </t>
  </si>
  <si>
    <t xml:space="preserve">FRANCISCO SOUZA PORFIRIO           </t>
  </si>
  <si>
    <t xml:space="preserve">FRANCISCO VIRGOLINO FILHO          </t>
  </si>
  <si>
    <t xml:space="preserve">FRANCISLANE DE SA BARBOSA DA SILVA </t>
  </si>
  <si>
    <t xml:space="preserve">FRANK MEDEIROS DE QUEIROZ          </t>
  </si>
  <si>
    <t xml:space="preserve">FRANKLIM SILVA DA COSTA            </t>
  </si>
  <si>
    <t xml:space="preserve">FRANKLIN BATALHA DA SILVA          </t>
  </si>
  <si>
    <t xml:space="preserve">FREDERICO MARTINS FURUKAWA         </t>
  </si>
  <si>
    <t xml:space="preserve">GABRIEL BEZERRA TEIXEIRA           </t>
  </si>
  <si>
    <t xml:space="preserve">GABRIEL DA SILVA BARRETO           </t>
  </si>
  <si>
    <t xml:space="preserve">GABRIEL DE SOUZA MENDES            </t>
  </si>
  <si>
    <t xml:space="preserve">GABRIEL ENOCK MARINHO SIQUEIRA     </t>
  </si>
  <si>
    <t xml:space="preserve">GABRIEL FERNANDO NORONHA DE CASTRO </t>
  </si>
  <si>
    <t xml:space="preserve">GABRIEL MARINHO MARTINS FILHO      </t>
  </si>
  <si>
    <t xml:space="preserve">GABRIEL MARTINS VALIM              </t>
  </si>
  <si>
    <t xml:space="preserve">GABRIEL MORAES SANTANA             </t>
  </si>
  <si>
    <t xml:space="preserve">GABRIELA OLIVEIRA DE CARVALHO      </t>
  </si>
  <si>
    <t xml:space="preserve">GABRIELA RODRIGUES DIAS            </t>
  </si>
  <si>
    <t xml:space="preserve">GABRIELLE DE SOUZA TEIXEIRA        </t>
  </si>
  <si>
    <t xml:space="preserve">GAMAL SWAMI DE ABREU               </t>
  </si>
  <si>
    <t xml:space="preserve">GARCILASIO DE SOUZA TAVARES        </t>
  </si>
  <si>
    <t xml:space="preserve">GEAN DA CRUZ XENOFONTE             </t>
  </si>
  <si>
    <t xml:space="preserve">GEANE MARTINS DE ALMEIDA           </t>
  </si>
  <si>
    <t xml:space="preserve">GENESE FAUSTINO MORAES             </t>
  </si>
  <si>
    <t xml:space="preserve">GEODA FEITOZA DE OLIVEIRA          </t>
  </si>
  <si>
    <t xml:space="preserve">GEORGE CRISTIANO RAMALHO CARVALHO  </t>
  </si>
  <si>
    <t xml:space="preserve">GEORGE MONTEIRO CARDOSO            </t>
  </si>
  <si>
    <t xml:space="preserve">GEORGIA BANDEIRA DE MELO LOPES     </t>
  </si>
  <si>
    <t xml:space="preserve">GEORGINO GOMES DA SILVA            </t>
  </si>
  <si>
    <t xml:space="preserve">GEOVANA DE SOUZA AGUIAR            </t>
  </si>
  <si>
    <t xml:space="preserve">GEOVANE DA COSTA ASSAM             </t>
  </si>
  <si>
    <t xml:space="preserve">GEOVANE LIMA SIMIAO                </t>
  </si>
  <si>
    <t xml:space="preserve">GERALDO TAVARES BARRETO FILHO      </t>
  </si>
  <si>
    <t xml:space="preserve">GERFERSON CAMPOS DOS SANTOS        </t>
  </si>
  <si>
    <t xml:space="preserve">GERLAN MARQUES DA SILVA            </t>
  </si>
  <si>
    <t xml:space="preserve">GERSON COSTA COSTA                 </t>
  </si>
  <si>
    <t xml:space="preserve">GETULIO RODRIGUES LOBO             </t>
  </si>
  <si>
    <t xml:space="preserve">GEZIANNE ALVES DA SILVA            </t>
  </si>
  <si>
    <t xml:space="preserve">GIDDSON FERREIRA TELES MONTEIRO    </t>
  </si>
  <si>
    <t xml:space="preserve">GIDEAO DA ENCARNACAO PEREIRA       </t>
  </si>
  <si>
    <t xml:space="preserve">GILCIMAR MOURA E MOURA             </t>
  </si>
  <si>
    <t xml:space="preserve">GILMARA BASTOS LIFSITCH            </t>
  </si>
  <si>
    <t xml:space="preserve">GILMARA SANGELA CAVALCANTE G SOUZA </t>
  </si>
  <si>
    <t xml:space="preserve">GILMARA SANTOS MARTINS MONTEIRO    </t>
  </si>
  <si>
    <t xml:space="preserve">GILSON APURINA PEIXOTO DA SILVA    </t>
  </si>
  <si>
    <t xml:space="preserve">GILSON DE ALMEIDA FERNANDES        </t>
  </si>
  <si>
    <t xml:space="preserve">GILVANA FIGUEIRA GUALBERTO         </t>
  </si>
  <si>
    <t xml:space="preserve">GIOVANNA DUARTE DA PAZ             </t>
  </si>
  <si>
    <t xml:space="preserve">GIOVANNA MENEZES DA P NASCIMENTO   </t>
  </si>
  <si>
    <t xml:space="preserve">GIRLANY TAVARES FEITOSA PEREIRA    </t>
  </si>
  <si>
    <t xml:space="preserve">GIRLENNY ANDRADE PEDREIRA RIBEIRO  </t>
  </si>
  <si>
    <t xml:space="preserve">GISELY TRINDADE DUARTE             </t>
  </si>
  <si>
    <t xml:space="preserve">GIZELE DE LIMA TAVARES SOUZA       </t>
  </si>
  <si>
    <t xml:space="preserve">GLEANE SOARES BARBOSA              </t>
  </si>
  <si>
    <t xml:space="preserve">GLICIANE SILVA ALMEIDA             </t>
  </si>
  <si>
    <t xml:space="preserve">GOILMES SILVA DA COSTA             </t>
  </si>
  <si>
    <t xml:space="preserve">GRACI HELENA ALENCAR BARBOSA       </t>
  </si>
  <si>
    <t xml:space="preserve">GRACIANE FELIPE DE MEDEIROS        </t>
  </si>
  <si>
    <t xml:space="preserve">GRAZIELLA MARIA COLARES PEIXOTO    </t>
  </si>
  <si>
    <t xml:space="preserve">GREGORY OIGRES ALVES MOTA          </t>
  </si>
  <si>
    <t xml:space="preserve">GREYCE KELLE GONCALVES DE SOUSA    </t>
  </si>
  <si>
    <t xml:space="preserve">GUILHERME DOS SANTOS DE SOUSA      </t>
  </si>
  <si>
    <t xml:space="preserve">GUSTAVO CAVALCANTE DA SILVA        </t>
  </si>
  <si>
    <t xml:space="preserve">GUTEMBERG BRITO DE QUEIROZ         </t>
  </si>
  <si>
    <t xml:space="preserve">GUTEMBERG PEREIRA DE SOUSA         </t>
  </si>
  <si>
    <t xml:space="preserve">HAROLDO MENEZES DOS SANTOS         </t>
  </si>
  <si>
    <t xml:space="preserve">HELEN PORTELA DE LIMA SILVA        </t>
  </si>
  <si>
    <t xml:space="preserve">HELENA CASTRO SERRAO               </t>
  </si>
  <si>
    <t xml:space="preserve">HELENA SAVINO DA SILVA             </t>
  </si>
  <si>
    <t xml:space="preserve">HELENIVETE AFFONSO GOMES           </t>
  </si>
  <si>
    <t xml:space="preserve">HELENRITA PORTELA DE LIMA          </t>
  </si>
  <si>
    <t xml:space="preserve">HELI DE SOUZA COLARES              </t>
  </si>
  <si>
    <t xml:space="preserve">HELISSANDRO DA MATTA QUEIROZ AQUINO</t>
  </si>
  <si>
    <t xml:space="preserve">HELIVAM BOTELHO CORREA             </t>
  </si>
  <si>
    <t xml:space="preserve">HELOISA MOREIRA GOMES              </t>
  </si>
  <si>
    <t xml:space="preserve">HENRIQUE DE OLIVEIRA GOMES NETO    </t>
  </si>
  <si>
    <t xml:space="preserve">HERBERT BOTELHO PINTO              </t>
  </si>
  <si>
    <t xml:space="preserve">HERMANO GALVAO ALVES JUNIOR        </t>
  </si>
  <si>
    <t xml:space="preserve">HERNAN IGOR NEVES DE FREITAS       </t>
  </si>
  <si>
    <t xml:space="preserve">HERRYSON FERREIRA CABRAL           </t>
  </si>
  <si>
    <t xml:space="preserve">HILDA SANTOS DE OLIVEIRA           </t>
  </si>
  <si>
    <t xml:space="preserve">HILLARY DA SILVA PRESTES           </t>
  </si>
  <si>
    <t xml:space="preserve">HINALDO DE CASTRO CONCEICAO        </t>
  </si>
  <si>
    <t xml:space="preserve">HITALO DOS SANTOS BORGES           </t>
  </si>
  <si>
    <t xml:space="preserve">HOZANA NOBRE ANDRADE               </t>
  </si>
  <si>
    <t xml:space="preserve">HUDSON QUEIROZ DE MEDEIROS         </t>
  </si>
  <si>
    <t xml:space="preserve">HUMBERTO CAMPOS DE ANDRADE         </t>
  </si>
  <si>
    <t xml:space="preserve">HYTALO DERYL AGUIAR SANTANA        </t>
  </si>
  <si>
    <t xml:space="preserve">IAGO OLIVEIRA PASCARELLI           </t>
  </si>
  <si>
    <t xml:space="preserve">IARA CAROLINE DE ALMEIDA CATUNDA   </t>
  </si>
  <si>
    <t xml:space="preserve">ICARO SAMPAIO MARTINS              </t>
  </si>
  <si>
    <t xml:space="preserve">IDORIEL CARVALHO DOS SANTOS        </t>
  </si>
  <si>
    <t xml:space="preserve">IEDA DO NASCIMENTO NINA            </t>
  </si>
  <si>
    <t xml:space="preserve">IGOR DE ARAUJO                     </t>
  </si>
  <si>
    <t xml:space="preserve">IGOR GABRIEL MENDES LOPES          </t>
  </si>
  <si>
    <t xml:space="preserve">IGOR NOVAES CABRAL DOS ANJOS       </t>
  </si>
  <si>
    <t xml:space="preserve">IGSON CHANTEL FREIRE               </t>
  </si>
  <si>
    <t xml:space="preserve">ILANA DE LIMA GONCALVES            </t>
  </si>
  <si>
    <t xml:space="preserve">INALDO SEIXAS CRUZ                 </t>
  </si>
  <si>
    <t xml:space="preserve">INGRED ANSELMO SALES               </t>
  </si>
  <si>
    <t xml:space="preserve">IOLANDA DO CARMO MALHEIROS LEME    </t>
  </si>
  <si>
    <t xml:space="preserve">IONARA KARLA SILVA FRAZAO          </t>
  </si>
  <si>
    <t xml:space="preserve">IRACY CORDEIRO SEIXAS              </t>
  </si>
  <si>
    <t xml:space="preserve">IRAM DUARTE                        </t>
  </si>
  <si>
    <t xml:space="preserve">IRANILDO CAVALCANTE DE LIMA        </t>
  </si>
  <si>
    <t xml:space="preserve">IRANILDO FELIZ DOS SANTOS          </t>
  </si>
  <si>
    <t xml:space="preserve">IRENE NOGUEIRA DE LIMA             </t>
  </si>
  <si>
    <t xml:space="preserve">ISABELA DE SOUZA MAFRA SILVA       </t>
  </si>
  <si>
    <t xml:space="preserve">ISABELLA VALOIS COELHO CHAVES      </t>
  </si>
  <si>
    <t xml:space="preserve">ISABELLE SIMAO LEAL                </t>
  </si>
  <si>
    <t xml:space="preserve">ISABELLE VICTORIA PORTO DE SOUZA   </t>
  </si>
  <si>
    <t xml:space="preserve">ISABELLY CRISTINA OLIVEIRA F VEIGA </t>
  </si>
  <si>
    <t xml:space="preserve">ISABELLY ISTEISSA ALVES BRANDAO    </t>
  </si>
  <si>
    <t xml:space="preserve">ISABELLY VICTORIA DE O ANDRADE     </t>
  </si>
  <si>
    <t xml:space="preserve">ISADORA ALENCAR FROES              </t>
  </si>
  <si>
    <t xml:space="preserve">ISADORA BENEVIDES DA COSTA         </t>
  </si>
  <si>
    <t xml:space="preserve">ISAQUE DOS SANTOS RAMOS            </t>
  </si>
  <si>
    <t xml:space="preserve">ISMAEL FERNANDES LIMA FILHO        </t>
  </si>
  <si>
    <t xml:space="preserve">ISMAEL GOMES REIS                  </t>
  </si>
  <si>
    <t xml:space="preserve">ISMAEL LIRA DA SILVA               </t>
  </si>
  <si>
    <t xml:space="preserve">IVAN JOSE DA COSTA SERRA           </t>
  </si>
  <si>
    <t xml:space="preserve">IVANA MARIA TAVARES LAGO           </t>
  </si>
  <si>
    <t xml:space="preserve">IVANCY RODRIGUES DOS SANTOS        </t>
  </si>
  <si>
    <t xml:space="preserve">IVANE CORREA BARBOSA               </t>
  </si>
  <si>
    <t xml:space="preserve">IVANI MARIA CERCENA                </t>
  </si>
  <si>
    <t xml:space="preserve">IVANILDES SIQUEIRA DA SILVA        </t>
  </si>
  <si>
    <t xml:space="preserve">IVANILSON FERREIRA DA COSTA        </t>
  </si>
  <si>
    <t xml:space="preserve">IVO RIBAMAR MOREIRA BARBOSA FILHO  </t>
  </si>
  <si>
    <t xml:space="preserve">IVONE ISMERINDA VELLOSO BARBOSA    </t>
  </si>
  <si>
    <t xml:space="preserve">IVONE RABELO RIVERA                </t>
  </si>
  <si>
    <t xml:space="preserve">IVONE TEIXEIRA DE ARAUJO           </t>
  </si>
  <si>
    <t xml:space="preserve">IZABEL CRISTINA PONTES SANTANA     </t>
  </si>
  <si>
    <t xml:space="preserve">IZABELLE SOBREIRA REBOUCAS         </t>
  </si>
  <si>
    <t xml:space="preserve">IZAIAS BALIEIRO MARTINS            </t>
  </si>
  <si>
    <t xml:space="preserve">IZANE JANEINA SILVA DE LIMA        </t>
  </si>
  <si>
    <t xml:space="preserve">IZANETE BRITO DE MORAIS            </t>
  </si>
  <si>
    <t xml:space="preserve">JACKELINE TANANTA DE SOUZA         </t>
  </si>
  <si>
    <t xml:space="preserve">JACKLINE DOS SANTOS ALVES          </t>
  </si>
  <si>
    <t xml:space="preserve">JACKSON FARIAS SENA                </t>
  </si>
  <si>
    <t xml:space="preserve">JACKYANNE BARROSO DA SA            </t>
  </si>
  <si>
    <t xml:space="preserve">JACQUELINE OLIVEIRA DE SENA        </t>
  </si>
  <si>
    <t xml:space="preserve">JACQUELINE SERRAO BARROSO          </t>
  </si>
  <si>
    <t xml:space="preserve">JAIME JEAN DOS SANTOS              </t>
  </si>
  <si>
    <t xml:space="preserve">JAIMISON DA SILVA DIAS             </t>
  </si>
  <si>
    <t xml:space="preserve">JAKELINE DE SOUZA COLARES          </t>
  </si>
  <si>
    <t xml:space="preserve">JAMERSON DE OLIVEIRA PESSOA        </t>
  </si>
  <si>
    <t xml:space="preserve">JAMES VIEIRA LIMA                  </t>
  </si>
  <si>
    <t xml:space="preserve">JAMILES REGINA GOMES DA CRUZ       </t>
  </si>
  <si>
    <t xml:space="preserve">JAMILLE KELLY CAVALCANTI LOPES     </t>
  </si>
  <si>
    <t xml:space="preserve">JANDERNILSON HONORIO DA SILVA      </t>
  </si>
  <si>
    <t xml:space="preserve">JANDERSON CARLOS GOMES DE OLIVEIRA </t>
  </si>
  <si>
    <t xml:space="preserve">JANDERSON DE ARAUJO PACHECO        </t>
  </si>
  <si>
    <t xml:space="preserve">JANDERSON NOGUEIRA DE SOUZA        </t>
  </si>
  <si>
    <t xml:space="preserve">JANDIR SOARES DA CUNHA             </t>
  </si>
  <si>
    <t xml:space="preserve">JANDSON BACELAR DOS SANTOS         </t>
  </si>
  <si>
    <t xml:space="preserve">JANE GRACIELE ALMEIDA SANTOS       </t>
  </si>
  <si>
    <t xml:space="preserve">JANE RODRIGUES COELHO AZEVEDO      </t>
  </si>
  <si>
    <t xml:space="preserve">JANE SANTOS GATO ARAUJO            </t>
  </si>
  <si>
    <t xml:space="preserve">JANIELLES LIMA BEZERRA             </t>
  </si>
  <si>
    <t xml:space="preserve">JANILZE PEREIRA                    </t>
  </si>
  <si>
    <t xml:space="preserve">JANIO CICERO SILVA NOGUEIRA        </t>
  </si>
  <si>
    <t xml:space="preserve">JANUARIO FRANCISCO ROCHA           </t>
  </si>
  <si>
    <t xml:space="preserve">JAQUELINE ALMEIDA DA SILVA         </t>
  </si>
  <si>
    <t xml:space="preserve">JAVIER ROCA DUARTE JUNIOR          </t>
  </si>
  <si>
    <t xml:space="preserve">JEAN CARLOS DOS SANTOS NASCIMENTO  </t>
  </si>
  <si>
    <t xml:space="preserve">JEAN CLAUDIO DIAS DE VALOIS        </t>
  </si>
  <si>
    <t xml:space="preserve">JEAN DA SILVA MONTEFUSCO           </t>
  </si>
  <si>
    <t xml:space="preserve">JEAN MICHELL FONSECA PEREIRA       </t>
  </si>
  <si>
    <t xml:space="preserve">JEANE SANTOS DO NASCIMENTO CAJUEIRO</t>
  </si>
  <si>
    <t xml:space="preserve">JECIANE NOE DOS SANTOS             </t>
  </si>
  <si>
    <t xml:space="preserve">JEFFERSON MONTEIRO DA CUNHA        </t>
  </si>
  <si>
    <t xml:space="preserve">JEFFERSON RIBEIRO MORAES           </t>
  </si>
  <si>
    <t xml:space="preserve">JEISON CUNHA CARIAS                </t>
  </si>
  <si>
    <t xml:space="preserve">JENNIFER LAYANDRA MOURA DE LIMA    </t>
  </si>
  <si>
    <t xml:space="preserve">JENNIFER SOUZA REIS                </t>
  </si>
  <si>
    <t xml:space="preserve">JENNIFER STEPHANIE PALADINO SILVA  </t>
  </si>
  <si>
    <t xml:space="preserve">JENNIFER TEIXEIRA DE OLIVEIRA      </t>
  </si>
  <si>
    <t xml:space="preserve">JEOVANI LEITE LACERDA              </t>
  </si>
  <si>
    <t xml:space="preserve">JERBSON BRENO DOS SANTOS SOUSA     </t>
  </si>
  <si>
    <t xml:space="preserve">JERCIANE VIEIRA DE SOUSA           </t>
  </si>
  <si>
    <t xml:space="preserve">JERONIMO DA SILVA GUARLOTT         </t>
  </si>
  <si>
    <t xml:space="preserve">JERRY CARLOS AMARAL DA COSTA LIMA  </t>
  </si>
  <si>
    <t xml:space="preserve">JESSE CARVALHO CRUZ                </t>
  </si>
  <si>
    <t xml:space="preserve">JESSICA ARAUJO E SILVA             </t>
  </si>
  <si>
    <t xml:space="preserve">JESSICA AVELINO LIMA               </t>
  </si>
  <si>
    <t xml:space="preserve">JESSICA LUIZA LIMA SANTOS BENIGNO  </t>
  </si>
  <si>
    <t xml:space="preserve">JESSICA MOTA DA SILVA              </t>
  </si>
  <si>
    <t xml:space="preserve">JESSICA OLIVEIRA DA COSTA          </t>
  </si>
  <si>
    <t xml:space="preserve">JESSICA QUINTO DO NASCIMENTO       </t>
  </si>
  <si>
    <t xml:space="preserve">JESSICA SABA DE ANDRADE            </t>
  </si>
  <si>
    <t xml:space="preserve">JHEINA EVELIN SANTOS DOS SANTOS    </t>
  </si>
  <si>
    <t xml:space="preserve">JHENNIFER SOPHIA DO N LIBORIO      </t>
  </si>
  <si>
    <t xml:space="preserve">JHON HEIN BILAC DA SILVA           </t>
  </si>
  <si>
    <t xml:space="preserve">JHONATAN SILVA DA FONSECA          </t>
  </si>
  <si>
    <t xml:space="preserve">JIMMY GEBER LOPES                  </t>
  </si>
  <si>
    <t xml:space="preserve">JOACY DA SILVA LIMA                </t>
  </si>
  <si>
    <t xml:space="preserve">JOANE ARAUJO MOURA                 </t>
  </si>
  <si>
    <t xml:space="preserve">JOAO BATISTA TEOFILO DE MORAES     </t>
  </si>
  <si>
    <t xml:space="preserve">JOAO BOSCO DE SOUSA PEREIRA        </t>
  </si>
  <si>
    <t xml:space="preserve">JOAO CARLOS MENDES DOS SANTOS      </t>
  </si>
  <si>
    <t xml:space="preserve">JOAO CARLOS NORONHA SOUZA          </t>
  </si>
  <si>
    <t xml:space="preserve">JOAO DAVI REIS QUEIROZ             </t>
  </si>
  <si>
    <t xml:space="preserve">JOAO DE CARVALHO TAVARES           </t>
  </si>
  <si>
    <t xml:space="preserve">JOAO DE SOUZA MIRANDA JUNIOR       </t>
  </si>
  <si>
    <t xml:space="preserve">JOAO FREIRES DO NASCIMENTO         </t>
  </si>
  <si>
    <t xml:space="preserve">JOAO GABRIEL DE SOUZA NASCIMENTO   </t>
  </si>
  <si>
    <t xml:space="preserve">JOAO LUIS SOUZA NEVES              </t>
  </si>
  <si>
    <t xml:space="preserve">JOAO LUIZ GONCALVES DE MELO        </t>
  </si>
  <si>
    <t xml:space="preserve">JOAO LUIZ MENDES DOS SANTOS        </t>
  </si>
  <si>
    <t xml:space="preserve">JOAO MARCOS LIMA FREIRE            </t>
  </si>
  <si>
    <t xml:space="preserve">JOAO PAULO DE SOUSA CAMPOS         </t>
  </si>
  <si>
    <t xml:space="preserve">JOAO PAULO DOS SANTOS VALENTE      </t>
  </si>
  <si>
    <t xml:space="preserve">JOAO PEDRO DE LIRA RIBEIRO         </t>
  </si>
  <si>
    <t xml:space="preserve">JOAQUIM CARVALHO DA SILVA JUNIOR   </t>
  </si>
  <si>
    <t xml:space="preserve">JOEL NONATO OLIVEIRA DA SILVA      </t>
  </si>
  <si>
    <t xml:space="preserve">JOEL SILVA MARQUES                 </t>
  </si>
  <si>
    <t xml:space="preserve">JOELMA LEOCADIO SIMAS              </t>
  </si>
  <si>
    <t xml:space="preserve">JOHN CHARLLE DA SILVA PINHO        </t>
  </si>
  <si>
    <t xml:space="preserve">JOHN EWERTON DOS SANTOS BITENCOURT </t>
  </si>
  <si>
    <t xml:space="preserve">JOICE FONSECA MOURA                </t>
  </si>
  <si>
    <t xml:space="preserve">JOICE LEAO REZENDE                 </t>
  </si>
  <si>
    <t xml:space="preserve">JOICE OLIVEIRA CRISPIM             </t>
  </si>
  <si>
    <t xml:space="preserve">JONAS ARAUJO MACIEL                </t>
  </si>
  <si>
    <t xml:space="preserve">JONAS PINTO CAVALCANTE JUNIOR      </t>
  </si>
  <si>
    <t xml:space="preserve">JONATHAS GOMES DE AGUIAR           </t>
  </si>
  <si>
    <t xml:space="preserve">JONATHAS LAVOR DE LIMA             </t>
  </si>
  <si>
    <t xml:space="preserve">JONES GABRIEL BEZERRA SANTOS       </t>
  </si>
  <si>
    <t xml:space="preserve">JONES RAMOS DOS SANTOS             </t>
  </si>
  <si>
    <t xml:space="preserve">JONHNIE PINHO MATOS                </t>
  </si>
  <si>
    <t xml:space="preserve">JORDANIA DAMASCENO GALDINO         </t>
  </si>
  <si>
    <t xml:space="preserve">JORGE LIRA ALVES                   </t>
  </si>
  <si>
    <t xml:space="preserve">JORGE LUIZ COSTA VIEIRA            </t>
  </si>
  <si>
    <t xml:space="preserve">JORGE MARINHO SANTANA              </t>
  </si>
  <si>
    <t xml:space="preserve">JORGE NASCIMENTO NINA              </t>
  </si>
  <si>
    <t xml:space="preserve">JORGE NICOLLAS ROCHA DE OLIVEIRA   </t>
  </si>
  <si>
    <t xml:space="preserve">JORGE VIEIRA DOS SANTOS            </t>
  </si>
  <si>
    <t xml:space="preserve">JORGE VITOR RODRIGUES FERREIRA     </t>
  </si>
  <si>
    <t xml:space="preserve">JOSAFA MONTEIRO BARBOSA            </t>
  </si>
  <si>
    <t xml:space="preserve">JOSE ADILSON NUNES BEZERRA         </t>
  </si>
  <si>
    <t xml:space="preserve">JOSE ANTONIO MONTEIRO DA SILVA     </t>
  </si>
  <si>
    <t xml:space="preserve">JOSE ANTONIO SOARES DA SILVA       </t>
  </si>
  <si>
    <t xml:space="preserve">JOSE APARECIDO DE SOUZA LIMA       </t>
  </si>
  <si>
    <t xml:space="preserve">JOSE AUGUSTO MACHADO DE OLIVEIRA   </t>
  </si>
  <si>
    <t xml:space="preserve">JOSE CARLOS AUGUSTO DE SOUSA       </t>
  </si>
  <si>
    <t xml:space="preserve">JOSE CARLOS DE SENA DANTAS JUNIOR  </t>
  </si>
  <si>
    <t xml:space="preserve">JOSE CLAYTON CAMPOS GOMES          </t>
  </si>
  <si>
    <t xml:space="preserve">JOSE CLEDIOMAR DO AMARAL           </t>
  </si>
  <si>
    <t xml:space="preserve">JOSE COSTA GUIMARAES               </t>
  </si>
  <si>
    <t xml:space="preserve">JOSE DA SILVA OLIVEIRA NETO        </t>
  </si>
  <si>
    <t xml:space="preserve">JOSE DE ARTAGNAN AGUIAR PORTELA    </t>
  </si>
  <si>
    <t xml:space="preserve">JOSE DE FREITAS MUNIZ NETO         </t>
  </si>
  <si>
    <t xml:space="preserve">JOSE EDSON PEREIRA DE SOUSA        </t>
  </si>
  <si>
    <t xml:space="preserve">JOSE EVANDRO MARINHO               </t>
  </si>
  <si>
    <t xml:space="preserve">JOSE FELIPE DA COSTA FILHO         </t>
  </si>
  <si>
    <t xml:space="preserve">JOSE FELIPE DE SOUZA               </t>
  </si>
  <si>
    <t xml:space="preserve">JOSE FRANK CAVALCANTE FERREIRA     </t>
  </si>
  <si>
    <t xml:space="preserve">JOSE GUILHERME LEAL COUPE          </t>
  </si>
  <si>
    <t xml:space="preserve">JOSE HENRIQUE SOUZA DE ARAUJO      </t>
  </si>
  <si>
    <t xml:space="preserve">JOSE JUNIO COSTA DA SILVA          </t>
  </si>
  <si>
    <t xml:space="preserve">JOSE LAUDI SANTANA PACHECO         </t>
  </si>
  <si>
    <t xml:space="preserve">JOSE LUIS MARTINS SIMOES           </t>
  </si>
  <si>
    <t xml:space="preserve">JOSE LUIZ LOPES MEDEIROS           </t>
  </si>
  <si>
    <t xml:space="preserve">JOSE MAURICIO DA COSTA NETO        </t>
  </si>
  <si>
    <t xml:space="preserve">JOSE RAIMUNDO SANTAREM ROCHA       </t>
  </si>
  <si>
    <t xml:space="preserve">JOSE RENATO MAFRA DA SILVEIRA      </t>
  </si>
  <si>
    <t xml:space="preserve">JOSE RICARDO COSTA DE SOUZA        </t>
  </si>
  <si>
    <t xml:space="preserve">JOSE RICARDO MATOS MIRANDA JUNIOR  </t>
  </si>
  <si>
    <t xml:space="preserve">JOSE ROBERTO SILVA DE BRITO        </t>
  </si>
  <si>
    <t xml:space="preserve">JOSE SOARES DE SOUZA               </t>
  </si>
  <si>
    <t xml:space="preserve">JOSEANGELA VIEIRA DE SOUZA         </t>
  </si>
  <si>
    <t xml:space="preserve">JOSEFAM DIEGO GAMA CEZAROTTO       </t>
  </si>
  <si>
    <t xml:space="preserve">JOSEMBERG MOTA DE FREITAS          </t>
  </si>
  <si>
    <t xml:space="preserve">JOSIANE RODRIGUES GOMES            </t>
  </si>
  <si>
    <t xml:space="preserve">JOSIAS DA COSTA PAIVA              </t>
  </si>
  <si>
    <t xml:space="preserve">JOSIAS DE SOUZA                    </t>
  </si>
  <si>
    <t xml:space="preserve">JOSIEIDE BRAGA DE CASTRO           </t>
  </si>
  <si>
    <t xml:space="preserve">JOSILENE PINHEIRO DE SOUZA         </t>
  </si>
  <si>
    <t xml:space="preserve">JOSIMAR DA SILVA AFONSO            </t>
  </si>
  <si>
    <t xml:space="preserve">JOSINALDO MORAIS GAMA              </t>
  </si>
  <si>
    <t xml:space="preserve">JOYCE ALENCAR ROCHA                </t>
  </si>
  <si>
    <t xml:space="preserve">JOYCE CRISTINA TEIXEIRA PETILLO    </t>
  </si>
  <si>
    <t xml:space="preserve">JOYCE MOREIRA DOS SANTOS           </t>
  </si>
  <si>
    <t xml:space="preserve">JOYCIANNE BULCAO DA SILVA          </t>
  </si>
  <si>
    <t xml:space="preserve">JUAN CARLOS DA SILVA MUNIZ         </t>
  </si>
  <si>
    <t xml:space="preserve">JUCARA CAMPELO POLARI              </t>
  </si>
  <si>
    <t xml:space="preserve">JUCELANE SOUZA DE OLIVEIRA         </t>
  </si>
  <si>
    <t xml:space="preserve">JUCICLAUDIO DE ALMEIDA SOUSA       </t>
  </si>
  <si>
    <t xml:space="preserve">JUCINEIS DA SILVA SIMOES           </t>
  </si>
  <si>
    <t xml:space="preserve">JULIA NICOLLY IZEL DA SILVA        </t>
  </si>
  <si>
    <t xml:space="preserve">JULIA SIQUEIRA LUDUGERO            </t>
  </si>
  <si>
    <t xml:space="preserve">JULIA TIEME SASSAKI                </t>
  </si>
  <si>
    <t xml:space="preserve">JULIANA DA SILVA LIMA              </t>
  </si>
  <si>
    <t xml:space="preserve">JULIANA DE OLIVEIRA O GADELHA      </t>
  </si>
  <si>
    <t xml:space="preserve">JULIANA DE SOUZA BARROS            </t>
  </si>
  <si>
    <t xml:space="preserve">JULIANA FARIAS RODRIGUES           </t>
  </si>
  <si>
    <t xml:space="preserve">JULIANA FLORES BEZERRA             </t>
  </si>
  <si>
    <t xml:space="preserve">JULIANA GONCALVES DE SOUZA ALEIXO  </t>
  </si>
  <si>
    <t xml:space="preserve">JULIANA JARINA LOURENCO DA SILVA   </t>
  </si>
  <si>
    <t xml:space="preserve">JULIANA NERY HURBANO               </t>
  </si>
  <si>
    <t xml:space="preserve">JULIANA RODRIGUES LIMA             </t>
  </si>
  <si>
    <t xml:space="preserve">JULIANA TAVARES FABRICIO           </t>
  </si>
  <si>
    <t xml:space="preserve">JULIEL FRANCISCO DE SOUZA BRITO    </t>
  </si>
  <si>
    <t xml:space="preserve">JULIETE DUARTE MARINHO             </t>
  </si>
  <si>
    <t xml:space="preserve">JULIFRAN SOARES BESSA              </t>
  </si>
  <si>
    <t xml:space="preserve">JULIO CESAR ARRAES DE ANDRADE      </t>
  </si>
  <si>
    <t xml:space="preserve">JULIO CESAR DE SOUZA M JUNIOR      </t>
  </si>
  <si>
    <t xml:space="preserve">JULIO CEZAR PASSOS DE OLIVEIRA     </t>
  </si>
  <si>
    <t xml:space="preserve">JULLY RAFAELE BENARROZ DA CUNHA    </t>
  </si>
  <si>
    <t xml:space="preserve">JUVENCIO NUNES FILHO               </t>
  </si>
  <si>
    <t xml:space="preserve">KACIRLEIA AUANARES ZAGURY          </t>
  </si>
  <si>
    <t xml:space="preserve">KAILLANY FERREIRA FLEURY           </t>
  </si>
  <si>
    <t xml:space="preserve">KAIO DA COSTA VIANA                </t>
  </si>
  <si>
    <t xml:space="preserve">KAIO JORGE PARAIBA BARBOSA         </t>
  </si>
  <si>
    <t xml:space="preserve">KAIO MIGUEL BEZERRA CARVALHO       </t>
  </si>
  <si>
    <t xml:space="preserve">KALINE LIBORIO DOS SANTOS          </t>
  </si>
  <si>
    <t xml:space="preserve">KALRY KOGA PRESTES LOPES           </t>
  </si>
  <si>
    <t xml:space="preserve">KAMILA GOMES DA COSTA              </t>
  </si>
  <si>
    <t xml:space="preserve">KAMILLE DA SILVA DE LIMA           </t>
  </si>
  <si>
    <t xml:space="preserve">KAMILY DE ANDRADE SIQUEIRA         </t>
  </si>
  <si>
    <t xml:space="preserve">KAREN ANNY FARIAS BATISTA          </t>
  </si>
  <si>
    <t xml:space="preserve">KAREN MESTRINHO MACHADO            </t>
  </si>
  <si>
    <t xml:space="preserve">KAREN RAFAELLA BRASIL DOS SANTOS   </t>
  </si>
  <si>
    <t xml:space="preserve">KARINA CANDIDO FERREIRA            </t>
  </si>
  <si>
    <t xml:space="preserve">KARINA DA COSTA RAPOSO             </t>
  </si>
  <si>
    <t xml:space="preserve">KARINA DOS SANTOS DIAS             </t>
  </si>
  <si>
    <t xml:space="preserve">KARINY BIANCA RODRIGUES DA SILVA   </t>
  </si>
  <si>
    <t xml:space="preserve">KARISSA ARAUJO DOS SANTOS FERNANDES</t>
  </si>
  <si>
    <t xml:space="preserve">KARLA MAR CAVALCANTE               </t>
  </si>
  <si>
    <t xml:space="preserve">KARLA MARIA DO SOCORRO V ASSUNCAO  </t>
  </si>
  <si>
    <t xml:space="preserve">KAROLINE BARROS DAS NEVES          </t>
  </si>
  <si>
    <t xml:space="preserve">KAROLINE COSTA SILVA               </t>
  </si>
  <si>
    <t xml:space="preserve">KATHERINE VITORIA ROCHA DA SILVA   </t>
  </si>
  <si>
    <t xml:space="preserve">KATHLEEN DA ROCHA SIQUEIRA         </t>
  </si>
  <si>
    <t xml:space="preserve">KATIA JANINY BASTOS MELO           </t>
  </si>
  <si>
    <t xml:space="preserve">KATIA SILENE DA SILVA MACHADO      </t>
  </si>
  <si>
    <t xml:space="preserve">KATIANNE SOARES ALVES PACHECO      </t>
  </si>
  <si>
    <t xml:space="preserve">KATIUCIA RAQUEL DE SOUZA BARBOSA   </t>
  </si>
  <si>
    <t xml:space="preserve">KATIUSCIA RIBEIRO DE SOUSA         </t>
  </si>
  <si>
    <t xml:space="preserve">KAUAN MARTINS VILACA               </t>
  </si>
  <si>
    <t xml:space="preserve">KEANDRO DE AZEVEDO ABREU           </t>
  </si>
  <si>
    <t xml:space="preserve">KEDSON ERIK LIMA DA SILVA          </t>
  </si>
  <si>
    <t xml:space="preserve">KEILA DE CASTRO FERREIRA OLIVEIRA  </t>
  </si>
  <si>
    <t xml:space="preserve">KEILA FONSECA PEREIRA              </t>
  </si>
  <si>
    <t xml:space="preserve">KEILA SOUZA DA SILVA               </t>
  </si>
  <si>
    <t xml:space="preserve">KEILIANE DOS SANTOS PINHEIRO       </t>
  </si>
  <si>
    <t xml:space="preserve">KELIN ARAUJO LEITE                 </t>
  </si>
  <si>
    <t xml:space="preserve">KELSON KLEUTON CORREA DA SILVA     </t>
  </si>
  <si>
    <t xml:space="preserve">KELVIN DUARTE DE ARAUJO            </t>
  </si>
  <si>
    <t xml:space="preserve">KELVIN HENDERSON FERREIRA DINELLI  </t>
  </si>
  <si>
    <t xml:space="preserve">KELY FABILA DOS SANTOS GOMES       </t>
  </si>
  <si>
    <t xml:space="preserve">KENNEDY PABLO MATOS DE SOUZA       </t>
  </si>
  <si>
    <t xml:space="preserve">KENO GLEISON MORAES DA COSTA       </t>
  </si>
  <si>
    <t xml:space="preserve">KERLYN COSTA NAGY                  </t>
  </si>
  <si>
    <t xml:space="preserve">KERMILSON LIMA SARGES              </t>
  </si>
  <si>
    <t xml:space="preserve">KETHELEN KEROLAYNE MOTA SOARES     </t>
  </si>
  <si>
    <t xml:space="preserve">KETLEN BEZERRA FIGUEIRA            </t>
  </si>
  <si>
    <t xml:space="preserve">KETLEN PROTASIO MONTEIRO           </t>
  </si>
  <si>
    <t xml:space="preserve">KETLEN SWAINY LIMA DOS SANTOS      </t>
  </si>
  <si>
    <t xml:space="preserve">KEVEN WILLIAM DOS SANTOS FIGUEIREDO</t>
  </si>
  <si>
    <t xml:space="preserve">KEYLA REGIS PIRES DE SOUZA         </t>
  </si>
  <si>
    <t xml:space="preserve">KEYTE ADRIANE PINHEIRO MEIRELES    </t>
  </si>
  <si>
    <t xml:space="preserve">KIDSON MAIA DE SOUZA JUNIOR        </t>
  </si>
  <si>
    <t xml:space="preserve">KLINTON GEAN MOSCA                 </t>
  </si>
  <si>
    <t xml:space="preserve">KLISIA GISELLY DA SILVA DE LIMA    </t>
  </si>
  <si>
    <t xml:space="preserve">KLISSIA LAYANNE MARREIRA L BARROS  </t>
  </si>
  <si>
    <t xml:space="preserve">KYNARA KEFANNY GOMES DE FRANCA     </t>
  </si>
  <si>
    <t xml:space="preserve">LANDERSON DA SILVA DE AZEVEDO      </t>
  </si>
  <si>
    <t xml:space="preserve">LARA CIBELE DE SOUZA GONCALVES     </t>
  </si>
  <si>
    <t xml:space="preserve">LARISSA CAMPOS GOMES DE MATOS      </t>
  </si>
  <si>
    <t xml:space="preserve">LARISSA DE SOUZA FERNANDES         </t>
  </si>
  <si>
    <t xml:space="preserve">LARISSA MANUELA CORDEIRO NEPONUCENO</t>
  </si>
  <si>
    <t xml:space="preserve">LARISSA MARQUES FONSECA            </t>
  </si>
  <si>
    <t xml:space="preserve">LARISSA MONTEIRO FREITAS           </t>
  </si>
  <si>
    <t xml:space="preserve">LARISSA NASCIMENTO PINTO           </t>
  </si>
  <si>
    <t xml:space="preserve">LARYSSA KELLY OLIVEIRA DOS SANTOS  </t>
  </si>
  <si>
    <t xml:space="preserve">LAURO AUGUSTO DE LIMA CAVALCANTI   </t>
  </si>
  <si>
    <t xml:space="preserve">LAYANNY DOS SANTOS FALCAO BARROS   </t>
  </si>
  <si>
    <t xml:space="preserve">LAZARO COSTA DE MORAES             </t>
  </si>
  <si>
    <t xml:space="preserve">LEAN VINICIUS DE SOUZA PAULO       </t>
  </si>
  <si>
    <t xml:space="preserve">LEANDRA DA SILVA RIBEIRO           </t>
  </si>
  <si>
    <t xml:space="preserve">LEANDRO DA SILVA RODRIGUES         </t>
  </si>
  <si>
    <t xml:space="preserve">LEANDRO FERNANDES DE SOUZA         </t>
  </si>
  <si>
    <t xml:space="preserve">LEANDRO JORGE MAIA EVANGELISTA     </t>
  </si>
  <si>
    <t xml:space="preserve">LEANDRO JOSE PERES DE ARAUJO       </t>
  </si>
  <si>
    <t xml:space="preserve">LEANDRO LUCAS ALVES                </t>
  </si>
  <si>
    <t xml:space="preserve">LEANDRO VILACA UCHOA               </t>
  </si>
  <si>
    <t xml:space="preserve">LEDIA MATOS LIRA DUARTE            </t>
  </si>
  <si>
    <t xml:space="preserve">LEIDINALDO ALVES VIEIRA            </t>
  </si>
  <si>
    <t xml:space="preserve">LEIDYANE MENEZES FREIRE            </t>
  </si>
  <si>
    <t xml:space="preserve">LEILIENE FARIAS DA SILVA           </t>
  </si>
  <si>
    <t xml:space="preserve">LEIRIMAR ALVES VIEIRA              </t>
  </si>
  <si>
    <t xml:space="preserve">LENYLVIA SOUSA ALVES CASTILLO      </t>
  </si>
  <si>
    <t xml:space="preserve">LEONARDO COELHO BATISTA            </t>
  </si>
  <si>
    <t xml:space="preserve">LEONARDO DE SOUZA ROSAS            </t>
  </si>
  <si>
    <t xml:space="preserve">LEONARDO DOS SANTOS PEREIRA        </t>
  </si>
  <si>
    <t xml:space="preserve">LEONARDO LOPES DOS SANTOS          </t>
  </si>
  <si>
    <t xml:space="preserve">LEONARDO MONTEIRO DOS REIS         </t>
  </si>
  <si>
    <t xml:space="preserve">LEONARDO RIBEIRO DOS SANTOS        </t>
  </si>
  <si>
    <t xml:space="preserve">LEONARDO SIMAO LEAL                </t>
  </si>
  <si>
    <t xml:space="preserve">LEONARDO ZAFINO ASSAYAG            </t>
  </si>
  <si>
    <t xml:space="preserve">LETICIA BRAGA AZEVEDO DA SILVA     </t>
  </si>
  <si>
    <t xml:space="preserve">LETICIA LIMA LO PRESTI             </t>
  </si>
  <si>
    <t xml:space="preserve">LETICIA SANTOS DO NASCIMENTO       </t>
  </si>
  <si>
    <t xml:space="preserve">LETICIA VIEIRA MAGALHAES           </t>
  </si>
  <si>
    <t xml:space="preserve">LIDIA MARTINS PAIVA RODRIGUES      </t>
  </si>
  <si>
    <t xml:space="preserve">LIDIA PEREIRA BARRONCAS            </t>
  </si>
  <si>
    <t xml:space="preserve">LIDIANE ALVES DA SILVA             </t>
  </si>
  <si>
    <t xml:space="preserve">LIDIANE DA SILVA ABREU             </t>
  </si>
  <si>
    <t xml:space="preserve">LIDIANE DA SILVA E SILVA           </t>
  </si>
  <si>
    <t xml:space="preserve">LIDIANE DA SILVA FRAZAO            </t>
  </si>
  <si>
    <t xml:space="preserve">LILIANE CRUZ DOS SANTOS            </t>
  </si>
  <si>
    <t xml:space="preserve">LILIANE ZAN DOS SANTOS             </t>
  </si>
  <si>
    <t xml:space="preserve">LINDALVA JOSE GOMES DA SILVA       </t>
  </si>
  <si>
    <t xml:space="preserve">LINDOLFO SALES DA SILVEIRA NETO    </t>
  </si>
  <si>
    <t xml:space="preserve">LINSMAYER MAIA DE MENEZES          </t>
  </si>
  <si>
    <t xml:space="preserve">LIVIA MARIA DE SOUZA ESQUERDO      </t>
  </si>
  <si>
    <t xml:space="preserve">LIVIA PORTELLA GONCALVES           </t>
  </si>
  <si>
    <t xml:space="preserve">LIVIAN REBECA SOUSA FIUZA          </t>
  </si>
  <si>
    <t xml:space="preserve">LIVIO SOARES DA COSTA              </t>
  </si>
  <si>
    <t xml:space="preserve">LIZ ONARA DE VASCONCELOS S MATOS   </t>
  </si>
  <si>
    <t xml:space="preserve">LIZANDRO DA SILVA MARINHO          </t>
  </si>
  <si>
    <t xml:space="preserve">LOAN ARAUJO TEIXEIRA               </t>
  </si>
  <si>
    <t xml:space="preserve">LOIZIANA SOUZA MELO                </t>
  </si>
  <si>
    <t xml:space="preserve">LORRANA VICTORIA SANTIAGO SANTOS   </t>
  </si>
  <si>
    <t xml:space="preserve">LOUANE SOUZA CALHEIROS             </t>
  </si>
  <si>
    <t xml:space="preserve">LUANA ANDRADE FREITAS              </t>
  </si>
  <si>
    <t xml:space="preserve">LUANA CAROLINE LABORDA DOS SANTOS  </t>
  </si>
  <si>
    <t xml:space="preserve">LUANA CARVALHO CABRAL MARQUES      </t>
  </si>
  <si>
    <t xml:space="preserve">LUANA CURSINO DE OLIVEIRA          </t>
  </si>
  <si>
    <t xml:space="preserve">LUANA DE LIMA MENEZES              </t>
  </si>
  <si>
    <t xml:space="preserve">LUANA GUSMAO DE OLIVEIRA           </t>
  </si>
  <si>
    <t xml:space="preserve">LUANA MARCELA SILVA DA SILVA       </t>
  </si>
  <si>
    <t xml:space="preserve">LUANA MENDONCA DOS SANTOS          </t>
  </si>
  <si>
    <t xml:space="preserve">LUANA OLIVEIRA SILVA               </t>
  </si>
  <si>
    <t xml:space="preserve">LUANA PEDROSO DO CARMO             </t>
  </si>
  <si>
    <t xml:space="preserve">LUANA RODRIGUES MELO               </t>
  </si>
  <si>
    <t xml:space="preserve">LUANA SILVA DE OLIVEIRA            </t>
  </si>
  <si>
    <t xml:space="preserve">LUANE ALBUQUERQUE DOS SANTOS       </t>
  </si>
  <si>
    <t xml:space="preserve">LUCA CHOU EN SU                    </t>
  </si>
  <si>
    <t xml:space="preserve">LUCAS ALVES DE VASCONCELOS FILHO   </t>
  </si>
  <si>
    <t xml:space="preserve">LUCAS CARVALHO DO AMARAL           </t>
  </si>
  <si>
    <t xml:space="preserve">LUCAS DA SILVA FARIAS              </t>
  </si>
  <si>
    <t xml:space="preserve">LUCAS DA SILVA RIBEIRO             </t>
  </si>
  <si>
    <t xml:space="preserve">LUCAS DA SILVA SOARES              </t>
  </si>
  <si>
    <t xml:space="preserve">LUCAS DE ALMEIDA GEBER             </t>
  </si>
  <si>
    <t xml:space="preserve">LUCAS DE CASTRO CORREA             </t>
  </si>
  <si>
    <t xml:space="preserve">LUCAS DE OLIVEIRA PEREIRA          </t>
  </si>
  <si>
    <t xml:space="preserve">LUCAS EDUARDO DE MENESES S MOURA   </t>
  </si>
  <si>
    <t xml:space="preserve">LUCAS FELIX BATISTA                </t>
  </si>
  <si>
    <t xml:space="preserve">LUCAS HENRIQUE CELESTINO BRITO     </t>
  </si>
  <si>
    <t xml:space="preserve">LUCAS JULIO DE SOUZA ARAUJO        </t>
  </si>
  <si>
    <t xml:space="preserve">LUCAS MAZZARO DE MELLO BARROSO     </t>
  </si>
  <si>
    <t xml:space="preserve">LUCAS MESQUITA FIDELIS             </t>
  </si>
  <si>
    <t xml:space="preserve">LUCAS NOGUEIRA SOARES              </t>
  </si>
  <si>
    <t xml:space="preserve">LUCIA CLAUDIA MARTINS BARRONCAS    </t>
  </si>
  <si>
    <t xml:space="preserve">LUCIA DE FATIMA BARROS DE SOUZA    </t>
  </si>
  <si>
    <t xml:space="preserve">LUCIANA CASTELO BRANCO MAUES MELO  </t>
  </si>
  <si>
    <t xml:space="preserve">LUCIANA DA SILVA LEOCADIO          </t>
  </si>
  <si>
    <t xml:space="preserve">LUCIANA DE SOUZA DOS SANTOS        </t>
  </si>
  <si>
    <t xml:space="preserve">LUCIANA MASCARENHAS PINTO          </t>
  </si>
  <si>
    <t xml:space="preserve">LUCIANA MENEZES DA SILVA           </t>
  </si>
  <si>
    <t xml:space="preserve">LUCIANA RODRIGUES NAZARIO          </t>
  </si>
  <si>
    <t xml:space="preserve">LUCIANA SICKMAN CHADDAD            </t>
  </si>
  <si>
    <t xml:space="preserve">LUCIANE DE MATTOS CARDOSO          </t>
  </si>
  <si>
    <t xml:space="preserve">LUCIANO CARDOSO VASCONCELOS JUNIOR </t>
  </si>
  <si>
    <t xml:space="preserve">LUCIANO DOS SANTOS ASSIS           </t>
  </si>
  <si>
    <t xml:space="preserve">LUCIANO JOSE LIMA DE A JUNIOR      </t>
  </si>
  <si>
    <t xml:space="preserve">LUCIANO RIBEIRO BORGES             </t>
  </si>
  <si>
    <t xml:space="preserve">LUCICLEIA GOMES DE OLIVEIRA QUEIROZ</t>
  </si>
  <si>
    <t xml:space="preserve">LUCIDEIA COELHO FERREIRA           </t>
  </si>
  <si>
    <t xml:space="preserve">LUCILENE BARBOSA DA COSTA          </t>
  </si>
  <si>
    <t xml:space="preserve">LUCILENE DOS SANTOS PRAIA          </t>
  </si>
  <si>
    <t xml:space="preserve">LUCILENE SOUZA DE OLIVEIRA         </t>
  </si>
  <si>
    <t xml:space="preserve">LUCIMAR ALBUQUERQUE DE SOUZA       </t>
  </si>
  <si>
    <t xml:space="preserve">LUCINETH DA COSTA ALENCAR          </t>
  </si>
  <si>
    <t xml:space="preserve">LUCIO ABRAHIM DA SILVA             </t>
  </si>
  <si>
    <t xml:space="preserve">LUCY GLENDA FREITAS C B AFFONSO    </t>
  </si>
  <si>
    <t xml:space="preserve">LUIS AFONSO PINTO LINHARES         </t>
  </si>
  <si>
    <t xml:space="preserve">LUIS FERNANDO DE MENDONCA OLIVEIRA </t>
  </si>
  <si>
    <t xml:space="preserve">LUIS GUSTAVO OLIVEIRA DOS SANTOS   </t>
  </si>
  <si>
    <t xml:space="preserve">LUIS THIAGO LIMA MENDES            </t>
  </si>
  <si>
    <t xml:space="preserve">LUIZ ARTHUR OLIVEIRA DA SILVA      </t>
  </si>
  <si>
    <t xml:space="preserve">LUIZ CARLOS SILVA DA CONCEICAO     </t>
  </si>
  <si>
    <t xml:space="preserve">LUIZ FABIANO SILVA DE SOUZA        </t>
  </si>
  <si>
    <t xml:space="preserve">LUIZ FRANCISCO MARQUES DA COSTA    </t>
  </si>
  <si>
    <t xml:space="preserve">LUIZ HENRIQUE DE SOUZA LIOCA       </t>
  </si>
  <si>
    <t xml:space="preserve">LUIZ HUMBERTO ABREU LIMA JUNIOR    </t>
  </si>
  <si>
    <t xml:space="preserve">LUIZ LEANDRO DE MORAES             </t>
  </si>
  <si>
    <t xml:space="preserve">LUIZ ORLANDO SOUZA DE CASTRO       </t>
  </si>
  <si>
    <t xml:space="preserve">LUIZ RICARDO ALVES DA SILVA        </t>
  </si>
  <si>
    <t xml:space="preserve">LUIZ RODRIGUES MACIEL              </t>
  </si>
  <si>
    <t xml:space="preserve">LUIZA INES CARDOSO DA COSTA        </t>
  </si>
  <si>
    <t xml:space="preserve">LUIZA MCLENE AGUIAR SALES          </t>
  </si>
  <si>
    <t xml:space="preserve">LUIZA VITORIA BENARROS DIB         </t>
  </si>
  <si>
    <t xml:space="preserve">LUKAS SILVA DE SOUZA               </t>
  </si>
  <si>
    <t xml:space="preserve">LUZENIRA CRISTINA DA SILVA         </t>
  </si>
  <si>
    <t xml:space="preserve">LUZIA SEIXAS BARBOSA               </t>
  </si>
  <si>
    <t xml:space="preserve">LUZIANE DE FIGUEIREDO SIMAO LEAL   </t>
  </si>
  <si>
    <t xml:space="preserve">LUZILENE ARAUJO MACIEL             </t>
  </si>
  <si>
    <t xml:space="preserve">LUZIRENE DE ARAUJO SOUZA           </t>
  </si>
  <si>
    <t xml:space="preserve">LYA BEZERRA CAVALCANTE             </t>
  </si>
  <si>
    <t xml:space="preserve">LYDEMBERG VIEIRA MARTINS           </t>
  </si>
  <si>
    <t xml:space="preserve">MADLENE DE OLIVEIRA LIMA NEVES     </t>
  </si>
  <si>
    <t xml:space="preserve">MAEVILE MELO RODRIGUES             </t>
  </si>
  <si>
    <t xml:space="preserve">MAGDA SOUZA DE OLIVEIRA            </t>
  </si>
  <si>
    <t xml:space="preserve">MAIANA PAES DE CASTRO              </t>
  </si>
  <si>
    <t xml:space="preserve">MAIANE MACHADO LISBOA              </t>
  </si>
  <si>
    <t xml:space="preserve">MAIKELE DIAS TAVARES               </t>
  </si>
  <si>
    <t xml:space="preserve">MAIRIS MONTEIRO FERREIRA           </t>
  </si>
  <si>
    <t xml:space="preserve">MANOEL DOS SANTOS MACIEL NETO      </t>
  </si>
  <si>
    <t xml:space="preserve">MANOEL FERREIRA NOBRE              </t>
  </si>
  <si>
    <t xml:space="preserve">MANRIQUE CAUA PANTOJA DE SOUZA     </t>
  </si>
  <si>
    <t xml:space="preserve">MANUEL JAIME COSTA ORTIZ           </t>
  </si>
  <si>
    <t xml:space="preserve">MANUELA GONCALVES LAMEGO DE CASTRO </t>
  </si>
  <si>
    <t xml:space="preserve">MANUELLE DA SILVA BATISTA          </t>
  </si>
  <si>
    <t xml:space="preserve">MANUELLE DE OLIVEIRA SILVA         </t>
  </si>
  <si>
    <t xml:space="preserve">MARCAL GIRAO DE BRITO              </t>
  </si>
  <si>
    <t xml:space="preserve">MARCELA FERREIRA PINHEIRO          </t>
  </si>
  <si>
    <t xml:space="preserve">MARCELA JULIA DOS SANTOS REIS      </t>
  </si>
  <si>
    <t xml:space="preserve">MARCELO AUGUSTO JANSEN SODRE       </t>
  </si>
  <si>
    <t xml:space="preserve">MARCELO BENEVIDES DOS SANTOS       </t>
  </si>
  <si>
    <t xml:space="preserve">MARCELO BEZERRA DE OLIVEIRA        </t>
  </si>
  <si>
    <t xml:space="preserve">MARCELO DA SILVA CARLOS            </t>
  </si>
  <si>
    <t xml:space="preserve">MARCELO DE ALENCAR FILGUEIRAS      </t>
  </si>
  <si>
    <t xml:space="preserve">MARCELO DE ARAUJO LIMA             </t>
  </si>
  <si>
    <t xml:space="preserve">MARCELO HENRIQUE OLIVEIRA PONTES   </t>
  </si>
  <si>
    <t xml:space="preserve">MARCELO JOSE DOS ANJOS LOPES       </t>
  </si>
  <si>
    <t xml:space="preserve">MARCELO LIMA DA SILVA              </t>
  </si>
  <si>
    <t xml:space="preserve">MARCELO MACIEL ARAUJO              </t>
  </si>
  <si>
    <t xml:space="preserve">MARCELO MARQUES LIMA               </t>
  </si>
  <si>
    <t xml:space="preserve">MARCELO MIRANDA GAMA               </t>
  </si>
  <si>
    <t xml:space="preserve">MARCI ALVES DA ROCHA               </t>
  </si>
  <si>
    <t xml:space="preserve">MARCIA CHRISTIAN PORTILHO DA SILVA </t>
  </si>
  <si>
    <t xml:space="preserve">MARCIA FERNANDA ALVES LEAO         </t>
  </si>
  <si>
    <t xml:space="preserve">MARCIA LOUREIRO DE LIMA            </t>
  </si>
  <si>
    <t xml:space="preserve">MARCIA PEREIRA ELIAS               </t>
  </si>
  <si>
    <t xml:space="preserve">MARCIANE DA FONSECA SOARES         </t>
  </si>
  <si>
    <t xml:space="preserve">MARCIO ARAUJO DOS SANTOS JUNIOR    </t>
  </si>
  <si>
    <t xml:space="preserve">MARCIO DA SILVA                    </t>
  </si>
  <si>
    <t xml:space="preserve">MARCIO DO NASCIMENTO DUARTE        </t>
  </si>
  <si>
    <t xml:space="preserve">MARCIO FABRIZIO VILACA DA SILVA    </t>
  </si>
  <si>
    <t xml:space="preserve">MARCIO GREY GOMES LOPES            </t>
  </si>
  <si>
    <t xml:space="preserve">MARCIO HOLANDA MATEUS              </t>
  </si>
  <si>
    <t xml:space="preserve">MARCIO JOSE DA SILVA               </t>
  </si>
  <si>
    <t xml:space="preserve">MARCIO LINCON MARTINS A JUNIOR     </t>
  </si>
  <si>
    <t xml:space="preserve">MARCIO OLIVEIRA SOARES             </t>
  </si>
  <si>
    <t xml:space="preserve">MARCIO PINTO SOARES                </t>
  </si>
  <si>
    <t xml:space="preserve">MARCO ALEXANDRE DA SILVA QUEIROZ   </t>
  </si>
  <si>
    <t xml:space="preserve">MARCONDES PIMENTEL DE OLIVEIRA     </t>
  </si>
  <si>
    <t xml:space="preserve">MARCOS ANDRE COELHO DOS SANTOS     </t>
  </si>
  <si>
    <t xml:space="preserve">MARCOS ANTONIO DE ALMEIDA S GALDINO</t>
  </si>
  <si>
    <t xml:space="preserve">MARCOS ANTONIO SANTOS DE PAULA     </t>
  </si>
  <si>
    <t xml:space="preserve">MARCOS CONCEICAO DIAS DA COSTA     </t>
  </si>
  <si>
    <t xml:space="preserve">MARCOS FARIAS VEIGA                </t>
  </si>
  <si>
    <t xml:space="preserve">MARCOS FREITAS DE SOUZA            </t>
  </si>
  <si>
    <t xml:space="preserve">MARCOS JOSE SENA PATRICIO          </t>
  </si>
  <si>
    <t xml:space="preserve">MARCOS OMERIO FROTA NOGUEIRA       </t>
  </si>
  <si>
    <t xml:space="preserve">MARCOS PAULO DE MATOS VIEIRA       </t>
  </si>
  <si>
    <t xml:space="preserve">MARCOS PINHEIRO SOARES             </t>
  </si>
  <si>
    <t xml:space="preserve">MARCOS ROBERTO RODRIGUES DOS SANTOS</t>
  </si>
  <si>
    <t xml:space="preserve">MARCOS RODRIGO ARAUJO CERQUEIRA    </t>
  </si>
  <si>
    <t xml:space="preserve">MARCOS TEIXEIRA DE LIMA            </t>
  </si>
  <si>
    <t xml:space="preserve">MARCUS VINICIUS A B TEIXEIRA       </t>
  </si>
  <si>
    <t xml:space="preserve">MARCUS VINICIUS GASTON MELLO       </t>
  </si>
  <si>
    <t xml:space="preserve">MARCUS VINICIUS PINTO DE ANDRADE   </t>
  </si>
  <si>
    <t xml:space="preserve">MARGARETE DA SILVA NUNES           </t>
  </si>
  <si>
    <t xml:space="preserve">MARGLEYSI DOS SANTOS SILVA         </t>
  </si>
  <si>
    <t xml:space="preserve">MARIA ALICE DA SILVA DE SOUZA      </t>
  </si>
  <si>
    <t xml:space="preserve">MARIA ALICE LIMA CHAGAS            </t>
  </si>
  <si>
    <t xml:space="preserve">MARIA ALZEMIRA QUINTINO DA SILVA   </t>
  </si>
  <si>
    <t xml:space="preserve">MARIA AUGUSTA RODRIGUES OLIVEIRA   </t>
  </si>
  <si>
    <t xml:space="preserve">MARIA AUXILIADORA COSTA DA MOTA    </t>
  </si>
  <si>
    <t xml:space="preserve">MARIA AUXILIADORA DOS SANTOS FREIRE</t>
  </si>
  <si>
    <t xml:space="preserve">MARIA CAROLINA ROCHA VITAL         </t>
  </si>
  <si>
    <t xml:space="preserve">MARIA CLARA ATAIDE DE SOUZA        </t>
  </si>
  <si>
    <t xml:space="preserve">MARIA CLEONICE NASCIMENTO OLIVEIRA </t>
  </si>
  <si>
    <t xml:space="preserve">MARIA CRISTINA TAVARES FRANCA      </t>
  </si>
  <si>
    <t xml:space="preserve">MARIA DA CONCEICAO C VASCONCELOS   </t>
  </si>
  <si>
    <t xml:space="preserve">MARIA DA FE ALVES COELHO           </t>
  </si>
  <si>
    <t xml:space="preserve">MARIA DAS GRACAS AMARAL SOUZA      </t>
  </si>
  <si>
    <t xml:space="preserve">MARIA DAS GRACAS SILVA PINTO       </t>
  </si>
  <si>
    <t xml:space="preserve">MARIA DAS NEVES LEMOS              </t>
  </si>
  <si>
    <t xml:space="preserve">MARIA DE FATIMA ARAUJO MONTEIRO    </t>
  </si>
  <si>
    <t xml:space="preserve">MARIA DE FATIMA DE OLIVEIRA BARROSO</t>
  </si>
  <si>
    <t xml:space="preserve">MARIA DE JESUS CARVALHO DE OLIVEIRA</t>
  </si>
  <si>
    <t xml:space="preserve">MARIA DE JESUS NASCIMENTO SANTOS   </t>
  </si>
  <si>
    <t xml:space="preserve">MARIA DE JESUS PACHECO DE LIMA     </t>
  </si>
  <si>
    <t xml:space="preserve">MARIA DE NAZARE MACEDO DOS SANTOS  </t>
  </si>
  <si>
    <t xml:space="preserve">MARIA DO CARMO MEDEIROS RIBEIRO    </t>
  </si>
  <si>
    <t xml:space="preserve">MARIA DO LIVRAMENTO CARVALHO       </t>
  </si>
  <si>
    <t xml:space="preserve">MARIA DO PERPETUO SOCORRO F BARBOSA</t>
  </si>
  <si>
    <t xml:space="preserve">MARIA DO PERPETUO SOCORRO S SANTOS </t>
  </si>
  <si>
    <t xml:space="preserve">MARIA DO ROSARIO DA SILVA GOMES    </t>
  </si>
  <si>
    <t xml:space="preserve">MARIA DO SOCORRO BRAGA DA SILVA    </t>
  </si>
  <si>
    <t xml:space="preserve">MARIA DO SOCORRO D CERQUEIRA       </t>
  </si>
  <si>
    <t xml:space="preserve">MARIA DO SOCORRO OLIVEIRA DA SILVA </t>
  </si>
  <si>
    <t xml:space="preserve">MARIA DO SOCORRO OLIVEIRA PEREIRA  </t>
  </si>
  <si>
    <t xml:space="preserve">MARIA EDIVANIA CARNEIRO LIMA       </t>
  </si>
  <si>
    <t xml:space="preserve">MARIA EDUARDA ANGELICA DE S LEAO   </t>
  </si>
  <si>
    <t xml:space="preserve">MARIA EDUARDA CORDEIRO RIBEIRO     </t>
  </si>
  <si>
    <t xml:space="preserve">MARIA ELIETE DE SOUZA LIMA         </t>
  </si>
  <si>
    <t xml:space="preserve">MARIA ELISANE FERREIRA CORDOVIL    </t>
  </si>
  <si>
    <t xml:space="preserve">MARIA ELISSANDRA DO SOCORRO L SILVA</t>
  </si>
  <si>
    <t xml:space="preserve">MARIA ELZA CORDEIRO DOS SANTOS     </t>
  </si>
  <si>
    <t xml:space="preserve">MARIA ETELVINA NEVES DE F OLIVEIRA </t>
  </si>
  <si>
    <t xml:space="preserve">MARIA GERLANE TERCO SANTIAGO       </t>
  </si>
  <si>
    <t xml:space="preserve">MARIA INALDA ROCHA DA CRUZ         </t>
  </si>
  <si>
    <t xml:space="preserve">MARIA INES MARQUES DE SOUZA        </t>
  </si>
  <si>
    <t xml:space="preserve">MARIA IRANILDA BENVINDO LIMA       </t>
  </si>
  <si>
    <t xml:space="preserve">MARIA IRLANE FELIPE CARLOS DA SILVA</t>
  </si>
  <si>
    <t xml:space="preserve">MARIA JOSE BARBOSA E SILVA         </t>
  </si>
  <si>
    <t xml:space="preserve">MARIA JOSE OLIVEIRA DA SILVA       </t>
  </si>
  <si>
    <t xml:space="preserve">MARIA JOSE PIMENTEL DA SILVA       </t>
  </si>
  <si>
    <t xml:space="preserve">MARIA LUISA COELHO AZEVEDO         </t>
  </si>
  <si>
    <t xml:space="preserve">MARIA LUIZA PINTO DE SOUZA         </t>
  </si>
  <si>
    <t xml:space="preserve">MARIA NELIA CRUZ DA SILVA          </t>
  </si>
  <si>
    <t xml:space="preserve">MARIA NILDETE MAIA                 </t>
  </si>
  <si>
    <t xml:space="preserve">MARIA NUNES DO NASCIMENTO          </t>
  </si>
  <si>
    <t xml:space="preserve">MARIA ODAIZA DE LIMA PEREIRA       </t>
  </si>
  <si>
    <t xml:space="preserve">MARIA RAIMUNDA SERRAO RIBEIRO      </t>
  </si>
  <si>
    <t xml:space="preserve">MARIA RENATA TAVARES DA SILVA      </t>
  </si>
  <si>
    <t xml:space="preserve">MARIA RITA DE OLIVEIRA COSTA       </t>
  </si>
  <si>
    <t xml:space="preserve">MARIA ROSETE DE SOUSA SANTOS       </t>
  </si>
  <si>
    <t xml:space="preserve">MARIA ROSILEIA NOGUEIRA MOTA       </t>
  </si>
  <si>
    <t xml:space="preserve">MARIA SANTANA CARDOSO DE LIMA      </t>
  </si>
  <si>
    <t xml:space="preserve">MARIA SEBASTIANA NUNES DA CRUZ     </t>
  </si>
  <si>
    <t xml:space="preserve">MARIA VICTORIA DA ROCHA MAQUINE    </t>
  </si>
  <si>
    <t xml:space="preserve">MARIA WALDIRENE DE ALBUQUERQUE     </t>
  </si>
  <si>
    <t xml:space="preserve">MARIANA DOS SANTOS BARBOSA         </t>
  </si>
  <si>
    <t xml:space="preserve">MARIANA PEREIRA FROS               </t>
  </si>
  <si>
    <t xml:space="preserve">MARIANE AZEVEDO SANTOS             </t>
  </si>
  <si>
    <t xml:space="preserve">MARILENA CORREA FONSECA            </t>
  </si>
  <si>
    <t xml:space="preserve">MARILZA BATALHA FAGUNDES           </t>
  </si>
  <si>
    <t xml:space="preserve">MARINALVA DA SILVA LIMA            </t>
  </si>
  <si>
    <t xml:space="preserve">MARIO EDER SOUZA DO NASCIMENTO     </t>
  </si>
  <si>
    <t xml:space="preserve">MARIO FELIPE RODRIGUES BRANDAO     </t>
  </si>
  <si>
    <t xml:space="preserve">MARIO JORGE SOUZA DA SILVA         </t>
  </si>
  <si>
    <t xml:space="preserve">MARLEN GRIJO DOS SANTOS            </t>
  </si>
  <si>
    <t xml:space="preserve">MARLENE CAVALCANTE REBELO FREITAS  </t>
  </si>
  <si>
    <t xml:space="preserve">MARLETE SILVA FREITAS DE OLIVEIRA  </t>
  </si>
  <si>
    <t xml:space="preserve">MARLI RODRIGUES PEREIRA            </t>
  </si>
  <si>
    <t xml:space="preserve">MARLIA DA SILVA MORAES             </t>
  </si>
  <si>
    <t xml:space="preserve">MARLIENE BENTES ALBUQUERQUE        </t>
  </si>
  <si>
    <t xml:space="preserve">MARLISON GAMA MACEDO               </t>
  </si>
  <si>
    <t xml:space="preserve">MARLON DAVIS DO CARMO DOS S SOUZA  </t>
  </si>
  <si>
    <t xml:space="preserve">MARLUCIA SALES ARAUJO NASCIMENTO   </t>
  </si>
  <si>
    <t xml:space="preserve">MARTHA MARIA GOMES REBOUCAS        </t>
  </si>
  <si>
    <t xml:space="preserve">MARY JONIA GUEDES MOURA SENA       </t>
  </si>
  <si>
    <t xml:space="preserve">MARY LUCIA TAVARES ANDRADE         </t>
  </si>
  <si>
    <t xml:space="preserve">MARYLANE MENEZES GURGEL            </t>
  </si>
  <si>
    <t xml:space="preserve">MARYSTELLA ANDRADE BONFIM ROMANINI </t>
  </si>
  <si>
    <t xml:space="preserve">MATEUS DA SILVA MENEZES            </t>
  </si>
  <si>
    <t xml:space="preserve">MATEUS GERTRUDES DA SILVA          </t>
  </si>
  <si>
    <t xml:space="preserve">MATEUS NASCIMENTO GUERRA           </t>
  </si>
  <si>
    <t xml:space="preserve">MATEUS PACOVA MACHADO              </t>
  </si>
  <si>
    <t xml:space="preserve">MATHEUS DE CASTRO FRANCO           </t>
  </si>
  <si>
    <t xml:space="preserve">MATHEUS DOS SANTOS CHAGAS          </t>
  </si>
  <si>
    <t xml:space="preserve">MATHEUS MAQUINE SILVA              </t>
  </si>
  <si>
    <t xml:space="preserve">MATHEUS WAGNER WECKNER DE OLIVEIRA </t>
  </si>
  <si>
    <t xml:space="preserve">MAURICIO ABREU DA SILVA            </t>
  </si>
  <si>
    <t xml:space="preserve">MAURICIO RAIMUNDO DA SILVA CRUZ    </t>
  </si>
  <si>
    <t xml:space="preserve">MAURIZIA RABELO DE ARAUJO          </t>
  </si>
  <si>
    <t xml:space="preserve">MAURO DA SILVA PONTES              </t>
  </si>
  <si>
    <t xml:space="preserve">MAURO FILGUEIRAS DE FREITAS        </t>
  </si>
  <si>
    <t xml:space="preserve">MAURO RIBEIRO DA SILVA             </t>
  </si>
  <si>
    <t xml:space="preserve">MAURO SERGIO DOS SANTOS BRAGA      </t>
  </si>
  <si>
    <t xml:space="preserve">MAYALA NASCIMENTO DA SILVA         </t>
  </si>
  <si>
    <t xml:space="preserve">MAYARA INGRA DA SILVA NEDER        </t>
  </si>
  <si>
    <t xml:space="preserve">MAYARA JULIANA MENDES BRAGA        </t>
  </si>
  <si>
    <t xml:space="preserve">MAYARA OLIVEIRA LEDO               </t>
  </si>
  <si>
    <t xml:space="preserve">MAYARA SOARES DA CRUZ              </t>
  </si>
  <si>
    <t xml:space="preserve">MAYKON ANDRADE DE ALMEIDA          </t>
  </si>
  <si>
    <t xml:space="preserve">MAYSA BASTOS LADISLAU              </t>
  </si>
  <si>
    <t xml:space="preserve">MEIRE PEDROSO LIMA                 </t>
  </si>
  <si>
    <t xml:space="preserve">MELISSA CAROLINA OLIVEIRA S COMAPA </t>
  </si>
  <si>
    <t xml:space="preserve">MELQUISEDEC FARACO BRAGA           </t>
  </si>
  <si>
    <t xml:space="preserve">MESSIA PEREIRA DA SILVA            </t>
  </si>
  <si>
    <t xml:space="preserve">MESSIAS EMANUEL BARROS DE SOUZA    </t>
  </si>
  <si>
    <t xml:space="preserve">MICHAEL DE OLIVEIRA LIMA           </t>
  </si>
  <si>
    <t xml:space="preserve">MICHEL BARROS DEL CASTILHO         </t>
  </si>
  <si>
    <t xml:space="preserve">MICHEL DE SOUZA BAHIENSE           </t>
  </si>
  <si>
    <t xml:space="preserve">MICHEL PATRICK RABELO VALENTE      </t>
  </si>
  <si>
    <t xml:space="preserve">MICHELE FERNANDES DE AQUINO        </t>
  </si>
  <si>
    <t xml:space="preserve">MICHELE KATIANE FERREIRA DE SOUZA  </t>
  </si>
  <si>
    <t xml:space="preserve">MICHELL MARQUES LOPES              </t>
  </si>
  <si>
    <t xml:space="preserve">MICHELLA LOPES PACHECO DA SILVA    </t>
  </si>
  <si>
    <t xml:space="preserve">MICHELLE ANDREA MOTA DE OLIVEIRA   </t>
  </si>
  <si>
    <t xml:space="preserve">MICHELLE BARBOSA ANDREWS           </t>
  </si>
  <si>
    <t xml:space="preserve">MICHELLE MARIA LIMA DE SOUSA       </t>
  </si>
  <si>
    <t xml:space="preserve">MICHELLE MORAIS DE ARAUJO J DUARTE </t>
  </si>
  <si>
    <t xml:space="preserve">MICHELLE NASCIMENTO SOARES         </t>
  </si>
  <si>
    <t xml:space="preserve">MICHELLE ZOGAHIB DOMICIANO         </t>
  </si>
  <si>
    <t xml:space="preserve">MIGUEL ANGELO BRITO DE SOUZA       </t>
  </si>
  <si>
    <t xml:space="preserve">MIGUEL FARIAS TAVARES              </t>
  </si>
  <si>
    <t xml:space="preserve">MILAN MARSHALL DE SOUZA M PINTO    </t>
  </si>
  <si>
    <t xml:space="preserve">MILENA CABRAL DE FIGUEIREDO PAIVA  </t>
  </si>
  <si>
    <t xml:space="preserve">MILENA DA CRUZ DE ARAUJO           </t>
  </si>
  <si>
    <t xml:space="preserve">MILENA GOMES DA SILVA              </t>
  </si>
  <si>
    <t xml:space="preserve">MILLA CRISTINE GUIMARAES M SANTIAGO</t>
  </si>
  <si>
    <t xml:space="preserve">MILLANY FARIAS TRINDADE KARAM      </t>
  </si>
  <si>
    <t xml:space="preserve">MILSON DOS SANTOS PINHEIRO         </t>
  </si>
  <si>
    <t xml:space="preserve">MILTON SERGIO COSTA SOARES NETO    </t>
  </si>
  <si>
    <t xml:space="preserve">MIRIAM WANDERLEI DE LIMA           </t>
  </si>
  <si>
    <t xml:space="preserve">MOISES DA SILVEIRA ARAGAO          </t>
  </si>
  <si>
    <t xml:space="preserve">MOIZES LIMA DE PAULA               </t>
  </si>
  <si>
    <t xml:space="preserve">MONICA DE SOUZA SALGADO            </t>
  </si>
  <si>
    <t xml:space="preserve">MONICA FABIOLA DE SOUZA BRITO      </t>
  </si>
  <si>
    <t xml:space="preserve">MONICA LIDIANE TRINDADE DA SILVA   </t>
  </si>
  <si>
    <t xml:space="preserve">MONICA MARQUES DA SILVA            </t>
  </si>
  <si>
    <t xml:space="preserve">MONIK ASSUNCAO DOS SANTOS          </t>
  </si>
  <si>
    <t xml:space="preserve">MONIK DOS REIS MAIA                </t>
  </si>
  <si>
    <t xml:space="preserve">MONIQUE SUSANN CARVALHO FREIRE     </t>
  </si>
  <si>
    <t xml:space="preserve">MORGANA AUXILIADORA N SILVA        </t>
  </si>
  <si>
    <t xml:space="preserve">MORGANA VIVIAN CAVALCANTI A SOUZA  </t>
  </si>
  <si>
    <t xml:space="preserve">MYKAELLE AGUIAR MACIEL             </t>
  </si>
  <si>
    <t xml:space="preserve">MYLENA ALESSANDRA GUEDES DE LIMA   </t>
  </si>
  <si>
    <t xml:space="preserve">NABSON LUIZ DA SILVA BRASIL        </t>
  </si>
  <si>
    <t xml:space="preserve">NADIA CHRISTIANE DA SILVA RODRIGUES</t>
  </si>
  <si>
    <t xml:space="preserve">NADIA DE ARAUJO VIANA              </t>
  </si>
  <si>
    <t xml:space="preserve">NADIA LEA ANVERES GOMES            </t>
  </si>
  <si>
    <t xml:space="preserve">NADIA MARIA MENDONCA LOPES         </t>
  </si>
  <si>
    <t xml:space="preserve">NADIA VEIGA REIS AGUIAR            </t>
  </si>
  <si>
    <t xml:space="preserve">NADJA CRISTINA REIS GONCALVES      </t>
  </si>
  <si>
    <t xml:space="preserve">NADSON DA SILVA SOUZA              </t>
  </si>
  <si>
    <t xml:space="preserve">NAILSON ANDERSON RODRIGUES PAIXAO  </t>
  </si>
  <si>
    <t xml:space="preserve">NAIR RENATA BESSA DE SA            </t>
  </si>
  <si>
    <t xml:space="preserve">NAJARA ANDRADE MIRANDA MENEZES     </t>
  </si>
  <si>
    <t xml:space="preserve">NALVA FERREIRA DE OLIVEIRA         </t>
  </si>
  <si>
    <t xml:space="preserve">NANCIR LIRA DUARTE CUSTODIO        </t>
  </si>
  <si>
    <t xml:space="preserve">NANCY DA SILVA PAVAO               </t>
  </si>
  <si>
    <t xml:space="preserve">NARA MEIRELES DE SOUZA             </t>
  </si>
  <si>
    <t xml:space="preserve">NARA NUBIA DE OLIVEIRA GOMES       </t>
  </si>
  <si>
    <t xml:space="preserve">NATALIA DE SANT ANNA COSTA         </t>
  </si>
  <si>
    <t xml:space="preserve">NATALIA RODRIGUES DA SILVA         </t>
  </si>
  <si>
    <t xml:space="preserve">NATANAEL BASTOS DE MORAIS          </t>
  </si>
  <si>
    <t xml:space="preserve">NATASHA CINTRA AZEVEDO             </t>
  </si>
  <si>
    <t xml:space="preserve">NATHALIA REBECA DA SILVA GOMES     </t>
  </si>
  <si>
    <t xml:space="preserve">NATHALYA GOMES DOS SANTOS          </t>
  </si>
  <si>
    <t xml:space="preserve">NAYANA COSTA LIMA                  </t>
  </si>
  <si>
    <t xml:space="preserve">NAYLA RAMOS RIBEIRO NASCIMENTO     </t>
  </si>
  <si>
    <t xml:space="preserve">NEDSON PAZ PINHEIRO                </t>
  </si>
  <si>
    <t xml:space="preserve">NEIDE ANNE OLIVEIRA DA SILVA       </t>
  </si>
  <si>
    <t xml:space="preserve">NEIRY GANDRA CAMPOS DA COSTA       </t>
  </si>
  <si>
    <t xml:space="preserve">NEIVA MARINA RIOS ALENCAR          </t>
  </si>
  <si>
    <t xml:space="preserve">NELSON FERREIRA GOMES FILHO        </t>
  </si>
  <si>
    <t xml:space="preserve">NELSON VILACA DA SILVA             </t>
  </si>
  <si>
    <t xml:space="preserve">NEUSA MARIA DA CRUZ COLARES        </t>
  </si>
  <si>
    <t xml:space="preserve">NEUZA ROSAS DA SILVA               </t>
  </si>
  <si>
    <t xml:space="preserve">NEWMAN BRONSON GUIMARAES RODRIGUES </t>
  </si>
  <si>
    <t xml:space="preserve">NEY FABIO RIBEIRO CRUZ             </t>
  </si>
  <si>
    <t xml:space="preserve">NICACIO ACIOLI BARBOSA ROSAS       </t>
  </si>
  <si>
    <t xml:space="preserve">NICOLLE NONATO DE SOUZA            </t>
  </si>
  <si>
    <t xml:space="preserve">NIEDJA HELLEN VITAL LUCKWU         </t>
  </si>
  <si>
    <t xml:space="preserve">NILCIMARA SANTOS DE ALMEIDA        </t>
  </si>
  <si>
    <t xml:space="preserve">NILMARA SILVA DE SOUZA             </t>
  </si>
  <si>
    <t xml:space="preserve">NILTON MEDEIRO MAGALHAES FILHO     </t>
  </si>
  <si>
    <t xml:space="preserve">NIVALDO PEREIRA DA MOTA            </t>
  </si>
  <si>
    <t xml:space="preserve">NOEMEIRE SANTANA GOMES             </t>
  </si>
  <si>
    <t xml:space="preserve">NONATO VINICIUS DOS SANTOS FRANCA  </t>
  </si>
  <si>
    <t xml:space="preserve">NUBIA COSTA DE SOUZA               </t>
  </si>
  <si>
    <t xml:space="preserve">NUBIA KATIA MORAES PINHEIRO        </t>
  </si>
  <si>
    <t xml:space="preserve">NUBIA LAFAYETH SOUSA               </t>
  </si>
  <si>
    <t xml:space="preserve">ODENILZA SANTOS DE VASCONCELOS CRUZ</t>
  </si>
  <si>
    <t xml:space="preserve">ODILEIA DE SOUZA LIMA              </t>
  </si>
  <si>
    <t xml:space="preserve">ODILSON MARINHO FERREIRA           </t>
  </si>
  <si>
    <t xml:space="preserve">OLDEMAR OLIVEIRA FONTES            </t>
  </si>
  <si>
    <t xml:space="preserve">OLIVALDO MACIEL ALVES              </t>
  </si>
  <si>
    <t xml:space="preserve">ORCENIRA LEAL MATOS                </t>
  </si>
  <si>
    <t xml:space="preserve">ORLANDA STRAUS DE MATOS            </t>
  </si>
  <si>
    <t xml:space="preserve">ORLANDO FREDERICO NOVAES DE ARAUJO </t>
  </si>
  <si>
    <t xml:space="preserve">OSEIA ALVES DE OLIVEIRA            </t>
  </si>
  <si>
    <t xml:space="preserve">OTAVIO JOSE PINHEIRO BORGES        </t>
  </si>
  <si>
    <t xml:space="preserve">OTHON BITAR DOS SANTOS LYRA        </t>
  </si>
  <si>
    <t xml:space="preserve">OTTAVIO RODRIGUES DA SILVA JUNIOR  </t>
  </si>
  <si>
    <t xml:space="preserve">OZENILSON DE SOUZA LIMA            </t>
  </si>
  <si>
    <t xml:space="preserve">OZILEIA DOURADO PEREIRA            </t>
  </si>
  <si>
    <t xml:space="preserve">PABLO PINHO FERREIRA               </t>
  </si>
  <si>
    <t xml:space="preserve">PAMELA BRENDA C B VASCONCELOS      </t>
  </si>
  <si>
    <t xml:space="preserve">PAMELA CRISTINA DA SILVA CORDEIRO  </t>
  </si>
  <si>
    <t xml:space="preserve">PATRICIA BARROS DE CASTRO          </t>
  </si>
  <si>
    <t xml:space="preserve">PATRICIA CRISTIANE BATISTA GOMES   </t>
  </si>
  <si>
    <t xml:space="preserve">PATRICIA DA SILVA MENDONCA         </t>
  </si>
  <si>
    <t xml:space="preserve">PATRICIA DOS SANTOS VIANA DE SOUZA </t>
  </si>
  <si>
    <t xml:space="preserve">PATRICIA EDLEN LIMA DE FARIAS      </t>
  </si>
  <si>
    <t xml:space="preserve">PATRICIA FERREIRA DA SILVA OTTO    </t>
  </si>
  <si>
    <t xml:space="preserve">PATRICIA LEAO CINTRAO DA SILVA     </t>
  </si>
  <si>
    <t xml:space="preserve">PATRICIA LOPES SERUDO              </t>
  </si>
  <si>
    <t xml:space="preserve">PATRICIA MARQUES MAIA              </t>
  </si>
  <si>
    <t xml:space="preserve">PATRICIA PERES DO NASCIMENTO       </t>
  </si>
  <si>
    <t xml:space="preserve">PATRICK OLIVEIRA DE SOUZA          </t>
  </si>
  <si>
    <t xml:space="preserve">PAULA JAQUELINE RIBEIRO ALVES      </t>
  </si>
  <si>
    <t xml:space="preserve">PAULA LUIZA ALENCAR LIMA           </t>
  </si>
  <si>
    <t xml:space="preserve">PAULIANA ALMEIDA DA CONCEICAO      </t>
  </si>
  <si>
    <t xml:space="preserve">PAULO ADRIANO SOUZA MACIEL         </t>
  </si>
  <si>
    <t xml:space="preserve">PAULO CASTRO DE CARVALHO JUNIOR    </t>
  </si>
  <si>
    <t xml:space="preserve">PAULO CELIO ALVES DE ARAUJO        </t>
  </si>
  <si>
    <t xml:space="preserve">PAULO CESAR PINHEIRO PANTOJA       </t>
  </si>
  <si>
    <t xml:space="preserve">PAULO CEZAR DA SILVA OLIVEIRA      </t>
  </si>
  <si>
    <t xml:space="preserve">PAULO CHAVES MARTINS JUNIOR        </t>
  </si>
  <si>
    <t xml:space="preserve">PAULO FIRME DE ARAUJO              </t>
  </si>
  <si>
    <t xml:space="preserve">PAULO HENRIQUE CORDEIRO S JUNIOR   </t>
  </si>
  <si>
    <t xml:space="preserve">PAULO JORGE LOPES DE SOUZA         </t>
  </si>
  <si>
    <t xml:space="preserve">PAULO JORGE POTY DE FIGUEIREDO     </t>
  </si>
  <si>
    <t xml:space="preserve">PAULO JOSE FERREIRA DA SILVA       </t>
  </si>
  <si>
    <t xml:space="preserve">PAULO ROBERTO DA SILVA LIMA        </t>
  </si>
  <si>
    <t xml:space="preserve">PAULO SERGIO TAVARES CAMPOS JUNIOR </t>
  </si>
  <si>
    <t xml:space="preserve">PAULO TEIXEIRA CORTEZ              </t>
  </si>
  <si>
    <t xml:space="preserve">PEDRO MARETO DOS SANTOS UCHOA      </t>
  </si>
  <si>
    <t xml:space="preserve">PERLA FERREIRA DE SOUZA            </t>
  </si>
  <si>
    <t xml:space="preserve">PLACIDO HUASCAR MORA NETO          </t>
  </si>
  <si>
    <t xml:space="preserve">PRISCILA ALVES AZEVEDO             </t>
  </si>
  <si>
    <t xml:space="preserve">PRISCILA CHRISTIANE PINTO ALMEIDA  </t>
  </si>
  <si>
    <t xml:space="preserve">PRISCILA DA SILVA BARBOSA          </t>
  </si>
  <si>
    <t xml:space="preserve">PRISCILA DE LIMA CHAVES            </t>
  </si>
  <si>
    <t xml:space="preserve">PRISCILA DE OLIVEIRA ALMEIDA       </t>
  </si>
  <si>
    <t xml:space="preserve">PRISCILA DOS SANTOS LIMA           </t>
  </si>
  <si>
    <t xml:space="preserve">PRISCILA JOSEFA REBELO DA SILVA    </t>
  </si>
  <si>
    <t xml:space="preserve">QUEILA PEREIRA SENA                </t>
  </si>
  <si>
    <t xml:space="preserve">QUEMES LIMA MATOS                  </t>
  </si>
  <si>
    <t xml:space="preserve">RACHEL VIEIRA DACIO                </t>
  </si>
  <si>
    <t xml:space="preserve">RAEL CORREIA DO CARMO              </t>
  </si>
  <si>
    <t xml:space="preserve">RAFAEL DOS REIS RIBEIRO            </t>
  </si>
  <si>
    <t xml:space="preserve">RAFAEL LUIZ NARDI                  </t>
  </si>
  <si>
    <t xml:space="preserve">RAFAEL VALE COSTA                  </t>
  </si>
  <si>
    <t xml:space="preserve">RAFAEL YGO PEREIRA DA SILVA        </t>
  </si>
  <si>
    <t xml:space="preserve">RAFAELA PAES BIGNAMI               </t>
  </si>
  <si>
    <t xml:space="preserve">RAFAELLA DE SOUZA SANTOS           </t>
  </si>
  <si>
    <t xml:space="preserve">RAIANY SILVA DE LIMA               </t>
  </si>
  <si>
    <t xml:space="preserve">RAIETH CHRISTINE AFFONSO MARTINS   </t>
  </si>
  <si>
    <t xml:space="preserve">RAILENA MAIA DE ARAUJO             </t>
  </si>
  <si>
    <t xml:space="preserve">RAILSON AGUIAR DE CASTRO           </t>
  </si>
  <si>
    <t xml:space="preserve">RAILSON DE SOUZA NOLASCO           </t>
  </si>
  <si>
    <t xml:space="preserve">RAIMUNDA FATIMA PINTO PINHEIRO     </t>
  </si>
  <si>
    <t xml:space="preserve">RAIMUNDA MARCIA COLARES RODRIGUES  </t>
  </si>
  <si>
    <t xml:space="preserve">RAIMUNDA MARCIA SIQUEIRA MEDEIROS  </t>
  </si>
  <si>
    <t xml:space="preserve">RAIMUNDA MIRIAN ARAUJO PEREIRA     </t>
  </si>
  <si>
    <t xml:space="preserve">RAIMUNDA NOBRE DE OLIVEIRA         </t>
  </si>
  <si>
    <t xml:space="preserve">RAIMUNDA NONATA FERREIRA DE PAULO  </t>
  </si>
  <si>
    <t xml:space="preserve">RAIMUNDA NONATA PEREIRA DA SILVA   </t>
  </si>
  <si>
    <t xml:space="preserve">RAIMUNDA OLIVEIRA DOS SANTOS       </t>
  </si>
  <si>
    <t xml:space="preserve">RAIMUNDA SABINO DE ARAUJO          </t>
  </si>
  <si>
    <t xml:space="preserve">RAIMUNDO ALEXANDRE DA SILVA        </t>
  </si>
  <si>
    <t xml:space="preserve">RAIMUNDO CLERISVAN DE SOUSA LIMA   </t>
  </si>
  <si>
    <t xml:space="preserve">RAIMUNDO COSTA FREITAS             </t>
  </si>
  <si>
    <t xml:space="preserve">RAIMUNDO NOBRE DE OLIVEIRA         </t>
  </si>
  <si>
    <t xml:space="preserve">RAIMUNDO NONATO DA COSTA BARROSO   </t>
  </si>
  <si>
    <t xml:space="preserve">RAIMUNDO NONATO DA SILVA CARMIN    </t>
  </si>
  <si>
    <t xml:space="preserve">RAIMUNDO NONATO FERNANDES DE SOUZA </t>
  </si>
  <si>
    <t xml:space="preserve">RAIMUNDO NONATO MORAES             </t>
  </si>
  <si>
    <t xml:space="preserve">RAIMUNDO NONATO SABOIA DE SOUZA    </t>
  </si>
  <si>
    <t xml:space="preserve">RAIMUNDO PINHEIRO DOS SANTOS       </t>
  </si>
  <si>
    <t xml:space="preserve">RAIMUNDO REGINALDO REPOLHO SANTOS  </t>
  </si>
  <si>
    <t xml:space="preserve">RAIMUNDO VIVALDO FARIAS            </t>
  </si>
  <si>
    <t xml:space="preserve">RAIMUNDO ZOZIMO SAMPAIO JUNIOR     </t>
  </si>
  <si>
    <t xml:space="preserve">RAINETE SALES DE MELO              </t>
  </si>
  <si>
    <t xml:space="preserve">RAISSA COELHO BARBOSA              </t>
  </si>
  <si>
    <t xml:space="preserve">RAKELLY WERUSKA LIRA LIMA          </t>
  </si>
  <si>
    <t xml:space="preserve">RALIME ANDREZA FADOUL GUIMAS       </t>
  </si>
  <si>
    <t xml:space="preserve">RALLYNTON SANTOS DA SILVA          </t>
  </si>
  <si>
    <t xml:space="preserve">RAMON HENRIQUE CALDEIRA DA SILVA   </t>
  </si>
  <si>
    <t xml:space="preserve">RANDER DANTAS LIMA                 </t>
  </si>
  <si>
    <t xml:space="preserve">RAPHAEL HENRIQUE TRINDADE DE LIMA  </t>
  </si>
  <si>
    <t xml:space="preserve">RAQUEL BEZERRA SILVA               </t>
  </si>
  <si>
    <t xml:space="preserve">RAQUEL DE SOUZA CARVALHO           </t>
  </si>
  <si>
    <t xml:space="preserve">RAQUEL OLIVEIRA CATAO              </t>
  </si>
  <si>
    <t xml:space="preserve">RAQUEL RODRIGUES VIANA             </t>
  </si>
  <si>
    <t xml:space="preserve">RAQUEL ROSAS DE SOUZA              </t>
  </si>
  <si>
    <t xml:space="preserve">RARIMAR AGUIAR PORTELA             </t>
  </si>
  <si>
    <t xml:space="preserve">RAVENEU LEAL DA SILVA              </t>
  </si>
  <si>
    <t xml:space="preserve">RAYANE TOSCANO DE QUEIROZ          </t>
  </si>
  <si>
    <t xml:space="preserve">RAYANNE TEIXEIRA DE SOUZA          </t>
  </si>
  <si>
    <t xml:space="preserve">RAYARA FERREIRA COSTA              </t>
  </si>
  <si>
    <t xml:space="preserve">RAYARA GOMES PAVAO                 </t>
  </si>
  <si>
    <t xml:space="preserve">RAYLANGE BRUNA MENDONCA NEVES      </t>
  </si>
  <si>
    <t xml:space="preserve">RAYNA ALENCAR DE MENEZES           </t>
  </si>
  <si>
    <t xml:space="preserve">RAYNARA PEIXOTO CARDOSO            </t>
  </si>
  <si>
    <t xml:space="preserve">RAYSON LORYS ALVES DA SILVA        </t>
  </si>
  <si>
    <t xml:space="preserve">RAYSSA DE LIMA NASCIMENTO          </t>
  </si>
  <si>
    <t xml:space="preserve">RAYSSA MARIA MENDONCA DA COSTA     </t>
  </si>
  <si>
    <t xml:space="preserve">REBECA PEIXOTO PINHEIRO            </t>
  </si>
  <si>
    <t xml:space="preserve">REBECCA DOS SANTOS SANCHES         </t>
  </si>
  <si>
    <t xml:space="preserve">REBEKAH MELO FONTES GARCIA         </t>
  </si>
  <si>
    <t xml:space="preserve">REGINA ALECRIM LIMA                </t>
  </si>
  <si>
    <t xml:space="preserve">REGINA CELIA DA CUNHA TAVARES      </t>
  </si>
  <si>
    <t xml:space="preserve">REGINA GUALBERTO FALCAO            </t>
  </si>
  <si>
    <t xml:space="preserve">REGINA MONTEIRO MODESTO            </t>
  </si>
  <si>
    <t xml:space="preserve">REJANE MAGALHAES DA SILVA          </t>
  </si>
  <si>
    <t xml:space="preserve">REJANE RIBEIRO DA SILVA            </t>
  </si>
  <si>
    <t xml:space="preserve">REMULO AMOEDO DE OLIVEIRA          </t>
  </si>
  <si>
    <t xml:space="preserve">RENATA ANDRADE DE ALMEIDA          </t>
  </si>
  <si>
    <t xml:space="preserve">RENATA SOUZA DAS ALMAS             </t>
  </si>
  <si>
    <t xml:space="preserve">RENATO DE LIMA SILVA               </t>
  </si>
  <si>
    <t xml:space="preserve">RENATO SOUZA BARROS                </t>
  </si>
  <si>
    <t xml:space="preserve">RENIELLE FORMIGA CARVALHO          </t>
  </si>
  <si>
    <t xml:space="preserve">RENILSON DOURADO                   </t>
  </si>
  <si>
    <t xml:space="preserve">RHAIZA JULIANA OLIVEIRA VIEIRA     </t>
  </si>
  <si>
    <t xml:space="preserve">RHAYSSA SOUZA NEVES DE AMORIM      </t>
  </si>
  <si>
    <t xml:space="preserve">RICARDO ALVES DE SOUZA             </t>
  </si>
  <si>
    <t xml:space="preserve">RICARDO DA SILVA ALBUQUERQUE       </t>
  </si>
  <si>
    <t xml:space="preserve">RICARDO DA SILVA SOUZA             </t>
  </si>
  <si>
    <t xml:space="preserve">RICARDO FERREIRA DA SILVA          </t>
  </si>
  <si>
    <t xml:space="preserve">RICARDO FRANKLIN CASTILHO          </t>
  </si>
  <si>
    <t xml:space="preserve">RICARDO LIMA PINHEIRO              </t>
  </si>
  <si>
    <t xml:space="preserve">RICARDO MATHEUS CALDAS AFONSO      </t>
  </si>
  <si>
    <t xml:space="preserve">RICARDO MEDEIROS SALES             </t>
  </si>
  <si>
    <t xml:space="preserve">RICARDO MORAES DE SOUZA JUNIOR     </t>
  </si>
  <si>
    <t xml:space="preserve">RICARDO PEREIRA NUNES              </t>
  </si>
  <si>
    <t xml:space="preserve">RICARDO PEREIRA PINHO              </t>
  </si>
  <si>
    <t xml:space="preserve">RICKSON JORDAN GOES CARVALHO       </t>
  </si>
  <si>
    <t xml:space="preserve">RILLER FARIA DUARTE                </t>
  </si>
  <si>
    <t xml:space="preserve">RIOVANIRA PEREIRA DE SOUSA         </t>
  </si>
  <si>
    <t xml:space="preserve">RIQUELME LINS OLIVEIRA ALVES       </t>
  </si>
  <si>
    <t xml:space="preserve">RIVALDO FERNANDES DE SOUSA         </t>
  </si>
  <si>
    <t xml:space="preserve">ROBERT ALVES FRANCO                </t>
  </si>
  <si>
    <t xml:space="preserve">ROBERT KLEBER PINHEIRO DE ANDRADE  </t>
  </si>
  <si>
    <t xml:space="preserve">ROBERT SANDER DA SILVA MOTA        </t>
  </si>
  <si>
    <t xml:space="preserve">ROBERT SANTOS DO NASCIMENTO        </t>
  </si>
  <si>
    <t xml:space="preserve">ROBERTA CASTELLO BRANCO LIRA       </t>
  </si>
  <si>
    <t xml:space="preserve">ROBERTA LUCIANA ALVES MELO         </t>
  </si>
  <si>
    <t xml:space="preserve">ROBERTO CARLOS DO S FERREIRA       </t>
  </si>
  <si>
    <t xml:space="preserve">ROBERTO CARLOS SILVA SANTOS        </t>
  </si>
  <si>
    <t xml:space="preserve">ROBERTO DE SOUZA RAMOS             </t>
  </si>
  <si>
    <t xml:space="preserve">ROBERTO PACHECO DA SILVA           </t>
  </si>
  <si>
    <t xml:space="preserve">ROBERTO RUI GUERRA DE SOUZA FILHO  </t>
  </si>
  <si>
    <t xml:space="preserve">ROBERVALDO GONCALVES DA ROCHA      </t>
  </si>
  <si>
    <t xml:space="preserve">ROBSON DA SILVA CUNHA              </t>
  </si>
  <si>
    <t xml:space="preserve">ROBSON DANTAS DE LIMA              </t>
  </si>
  <si>
    <t xml:space="preserve">ROBSON JOSE VALENTE DO NASCIMENTO  </t>
  </si>
  <si>
    <t xml:space="preserve">ROBSON SOCORRO ARAUJO SOARES       </t>
  </si>
  <si>
    <t xml:space="preserve">RODRIGO BARROSO PINTO              </t>
  </si>
  <si>
    <t xml:space="preserve">RODRIGO CESAR BARROSO DE V D FANALI</t>
  </si>
  <si>
    <t xml:space="preserve">RODRIGO LUIZ FERREIRA DOMINGOS     </t>
  </si>
  <si>
    <t xml:space="preserve">RODRIGO OLIVEIRA DA SILVA          </t>
  </si>
  <si>
    <t xml:space="preserve">RODRIGO OLIVEIRA DOS SANTOS        </t>
  </si>
  <si>
    <t xml:space="preserve">RODRIGO OTAVIO BRAZ DE OLIVEIRA    </t>
  </si>
  <si>
    <t xml:space="preserve">RODRIGO PRADO PORTILHO             </t>
  </si>
  <si>
    <t xml:space="preserve">RODRIGO QUEIROZ COSTA              </t>
  </si>
  <si>
    <t xml:space="preserve">RODRIGO RODRIGUES G PINHEIRO       </t>
  </si>
  <si>
    <t xml:space="preserve">RODRIGO SOUZA DA CONCEICAO         </t>
  </si>
  <si>
    <t xml:space="preserve">ROGER BOBE MORAES SALES            </t>
  </si>
  <si>
    <t xml:space="preserve">ROGERIO MENDES DE MIRANDA          </t>
  </si>
  <si>
    <t xml:space="preserve">ROMILDO RAMIRES PEDROSA            </t>
  </si>
  <si>
    <t xml:space="preserve">ROMULO FABIANO COSTA FREITAS       </t>
  </si>
  <si>
    <t xml:space="preserve">ROMULO KAYKY DOS SANTOS SILVA      </t>
  </si>
  <si>
    <t xml:space="preserve">RONAIB CARDOSO DA SILVA            </t>
  </si>
  <si>
    <t xml:space="preserve">RONALDO SPERRY                     </t>
  </si>
  <si>
    <t xml:space="preserve">RONILDO DE OLIVEIRA LOPES          </t>
  </si>
  <si>
    <t xml:space="preserve">ROSA PATRICIA SANTOS MARQUES       </t>
  </si>
  <si>
    <t xml:space="preserve">ROSANA CRISTINA DA SILVA BASTOS    </t>
  </si>
  <si>
    <t xml:space="preserve">ROSANGELA DOS SANTOS MAGALHAES     </t>
  </si>
  <si>
    <t xml:space="preserve">ROSEANE CAMPOS GOMES DE MATOS      </t>
  </si>
  <si>
    <t xml:space="preserve">ROSEANE FERREIRA DA SILVA          </t>
  </si>
  <si>
    <t xml:space="preserve">ROSEMI FERREIRA DA SILVA           </t>
  </si>
  <si>
    <t xml:space="preserve">ROSIANE PEREIRA LIMA               </t>
  </si>
  <si>
    <t xml:space="preserve">ROSILENE CARDOSO DE F MEDEIROS     </t>
  </si>
  <si>
    <t xml:space="preserve">ROSILENE MELGUEIRO DE OLIVEIRA     </t>
  </si>
  <si>
    <t xml:space="preserve">ROSIMAR RODRIGUES CORREIA          </t>
  </si>
  <si>
    <t xml:space="preserve">ROSIMEIRE DIAS DA SILVA PINHEIRO   </t>
  </si>
  <si>
    <t xml:space="preserve">ROSINEIDE DOS SANTOS SEABRA SANTOS </t>
  </si>
  <si>
    <t xml:space="preserve">ROSINEIDE GAMA DE PAULA            </t>
  </si>
  <si>
    <t xml:space="preserve">ROSIVALDO DE SOUZA PANTOJA         </t>
  </si>
  <si>
    <t xml:space="preserve">ROSSY ENNE ATHAN DE OLIVEIRA       </t>
  </si>
  <si>
    <t xml:space="preserve">ROZILANE DE SOUZA BARBOSA          </t>
  </si>
  <si>
    <t xml:space="preserve">ROZILEIA CUNHA DE OLIVEIRA         </t>
  </si>
  <si>
    <t xml:space="preserve">ROZIVALDO DE SOUZA FERREIRA        </t>
  </si>
  <si>
    <t xml:space="preserve">RUAN JOSE PERDIGAO DE AQUINO       </t>
  </si>
  <si>
    <t xml:space="preserve">RUBENS RODRIGUES TORRES            </t>
  </si>
  <si>
    <t xml:space="preserve">RUBIA MARIA DOS SANTOS SERRAO      </t>
  </si>
  <si>
    <t xml:space="preserve">RUBSON PEREIRA FERNANDES           </t>
  </si>
  <si>
    <t xml:space="preserve">RUDENILSON ANTONIO MORAES DAMASCENO</t>
  </si>
  <si>
    <t xml:space="preserve">RUTE DA SILVA BATISTA              </t>
  </si>
  <si>
    <t xml:space="preserve">RUTENARA MORAES DE MATOS           </t>
  </si>
  <si>
    <t xml:space="preserve">RUTH DA SILVA RODRIGUES            </t>
  </si>
  <si>
    <t xml:space="preserve">RUY LABORDA PAVAO                  </t>
  </si>
  <si>
    <t xml:space="preserve">SAADYA JEZINE DA SILVA             </t>
  </si>
  <si>
    <t xml:space="preserve">SAARAMAR ANDRADE LAHAN             </t>
  </si>
  <si>
    <t xml:space="preserve">SABRINA ALFAIA SAHDO               </t>
  </si>
  <si>
    <t xml:space="preserve">SABRINA GAMA DOS SANTOS            </t>
  </si>
  <si>
    <t xml:space="preserve">SABRINA THAYSSA MACIEL DE FREITAS  </t>
  </si>
  <si>
    <t xml:space="preserve">SADOQUE SILVA NASCIMENTO           </t>
  </si>
  <si>
    <t xml:space="preserve">SALENE LIMA DE LIRA                </t>
  </si>
  <si>
    <t xml:space="preserve">SAMIA BRENA FURTADO MONTEIRO       </t>
  </si>
  <si>
    <t xml:space="preserve">SAMILY REIS DE CASTRO              </t>
  </si>
  <si>
    <t xml:space="preserve">SAMMIA SOUZA DE ALBUQUERQUE        </t>
  </si>
  <si>
    <t xml:space="preserve">SAMUEL SEBASTIAN FALCAO R OLIVEIRA </t>
  </si>
  <si>
    <t xml:space="preserve">SAMUEL SILVESTRE DA SILVA          </t>
  </si>
  <si>
    <t xml:space="preserve">SANDRA CASTELO BRANCO DE QUEIROZ   </t>
  </si>
  <si>
    <t xml:space="preserve">SANDRA CONCEICAO DE ALMEIDA        </t>
  </si>
  <si>
    <t xml:space="preserve">SANDRA CRISTINA DE O PINHEIRO      </t>
  </si>
  <si>
    <t xml:space="preserve">SANDRA DO NASCIMENTO COLARES       </t>
  </si>
  <si>
    <t xml:space="preserve">SANDRA MARIA CORREIA RAMOS         </t>
  </si>
  <si>
    <t xml:space="preserve">SANDRA MARIA FERREIRA E SILVA      </t>
  </si>
  <si>
    <t xml:space="preserve">SANDRA MICHELE VIANA DE OLIVEIRA   </t>
  </si>
  <si>
    <t xml:space="preserve">SANDREQUE PINHEIRO DA SILVA        </t>
  </si>
  <si>
    <t xml:space="preserve">SANDRIELLE QUEIROZ DE ALMEIDA      </t>
  </si>
  <si>
    <t xml:space="preserve">SANDRO CURICO CORREA               </t>
  </si>
  <si>
    <t xml:space="preserve">SANDRO PIMENTEL DE OLIVEIRA        </t>
  </si>
  <si>
    <t xml:space="preserve">SARA DA COSTA AGUIAR SANTOS        </t>
  </si>
  <si>
    <t xml:space="preserve">SARA FERREIRA DE OLIVEIRA GOMES    </t>
  </si>
  <si>
    <t xml:space="preserve">SARAH BRUNA MONTEIRO DE SOUZA      </t>
  </si>
  <si>
    <t xml:space="preserve">SARAH JULIANA SILVA DA CUNHA       </t>
  </si>
  <si>
    <t xml:space="preserve">SAUL DA SILVA PEREIRA              </t>
  </si>
  <si>
    <t xml:space="preserve">SAULO FELIPE RIBEIRO DOS SANTOS    </t>
  </si>
  <si>
    <t xml:space="preserve">SAULO NOGUEIRA GARCIA              </t>
  </si>
  <si>
    <t xml:space="preserve">SAYRA DA SILVA LOPES               </t>
  </si>
  <si>
    <t xml:space="preserve">SEBASTIAO PINHEIRO MAGALHAES       </t>
  </si>
  <si>
    <t xml:space="preserve">SELMA PINHEIRO BENTES              </t>
  </si>
  <si>
    <t xml:space="preserve">SELUZINETE ALVES DA S CAVALCANTE   </t>
  </si>
  <si>
    <t xml:space="preserve">SERGIO BRITO MEDEIROS              </t>
  </si>
  <si>
    <t xml:space="preserve">SERGIO CARDOSO EMILIANO            </t>
  </si>
  <si>
    <t xml:space="preserve">SERGIO FIGUEREDO DE SOUZA          </t>
  </si>
  <si>
    <t xml:space="preserve">SERGIO GABRIEL ZANY NUNES DE CASTRO</t>
  </si>
  <si>
    <t xml:space="preserve">SERGIO GOMES MACIEL                </t>
  </si>
  <si>
    <t xml:space="preserve">SERGIO PEIXOTO VIEIRA              </t>
  </si>
  <si>
    <t xml:space="preserve">SERGIO ROBERTO DE SOUZA SANTOS     </t>
  </si>
  <si>
    <t xml:space="preserve">SERGIO RUBIM PORTO                 </t>
  </si>
  <si>
    <t xml:space="preserve">SERGIO VEIGA DOS SANTOS            </t>
  </si>
  <si>
    <t xml:space="preserve">SEVERIANO NEVES GOMES              </t>
  </si>
  <si>
    <t xml:space="preserve">SEYMON DOS SANTOS SILVA            </t>
  </si>
  <si>
    <t xml:space="preserve">SHARLENE SERRAO SOUSA              </t>
  </si>
  <si>
    <t xml:space="preserve">SHEILA CRISTINA DOS S C PEREIRA    </t>
  </si>
  <si>
    <t xml:space="preserve">SHEILA MOREIRA TAVARES             </t>
  </si>
  <si>
    <t xml:space="preserve">SHELEY KARITA COSTA CASTRO         </t>
  </si>
  <si>
    <t xml:space="preserve">SHESEN KILZE HOSSARY PONIWASS      </t>
  </si>
  <si>
    <t xml:space="preserve">SHIRLEIDE DE OLIVEIRA SANTOS       </t>
  </si>
  <si>
    <t xml:space="preserve">SIDOMAR CARVALHO DE CASTRO         </t>
  </si>
  <si>
    <t xml:space="preserve">SILAS FERREIRA DOS SANTOS JUNIOR   </t>
  </si>
  <si>
    <t xml:space="preserve">SILOEL MORAIS DE ALBUQUERQUE       </t>
  </si>
  <si>
    <t xml:space="preserve">SILVANA NEVES DA SILVEIRA          </t>
  </si>
  <si>
    <t xml:space="preserve">SILVANA PEIXOTO COSTA              </t>
  </si>
  <si>
    <t xml:space="preserve">SILVIA LETICIA DOS ANJOS LABORDA   </t>
  </si>
  <si>
    <t xml:space="preserve">SILVIA NUNES RIBEIRO               </t>
  </si>
  <si>
    <t xml:space="preserve">SILVIA OLIVEIRA TOME               </t>
  </si>
  <si>
    <t xml:space="preserve">SILVIO LUIZ RODRIGUES MACHADO      </t>
  </si>
  <si>
    <t xml:space="preserve">SILVIO RODRIGUES DE MORAES JUNIOR  </t>
  </si>
  <si>
    <t xml:space="preserve">SIMARA RODRIGUES DA SILVA          </t>
  </si>
  <si>
    <t xml:space="preserve">SIMEIA RODRIGUES DA COSTA          </t>
  </si>
  <si>
    <t xml:space="preserve">SIMONE PEREIRA DE SOUZA            </t>
  </si>
  <si>
    <t xml:space="preserve">SIMONETE DANTAS DE SOUZA           </t>
  </si>
  <si>
    <t xml:space="preserve">SOLANGE SOARES DE SOUZA            </t>
  </si>
  <si>
    <t xml:space="preserve">SONIA FERNANDES VALE               </t>
  </si>
  <si>
    <t xml:space="preserve">SONNY SILVA FERREIRA               </t>
  </si>
  <si>
    <t xml:space="preserve">SOPHYA DE SOUZA GARCIA             </t>
  </si>
  <si>
    <t xml:space="preserve">SORAYA PRISCILA IBERNOM GOMES      </t>
  </si>
  <si>
    <t xml:space="preserve">SOSTENES RODRIGUES BASTOS NETO     </t>
  </si>
  <si>
    <t xml:space="preserve">STANLEY FROES RODRIGUES            </t>
  </si>
  <si>
    <t xml:space="preserve">STEFANY DE MELO PEDROSA            </t>
  </si>
  <si>
    <t xml:space="preserve">STEPHANYE CHRISTY BRANDAO MAIA     </t>
  </si>
  <si>
    <t xml:space="preserve">SUELE PEREIRA ARCANJO              </t>
  </si>
  <si>
    <t xml:space="preserve">SULAMITA SALES BORBA               </t>
  </si>
  <si>
    <t xml:space="preserve">SUZANA DE SOUZA ROCHA              </t>
  </si>
  <si>
    <t xml:space="preserve">SUZY ADRIENNE ROCHA DA SILVA       </t>
  </si>
  <si>
    <t xml:space="preserve">SYRTE DA COSTA BATISTA SALAZAR     </t>
  </si>
  <si>
    <t xml:space="preserve">TAIANE DA SILVA ARAUJO             </t>
  </si>
  <si>
    <t xml:space="preserve">TAINA RODRIGUES DE ARAUJO          </t>
  </si>
  <si>
    <t xml:space="preserve">TALIDYCE DA SILVA DE SOUZA         </t>
  </si>
  <si>
    <t xml:space="preserve">TALISON FERNANDES LIMA             </t>
  </si>
  <si>
    <t xml:space="preserve">TALITA DO NASCIMENTO BRITO         </t>
  </si>
  <si>
    <t xml:space="preserve">TALITA GADELHA ALMEIDA             </t>
  </si>
  <si>
    <t xml:space="preserve">TALITA SOARES DE OLIVEIRA          </t>
  </si>
  <si>
    <t xml:space="preserve">TAMARA LILIAN TEIXEIRA DA SILVEIRA </t>
  </si>
  <si>
    <t xml:space="preserve">TAMMY CRISTINA GUEDES DE SOUZA     </t>
  </si>
  <si>
    <t xml:space="preserve">TAMMY EDUARDA DOS SANTOS BELEM     </t>
  </si>
  <si>
    <t xml:space="preserve">TARCLICIO ARTECLINO LIMA           </t>
  </si>
  <si>
    <t xml:space="preserve">TARSIS CHAVES DA LUZ               </t>
  </si>
  <si>
    <t xml:space="preserve">TATIANA BARBOSA DA SILVA           </t>
  </si>
  <si>
    <t xml:space="preserve">TATIANA DE JESUS MARTINS           </t>
  </si>
  <si>
    <t xml:space="preserve">TATIANA TEREZA PINHO DOS SANTOS    </t>
  </si>
  <si>
    <t xml:space="preserve">TATIANA TOME DE CASTRO             </t>
  </si>
  <si>
    <t xml:space="preserve">TATIANE MENEZES DA SILVA           </t>
  </si>
  <si>
    <t xml:space="preserve">TATILEICA DA SILVA E SILVA         </t>
  </si>
  <si>
    <t xml:space="preserve">TATIMARA PEREIRA                   </t>
  </si>
  <si>
    <t xml:space="preserve">TAYANE COSTA FERREIRA              </t>
  </si>
  <si>
    <t xml:space="preserve">TEREZA MAGNOLIA GARCIA M QUEIROZ   </t>
  </si>
  <si>
    <t xml:space="preserve">TEREZINHA DE JESUS AMORIM DE SOUSA </t>
  </si>
  <si>
    <t xml:space="preserve">TEREZINHA DE JESUS DE SALES SOUZA  </t>
  </si>
  <si>
    <t xml:space="preserve">TEREZINHA DE LIMA ALENCAR          </t>
  </si>
  <si>
    <t xml:space="preserve">THAIS DE LIMA FERNANDES            </t>
  </si>
  <si>
    <t xml:space="preserve">THAIS FREIRE DE CARVALHO           </t>
  </si>
  <si>
    <t xml:space="preserve">THAIS HELENA MADUREIRA TEOBALDO    </t>
  </si>
  <si>
    <t xml:space="preserve">THALITA CRISTINA RODRIGUES SANTOS  </t>
  </si>
  <si>
    <t xml:space="preserve">THAMYRES BARRETO DE LIMA           </t>
  </si>
  <si>
    <t xml:space="preserve">THATI LORRANY MUNIZ DA SILVA       </t>
  </si>
  <si>
    <t xml:space="preserve">THAYANNE MICHELLE SOUZA DA SILVA   </t>
  </si>
  <si>
    <t xml:space="preserve">THAYLA GONCALVES DE SOUZA          </t>
  </si>
  <si>
    <t xml:space="preserve">THAYNA CRISTINE RODRIGUES LOBO     </t>
  </si>
  <si>
    <t xml:space="preserve">THAYNA DE CARVALHO UCHOA           </t>
  </si>
  <si>
    <t xml:space="preserve">THAYNA VIANA DE MATOS              </t>
  </si>
  <si>
    <t xml:space="preserve">THAYNA VIANA DOS SANTOS            </t>
  </si>
  <si>
    <t xml:space="preserve">THAYNARA RODRIGUES NASCIMENTO      </t>
  </si>
  <si>
    <t xml:space="preserve">THAYRONE PATRICIO DOS S SILVEIRA   </t>
  </si>
  <si>
    <t xml:space="preserve">THAYS CRISTINA DE SOUZA FERREIRA   </t>
  </si>
  <si>
    <t xml:space="preserve">THAYS MARYNA DE MELLO A E SOUZA    </t>
  </si>
  <si>
    <t xml:space="preserve">THAYSA GABRIELA NERY PENA          </t>
  </si>
  <si>
    <t xml:space="preserve">THAYSE BIANCA DA SILVA P BRASIL    </t>
  </si>
  <si>
    <t xml:space="preserve">THIAGO ALVES DA SILVA              </t>
  </si>
  <si>
    <t xml:space="preserve">THIAGO BOTELHO AVELINO PAES B PINTO</t>
  </si>
  <si>
    <t xml:space="preserve">THIAGO DA SILVA CARLOS             </t>
  </si>
  <si>
    <t xml:space="preserve">THIAGO DA SILVA OLIVEIRA           </t>
  </si>
  <si>
    <t xml:space="preserve">THIAGO DAMIAN CASTRO               </t>
  </si>
  <si>
    <t xml:space="preserve">THIAGO GABRIEL DA SILVA CHAMI      </t>
  </si>
  <si>
    <t xml:space="preserve">THIAGO MARTINS LINHARES FERREIRA   </t>
  </si>
  <si>
    <t xml:space="preserve">THIAGO MOTA GUIMARAES              </t>
  </si>
  <si>
    <t xml:space="preserve">THIAGO NASCIMENTO DE SOUZA         </t>
  </si>
  <si>
    <t xml:space="preserve">THIAGO SALES TERCO                 </t>
  </si>
  <si>
    <t xml:space="preserve">THIAGO SOUZA DO NASCIMENTO         </t>
  </si>
  <si>
    <t xml:space="preserve">THIAGO VASCONCELOS DA COSTA        </t>
  </si>
  <si>
    <t xml:space="preserve">TIAGO ALBUQUERQUE AIRES CHAGAS     </t>
  </si>
  <si>
    <t xml:space="preserve">TIAGO DE LIMA D AMORIM             </t>
  </si>
  <si>
    <t xml:space="preserve">TIBIRICA VALERIO DE HOLANDA FILHO  </t>
  </si>
  <si>
    <t xml:space="preserve">TIMOTEO BATISTA DE SOUZA           </t>
  </si>
  <si>
    <t xml:space="preserve">TULIO DOS SANTOS NOGUEIRA          </t>
  </si>
  <si>
    <t xml:space="preserve">ULIMA SOUZA CRUZ SANTOS OLIVEIRA   </t>
  </si>
  <si>
    <t xml:space="preserve">VAGNER FARIAS GUIMARAES            </t>
  </si>
  <si>
    <t xml:space="preserve">VAICER ALEX JUNIOR MORAES BAIA     </t>
  </si>
  <si>
    <t xml:space="preserve">VALCI SILVA SERPA                  </t>
  </si>
  <si>
    <t xml:space="preserve">VALCLIZANOR MAGALHAES DE OLIVEIRA  </t>
  </si>
  <si>
    <t xml:space="preserve">VALCYLENE DE OLIVEIRA SOUZA        </t>
  </si>
  <si>
    <t xml:space="preserve">VALDEMIR DO SOCORRO DO CARMO LOPES </t>
  </si>
  <si>
    <t xml:space="preserve">VALDENIRA TROVAO SENA              </t>
  </si>
  <si>
    <t xml:space="preserve">VALDENOR PEREIRA DA SILVA          </t>
  </si>
  <si>
    <t xml:space="preserve">VALDERLI SANTOS MOTA               </t>
  </si>
  <si>
    <t xml:space="preserve">VALDIJANE MAQUINE DE ALBUQUERQUE   </t>
  </si>
  <si>
    <t xml:space="preserve">VALDINEA XAVIER DA SILVA           </t>
  </si>
  <si>
    <t xml:space="preserve">VALERIA DO SOCORRO SOUZA GONCALVES </t>
  </si>
  <si>
    <t xml:space="preserve">VALMIR ALVES NOBRE                 </t>
  </si>
  <si>
    <t xml:space="preserve">VANDA MARQUES NASCIMENTO           </t>
  </si>
  <si>
    <t xml:space="preserve">VANDERLAN PINHEIRO                 </t>
  </si>
  <si>
    <t xml:space="preserve">VANDREZA BATALHA DA COSTA          </t>
  </si>
  <si>
    <t xml:space="preserve">VANESSA ALVES DA ROCHA             </t>
  </si>
  <si>
    <t xml:space="preserve">VANESSA ARAUJO FERREIRA            </t>
  </si>
  <si>
    <t xml:space="preserve">VANESSA CAMPOS DE LIMA             </t>
  </si>
  <si>
    <t xml:space="preserve">VANESSA ORTIZ COSTA                </t>
  </si>
  <si>
    <t xml:space="preserve">VANIA DA SILVA ARAUJO              </t>
  </si>
  <si>
    <t xml:space="preserve">VANIA MARIA CLEMENTINO DA SILVA    </t>
  </si>
  <si>
    <t xml:space="preserve">VANILDA DA ENCARNACAO BATISTA      </t>
  </si>
  <si>
    <t xml:space="preserve">VERALUCE DA SILVA DOS SANTOS       </t>
  </si>
  <si>
    <t xml:space="preserve">VERANEY NONATO DO NASCIMENTO       </t>
  </si>
  <si>
    <t xml:space="preserve">VICENZO EDUARDO MENDONCA PAGOT     </t>
  </si>
  <si>
    <t xml:space="preserve">VICTOR CELESTINO DE OLIVEIRA       </t>
  </si>
  <si>
    <t xml:space="preserve">VICTOR FELIPE RAMOS DINIZ          </t>
  </si>
  <si>
    <t xml:space="preserve">VICTOR GONZALES DE MELO            </t>
  </si>
  <si>
    <t xml:space="preserve">VICTOR HUGO FERNANDES AZEDO        </t>
  </si>
  <si>
    <t xml:space="preserve">VICTOR MACIEL NASCIMENTO DE SOUZA  </t>
  </si>
  <si>
    <t xml:space="preserve">VICTOR SANTOS ALBUQUERQUE          </t>
  </si>
  <si>
    <t xml:space="preserve">VICTORIA CRISTINA FRANCA CAVALCANTE</t>
  </si>
  <si>
    <t xml:space="preserve">VICTORIA EDUARDA BARREIROS PALADINO</t>
  </si>
  <si>
    <t xml:space="preserve">VICTORIA EMANUELLE FERREIRA OLIMPIO</t>
  </si>
  <si>
    <t xml:space="preserve">VILENE MARIA DE LIMA               </t>
  </si>
  <si>
    <t xml:space="preserve">VILMA DOS SANTOS LOPES SILVA       </t>
  </si>
  <si>
    <t xml:space="preserve">VINICIUS SILVA ARAUJO              </t>
  </si>
  <si>
    <t xml:space="preserve">VINICIUS VENTURA MIRANDA DE ARAUJO </t>
  </si>
  <si>
    <t xml:space="preserve">VITORIA CRISTINE GONCALVES MENDONCA</t>
  </si>
  <si>
    <t xml:space="preserve">VITORIA GUIMARAES GOMES            </t>
  </si>
  <si>
    <t xml:space="preserve">VITORIO HENRIQUE DE O MACHADO      </t>
  </si>
  <si>
    <t xml:space="preserve">VIVIAN BEHLING BETT                </t>
  </si>
  <si>
    <t xml:space="preserve">VIVIAN MARIA DE SENA CUNHA E LIMA  </t>
  </si>
  <si>
    <t xml:space="preserve">VIVIAN RIBEIRO DE SOUZA            </t>
  </si>
  <si>
    <t xml:space="preserve">VIVIANE OLIVEIRA PINHEIRO          </t>
  </si>
  <si>
    <t xml:space="preserve">VIVIANE PINHEIRO PAIVA             </t>
  </si>
  <si>
    <t xml:space="preserve">VIVIANE SILVA DA COSTA             </t>
  </si>
  <si>
    <t xml:space="preserve">VLADYA MARIA GONDIM BESSA          </t>
  </si>
  <si>
    <t xml:space="preserve">WAGNER GOUVEIA DO NASCIMENTO       </t>
  </si>
  <si>
    <t xml:space="preserve">WAGNER HUGO DE CARVALHO FONSECA    </t>
  </si>
  <si>
    <t xml:space="preserve">WALDEMAR DA SILVA SOUSA            </t>
  </si>
  <si>
    <t xml:space="preserve">WALDEMIRO RATES OLIVEIRA           </t>
  </si>
  <si>
    <t xml:space="preserve">WALDENOR ROBSON LOUREIRO GOIABEIRA </t>
  </si>
  <si>
    <t xml:space="preserve">WALDERLANE COELHO SANTOS FERREIRA  </t>
  </si>
  <si>
    <t xml:space="preserve">WALDIR FERREIRA CARIOLANO          </t>
  </si>
  <si>
    <t xml:space="preserve">WALLACE CARVALHO TAVARES           </t>
  </si>
  <si>
    <t xml:space="preserve">WALLACE GARCIA DE ANDRADE          </t>
  </si>
  <si>
    <t xml:space="preserve">WALLACE GUILHERME CARVALHO PEIXOTO </t>
  </si>
  <si>
    <t xml:space="preserve">WANDERLANE DOS ANJOS MARQUES       </t>
  </si>
  <si>
    <t xml:space="preserve">WANDERLANIO LUIZ SANTOS DE SOUZA   </t>
  </si>
  <si>
    <t xml:space="preserve">WANDERLEY CARVALHO DOS SANTOS      </t>
  </si>
  <si>
    <t xml:space="preserve">WANDERLEY OLIVEIRA DANTAS          </t>
  </si>
  <si>
    <t xml:space="preserve">WANDERSON LOPES DE LIMA            </t>
  </si>
  <si>
    <t xml:space="preserve">WANESSA CARVALHO DA FROTA          </t>
  </si>
  <si>
    <t xml:space="preserve">WANESSA VIANA DA SILVA             </t>
  </si>
  <si>
    <t xml:space="preserve">WANILDO DE OLIVEIRA SANTOS JUNIOR  </t>
  </si>
  <si>
    <t xml:space="preserve">WARLEN MULLER NASCIMENTO DE SANTANA</t>
  </si>
  <si>
    <t xml:space="preserve">WASHINGTON AUGUSTO COUTO DOS SANTOS</t>
  </si>
  <si>
    <t xml:space="preserve">WASHINGTON BRUNO CHAVES DOS SANTOS </t>
  </si>
  <si>
    <t xml:space="preserve">WASHINGTON PINTO DE SOUZA          </t>
  </si>
  <si>
    <t xml:space="preserve">WEIZER DO VAL MONTEIRO             </t>
  </si>
  <si>
    <t xml:space="preserve">WELLINGTON PESSOA DA S GUIMARAES   </t>
  </si>
  <si>
    <t xml:space="preserve">WELLINSON CLETO DE ANDRADE         </t>
  </si>
  <si>
    <t xml:space="preserve">WELLTON MARQUES DE SOUZA           </t>
  </si>
  <si>
    <t xml:space="preserve">WENDERSON NOGUEIRA LIRA            </t>
  </si>
  <si>
    <t xml:space="preserve">WERITON ADENILDO SILVA DE MATOS    </t>
  </si>
  <si>
    <t xml:space="preserve">WESLANNE DA SILVA ABREU            </t>
  </si>
  <si>
    <t xml:space="preserve">WESLEY SOUZA DOS SANTOS            </t>
  </si>
  <si>
    <t xml:space="preserve">WESLLEY SANTOS LEOCADIO            </t>
  </si>
  <si>
    <t xml:space="preserve">WEVERTON DE JESUS VENANCIO UCHOA   </t>
  </si>
  <si>
    <t xml:space="preserve">WICTOR FLAVIO DE SAO PAULO A JUNIOR</t>
  </si>
  <si>
    <t xml:space="preserve">WILLAME LAMEGO CARIOCA             </t>
  </si>
  <si>
    <t xml:space="preserve">WILLIAM ALEMAO SABOIA              </t>
  </si>
  <si>
    <t xml:space="preserve">WILLIAM HOBSON NOGUEIRA BARROS     </t>
  </si>
  <si>
    <t xml:space="preserve">WILLIAM MARCOS FELIPE DA COSTA     </t>
  </si>
  <si>
    <t xml:space="preserve">WILLIAM RICKSON FREIRE DE AZEVEDO  </t>
  </si>
  <si>
    <t xml:space="preserve">WILLIAM ROCHA TRINDADE             </t>
  </si>
  <si>
    <t xml:space="preserve">WILLIAMS SERRAO SANTOS             </t>
  </si>
  <si>
    <t xml:space="preserve">WILLIAN SILVA DE LIMA              </t>
  </si>
  <si>
    <t xml:space="preserve">WILLON MIROSMAR MONTEIRO DA SILVA  </t>
  </si>
  <si>
    <t xml:space="preserve">WILSON COSTA PINTO                 </t>
  </si>
  <si>
    <t xml:space="preserve">WILSON LOUREIRO MENDONCA           </t>
  </si>
  <si>
    <t xml:space="preserve">WIVIANE DE PAULA TORRES DOS SANTOS </t>
  </si>
  <si>
    <t xml:space="preserve">WLADSON BRANDAO UCHOA              </t>
  </si>
  <si>
    <t xml:space="preserve">WLEMBLANE FONTES MUNIZ             </t>
  </si>
  <si>
    <t xml:space="preserve">YAMILLE BHLENDA PORTELA GOMES SILVA</t>
  </si>
  <si>
    <t xml:space="preserve">YAN MESQUITA BARBOSA               </t>
  </si>
  <si>
    <t xml:space="preserve">YAN SOARES DINIZ                   </t>
  </si>
  <si>
    <t xml:space="preserve">YASMIN NOGUEIRA CORDEIRO           </t>
  </si>
  <si>
    <t xml:space="preserve">YASMIN SUIANNE LORENZONI SALAZAR   </t>
  </si>
  <si>
    <t xml:space="preserve">YNAN DE SOUZA GONCALVES FILHO      </t>
  </si>
  <si>
    <t xml:space="preserve">ZAIRA BONATES DA CUNHA BARROSO     </t>
  </si>
  <si>
    <t xml:space="preserve">ZERILDO FERREIRA DA SILVA          </t>
  </si>
  <si>
    <t xml:space="preserve">Colunas Referente aos Ganhos:</t>
  </si>
  <si>
    <t xml:space="preserve">Ganhos Submetidos ao Teto:</t>
  </si>
  <si>
    <t xml:space="preserve">1. Vencimento - Salário base do servidor;</t>
  </si>
  <si>
    <t xml:space="preserve">2. Ganhos Eventuais I</t>
  </si>
  <si>
    <t xml:space="preserve">*</t>
  </si>
  <si>
    <t xml:space="preserve">Diferenças de Remuneração</t>
  </si>
  <si>
    <t xml:space="preserve">Gratificação de até 200% do salário base</t>
  </si>
  <si>
    <t xml:space="preserve">3. Total verbas submetidas ao Teto - consiste no somatório de todas verbas.</t>
  </si>
  <si>
    <t xml:space="preserve">4. Desconto Restituição do Teto - Consiste no desconto relativo ao valor excedente ao limite do Teto constitucional.</t>
  </si>
  <si>
    <t xml:space="preserve">5. Subtotal de ganhos - Relativo ao somatório de todos os ganhos, descontado o valor excedente ao Teto remuneratório constitucional.</t>
  </si>
  <si>
    <t xml:space="preserve">Ganhos Não Submetidos ao Teto:</t>
  </si>
  <si>
    <t xml:space="preserve">6. Outras Vantagens:</t>
  </si>
  <si>
    <t xml:space="preserve">Auxílio Alimentação</t>
  </si>
  <si>
    <t xml:space="preserve">Salário Familia</t>
  </si>
  <si>
    <t xml:space="preserve">7. Ganhos Eventuais II:</t>
  </si>
  <si>
    <t xml:space="preserve">Abono Natalino</t>
  </si>
  <si>
    <t xml:space="preserve">Adicional de 1/3 de Férias</t>
  </si>
  <si>
    <t xml:space="preserve">Diferenças de Aux. Alimentação</t>
  </si>
  <si>
    <t xml:space="preserve">8. Total Geral dos Ganhos - Consiste no somatório do "Subtotal de Ganhos" com aqueles que não estão sujeitos ao limite do Teto.</t>
  </si>
  <si>
    <t xml:space="preserve">Colunas Referente aos Descontos:</t>
  </si>
  <si>
    <t xml:space="preserve">9. Descontos Obrigatórios - referem-se aos descontos relativos a Contribuição Previdenciária, Imposto de Renda.</t>
  </si>
  <si>
    <t xml:space="preserve">10. Descontos Diversos - São todos os demais descontos que a lei autoriza, sejam consignados em folha, porém não os obriga.</t>
  </si>
  <si>
    <t xml:space="preserve">11. Total dos Descontos – Consiste no somatório total de todos os descontos.</t>
  </si>
  <si>
    <t xml:space="preserve">12. Remuneração Líquida - Consiste no "Total Geral de Ganhos" subtraídos do "Total de Descontos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10</xdr:row>
      <xdr:rowOff>180720</xdr:rowOff>
    </xdr:from>
    <xdr:to>
      <xdr:col>3</xdr:col>
      <xdr:colOff>534240</xdr:colOff>
      <xdr:row>12</xdr:row>
      <xdr:rowOff>66960</xdr:rowOff>
    </xdr:to>
    <xdr:sp>
      <xdr:nvSpPr>
        <xdr:cNvPr id="0" name="CaixaDeTexto 4"/>
        <xdr:cNvSpPr/>
      </xdr:nvSpPr>
      <xdr:spPr>
        <a:xfrm>
          <a:off x="4880880" y="2504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</xdr:colOff>
      <xdr:row>1</xdr:row>
      <xdr:rowOff>85680</xdr:rowOff>
    </xdr:from>
    <xdr:to>
      <xdr:col>0</xdr:col>
      <xdr:colOff>969840</xdr:colOff>
      <xdr:row>4</xdr:row>
      <xdr:rowOff>123480</xdr:rowOff>
    </xdr:to>
    <xdr:pic>
      <xdr:nvPicPr>
        <xdr:cNvPr id="1" name="Gráfico 1" descr=""/>
        <xdr:cNvPicPr/>
      </xdr:nvPicPr>
      <xdr:blipFill>
        <a:blip r:embed="rId1"/>
        <a:stretch/>
      </xdr:blipFill>
      <xdr:spPr>
        <a:xfrm>
          <a:off x="363240" y="276120"/>
          <a:ext cx="606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</xdr:row>
      <xdr:rowOff>75960</xdr:rowOff>
    </xdr:from>
    <xdr:to>
      <xdr:col>7</xdr:col>
      <xdr:colOff>201960</xdr:colOff>
      <xdr:row>3</xdr:row>
      <xdr:rowOff>47520</xdr:rowOff>
    </xdr:to>
    <xdr:pic>
      <xdr:nvPicPr>
        <xdr:cNvPr id="2" name="Image 4" descr="Uma imagem contendo Texto&#10;&#10;Descrição gerada automaticamente"/>
        <xdr:cNvPicPr/>
      </xdr:nvPicPr>
      <xdr:blipFill>
        <a:blip r:embed="rId2"/>
        <a:stretch/>
      </xdr:blipFill>
      <xdr:spPr>
        <a:xfrm>
          <a:off x="6369840" y="266400"/>
          <a:ext cx="1278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0</xdr:row>
      <xdr:rowOff>133200</xdr:rowOff>
    </xdr:from>
    <xdr:to>
      <xdr:col>4</xdr:col>
      <xdr:colOff>242640</xdr:colOff>
      <xdr:row>4</xdr:row>
      <xdr:rowOff>85680</xdr:rowOff>
    </xdr:to>
    <xdr:pic>
      <xdr:nvPicPr>
        <xdr:cNvPr id="3" name="Image 3" descr="Desenho de personagem&#10;&#10;Descrição gerada automaticamente com confiança baixa"/>
        <xdr:cNvPicPr/>
      </xdr:nvPicPr>
      <xdr:blipFill>
        <a:blip r:embed="rId3"/>
        <a:stretch/>
      </xdr:blipFill>
      <xdr:spPr>
        <a:xfrm>
          <a:off x="5021640" y="133200"/>
          <a:ext cx="534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</xdr:row>
      <xdr:rowOff>28440</xdr:rowOff>
    </xdr:from>
    <xdr:to>
      <xdr:col>14</xdr:col>
      <xdr:colOff>675360</xdr:colOff>
      <xdr:row>5</xdr:row>
      <xdr:rowOff>29160</xdr:rowOff>
    </xdr:to>
    <xdr:pic>
      <xdr:nvPicPr>
        <xdr:cNvPr id="4" name="Image 1" descr="Uma imagem contendo Logotipo&#10;&#10;Descrição gerada automaticamente"/>
        <xdr:cNvPicPr/>
      </xdr:nvPicPr>
      <xdr:blipFill>
        <a:blip r:embed="rId4"/>
        <a:stretch/>
      </xdr:blipFill>
      <xdr:spPr>
        <a:xfrm>
          <a:off x="13593240" y="409320"/>
          <a:ext cx="6152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863" activePane="bottomLeft" state="frozen"/>
      <selection pane="topLeft" activeCell="A1" activeCellId="0" sqref="A1"/>
      <selection pane="bottomLeft" activeCell="I1870" activeCellId="0" sqref="I18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.56"/>
    <col collapsed="false" customWidth="true" hidden="false" outlineLevel="0" max="3" min="3" style="1" width="13.28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5.99"/>
    <col collapsed="false" customWidth="true" hidden="false" outlineLevel="0" max="7" min="7" style="1" width="12.56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1.99"/>
    <col collapsed="false" customWidth="true" hidden="false" outlineLevel="0" max="14" min="14" style="1" width="11.42"/>
    <col collapsed="false" customWidth="true" hidden="false" outlineLevel="0" max="15" min="15" style="1" width="15.28"/>
  </cols>
  <sheetData>
    <row r="1" customFormat="false" ht="15" hidden="false" customHeight="false" outlineLevel="0" collapsed="false">
      <c r="C1" s="0"/>
      <c r="D1" s="0"/>
      <c r="E1" s="0"/>
      <c r="F1" s="0"/>
      <c r="G1" s="0"/>
      <c r="I1" s="0"/>
      <c r="J1" s="0"/>
      <c r="K1" s="0"/>
      <c r="L1" s="0"/>
      <c r="M1" s="0"/>
      <c r="N1" s="0"/>
      <c r="O1" s="0"/>
    </row>
    <row r="2" customFormat="false" ht="15" hidden="false" customHeight="false" outlineLevel="0" collapsed="false">
      <c r="C2" s="0"/>
      <c r="D2" s="0"/>
      <c r="E2" s="0"/>
      <c r="F2" s="0"/>
      <c r="G2" s="0"/>
      <c r="I2" s="0"/>
      <c r="J2" s="0"/>
      <c r="K2" s="0"/>
      <c r="L2" s="0"/>
      <c r="M2" s="0"/>
      <c r="N2" s="0"/>
      <c r="O2" s="0"/>
    </row>
    <row r="3" customFormat="false" ht="15" hidden="false" customHeight="false" outlineLevel="0" collapsed="false">
      <c r="C3" s="0"/>
      <c r="D3" s="0"/>
      <c r="E3" s="0"/>
      <c r="F3" s="0"/>
      <c r="G3" s="0"/>
      <c r="I3" s="0"/>
      <c r="J3" s="0"/>
      <c r="K3" s="0"/>
      <c r="L3" s="0"/>
      <c r="M3" s="0"/>
      <c r="N3" s="0"/>
      <c r="O3" s="0"/>
    </row>
    <row r="4" customFormat="false" ht="15" hidden="false" customHeight="false" outlineLevel="0" collapsed="false">
      <c r="C4" s="0"/>
      <c r="D4" s="0"/>
      <c r="E4" s="0"/>
      <c r="F4" s="0"/>
      <c r="G4" s="0"/>
      <c r="I4" s="0"/>
      <c r="J4" s="0"/>
      <c r="K4" s="0"/>
      <c r="L4" s="0"/>
      <c r="M4" s="0"/>
      <c r="N4" s="0"/>
      <c r="O4" s="0"/>
    </row>
    <row r="5" s="4" customFormat="tru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" t="s">
        <v>3</v>
      </c>
      <c r="O8" s="3"/>
    </row>
    <row r="9" customFormat="false" ht="15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10" customFormat="true" ht="60" hidden="false" customHeight="false" outlineLevel="0" collapsed="false">
      <c r="A10" s="6" t="s">
        <v>4</v>
      </c>
      <c r="B10" s="6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8" t="s">
        <v>10</v>
      </c>
      <c r="H10" s="9" t="s">
        <v>11</v>
      </c>
      <c r="I10" s="7" t="s">
        <v>12</v>
      </c>
      <c r="J10" s="7" t="s">
        <v>13</v>
      </c>
      <c r="K10" s="7" t="s">
        <v>14</v>
      </c>
      <c r="L10" s="7" t="s">
        <v>15</v>
      </c>
      <c r="M10" s="7" t="s">
        <v>16</v>
      </c>
      <c r="N10" s="7" t="s">
        <v>17</v>
      </c>
      <c r="O10" s="7" t="s">
        <v>18</v>
      </c>
    </row>
    <row r="11" customFormat="false" ht="15" hidden="false" customHeight="false" outlineLevel="0" collapsed="false">
      <c r="A11" s="11" t="s">
        <v>19</v>
      </c>
      <c r="B11" s="11" t="s">
        <v>20</v>
      </c>
      <c r="C11" s="12" t="n">
        <v>1518</v>
      </c>
      <c r="D11" s="12" t="n">
        <v>0</v>
      </c>
      <c r="E11" s="13" t="n">
        <f aca="false">C11+D11</f>
        <v>1518</v>
      </c>
      <c r="F11" s="12" t="n">
        <v>0</v>
      </c>
      <c r="G11" s="14" t="n">
        <f aca="false">E11-F11</f>
        <v>1518</v>
      </c>
      <c r="H11" s="12" t="n">
        <v>1526.38</v>
      </c>
      <c r="I11" s="12" t="n">
        <v>506</v>
      </c>
      <c r="J11" s="14" t="n">
        <f aca="false">G11+H11+I11</f>
        <v>3550.38</v>
      </c>
      <c r="K11" s="12" t="n">
        <v>113.85</v>
      </c>
      <c r="L11" s="12" t="n">
        <v>0</v>
      </c>
      <c r="M11" s="12" t="n">
        <v>0</v>
      </c>
      <c r="N11" s="15" t="n">
        <f aca="false">K11+L11+M11</f>
        <v>113.85</v>
      </c>
      <c r="O11" s="13" t="n">
        <f aca="false">J11-N11</f>
        <v>3436.53</v>
      </c>
    </row>
    <row r="12" customFormat="false" ht="15" hidden="false" customHeight="false" outlineLevel="0" collapsed="false">
      <c r="A12" s="11" t="s">
        <v>21</v>
      </c>
      <c r="B12" s="11" t="s">
        <v>22</v>
      </c>
      <c r="C12" s="12" t="n">
        <v>1600</v>
      </c>
      <c r="D12" s="12" t="n">
        <v>1100</v>
      </c>
      <c r="E12" s="13" t="n">
        <f aca="false">C12+D12</f>
        <v>2700</v>
      </c>
      <c r="F12" s="12" t="n">
        <v>0</v>
      </c>
      <c r="G12" s="14" t="n">
        <f aca="false">E12-F12</f>
        <v>2700</v>
      </c>
      <c r="H12" s="12" t="n">
        <v>1786.38</v>
      </c>
      <c r="I12" s="12" t="n">
        <v>0</v>
      </c>
      <c r="J12" s="14" t="n">
        <f aca="false">G12+H12+I12</f>
        <v>4486.38</v>
      </c>
      <c r="K12" s="12" t="n">
        <v>220.23</v>
      </c>
      <c r="L12" s="12" t="n">
        <v>0</v>
      </c>
      <c r="M12" s="12" t="n">
        <v>0</v>
      </c>
      <c r="N12" s="15" t="n">
        <f aca="false">K12+L12+M12</f>
        <v>220.23</v>
      </c>
      <c r="O12" s="13" t="n">
        <f aca="false">J12-N12</f>
        <v>4266.15</v>
      </c>
    </row>
    <row r="13" customFormat="false" ht="15" hidden="false" customHeight="false" outlineLevel="0" collapsed="false">
      <c r="A13" s="11" t="s">
        <v>23</v>
      </c>
      <c r="B13" s="11" t="s">
        <v>20</v>
      </c>
      <c r="C13" s="12" t="n">
        <v>1518</v>
      </c>
      <c r="D13" s="12" t="n">
        <v>0</v>
      </c>
      <c r="E13" s="13" t="n">
        <f aca="false">C13+D13</f>
        <v>1518</v>
      </c>
      <c r="F13" s="12" t="n">
        <v>0</v>
      </c>
      <c r="G13" s="14" t="n">
        <f aca="false">E13-F13</f>
        <v>1518</v>
      </c>
      <c r="H13" s="12" t="n">
        <v>1786.38</v>
      </c>
      <c r="I13" s="12" t="n">
        <v>0</v>
      </c>
      <c r="J13" s="14" t="n">
        <f aca="false">G13+H13+I13</f>
        <v>3304.38</v>
      </c>
      <c r="K13" s="12" t="n">
        <v>113.85</v>
      </c>
      <c r="L13" s="12" t="n">
        <v>0</v>
      </c>
      <c r="M13" s="12" t="n">
        <v>0</v>
      </c>
      <c r="N13" s="15" t="n">
        <f aca="false">K13+L13+M13</f>
        <v>113.85</v>
      </c>
      <c r="O13" s="13" t="n">
        <f aca="false">J13-N13</f>
        <v>3190.53</v>
      </c>
    </row>
    <row r="14" customFormat="false" ht="15" hidden="false" customHeight="false" outlineLevel="0" collapsed="false">
      <c r="A14" s="11" t="s">
        <v>24</v>
      </c>
      <c r="B14" s="11" t="s">
        <v>25</v>
      </c>
      <c r="C14" s="12" t="n">
        <v>1550</v>
      </c>
      <c r="D14" s="12" t="n">
        <v>0</v>
      </c>
      <c r="E14" s="13" t="n">
        <f aca="false">C14+D14</f>
        <v>1550</v>
      </c>
      <c r="F14" s="12" t="n">
        <v>0</v>
      </c>
      <c r="G14" s="14" t="n">
        <f aca="false">E14-F14</f>
        <v>1550</v>
      </c>
      <c r="H14" s="12" t="n">
        <v>1786.38</v>
      </c>
      <c r="I14" s="12" t="n">
        <v>0</v>
      </c>
      <c r="J14" s="14" t="n">
        <f aca="false">G14+H14+I14</f>
        <v>3336.38</v>
      </c>
      <c r="K14" s="12" t="n">
        <v>116.73</v>
      </c>
      <c r="L14" s="12" t="n">
        <v>0</v>
      </c>
      <c r="M14" s="12" t="n">
        <v>0</v>
      </c>
      <c r="N14" s="15" t="n">
        <f aca="false">K14+L14+M14</f>
        <v>116.73</v>
      </c>
      <c r="O14" s="13" t="n">
        <f aca="false">J14-N14</f>
        <v>3219.65</v>
      </c>
    </row>
    <row r="15" customFormat="false" ht="15" hidden="false" customHeight="false" outlineLevel="0" collapsed="false">
      <c r="A15" s="11" t="s">
        <v>26</v>
      </c>
      <c r="B15" s="11" t="s">
        <v>27</v>
      </c>
      <c r="C15" s="12" t="n">
        <v>1800</v>
      </c>
      <c r="D15" s="12" t="n">
        <v>0</v>
      </c>
      <c r="E15" s="13" t="n">
        <f aca="false">C15+D15</f>
        <v>1800</v>
      </c>
      <c r="F15" s="12" t="n">
        <v>0</v>
      </c>
      <c r="G15" s="14" t="n">
        <f aca="false">E15-F15</f>
        <v>1800</v>
      </c>
      <c r="H15" s="12" t="n">
        <v>1736.75</v>
      </c>
      <c r="I15" s="12" t="n">
        <v>0</v>
      </c>
      <c r="J15" s="14" t="n">
        <f aca="false">G15+H15+I15</f>
        <v>3536.75</v>
      </c>
      <c r="K15" s="12" t="n">
        <v>139.23</v>
      </c>
      <c r="L15" s="12" t="n">
        <v>0</v>
      </c>
      <c r="M15" s="12" t="n">
        <v>0</v>
      </c>
      <c r="N15" s="15" t="n">
        <f aca="false">K15+L15+M15</f>
        <v>139.23</v>
      </c>
      <c r="O15" s="13" t="n">
        <f aca="false">J15-N15</f>
        <v>3397.52</v>
      </c>
    </row>
    <row r="16" customFormat="false" ht="15" hidden="false" customHeight="false" outlineLevel="0" collapsed="false">
      <c r="A16" s="11" t="s">
        <v>28</v>
      </c>
      <c r="B16" s="11" t="s">
        <v>20</v>
      </c>
      <c r="C16" s="12" t="n">
        <v>1518</v>
      </c>
      <c r="D16" s="12" t="n">
        <v>0</v>
      </c>
      <c r="E16" s="13" t="n">
        <f aca="false">C16+D16</f>
        <v>1518</v>
      </c>
      <c r="F16" s="12" t="n">
        <v>0</v>
      </c>
      <c r="G16" s="14" t="n">
        <f aca="false">E16-F16</f>
        <v>1518</v>
      </c>
      <c r="H16" s="12" t="n">
        <v>1721.38</v>
      </c>
      <c r="I16" s="12" t="n">
        <v>0</v>
      </c>
      <c r="J16" s="14" t="n">
        <f aca="false">G16+H16+I16</f>
        <v>3239.38</v>
      </c>
      <c r="K16" s="12" t="n">
        <v>113.85</v>
      </c>
      <c r="L16" s="12" t="n">
        <v>0</v>
      </c>
      <c r="M16" s="12" t="n">
        <v>68.31</v>
      </c>
      <c r="N16" s="15" t="n">
        <f aca="false">K16+L16+M16</f>
        <v>182.16</v>
      </c>
      <c r="O16" s="13" t="n">
        <f aca="false">J16-N16</f>
        <v>3057.22</v>
      </c>
    </row>
    <row r="17" customFormat="false" ht="15" hidden="false" customHeight="false" outlineLevel="0" collapsed="false">
      <c r="A17" s="11" t="s">
        <v>29</v>
      </c>
      <c r="B17" s="11" t="s">
        <v>20</v>
      </c>
      <c r="C17" s="12" t="n">
        <v>1518</v>
      </c>
      <c r="D17" s="12" t="n">
        <v>0</v>
      </c>
      <c r="E17" s="13" t="n">
        <f aca="false">C17+D17</f>
        <v>1518</v>
      </c>
      <c r="F17" s="12" t="n">
        <v>0</v>
      </c>
      <c r="G17" s="14" t="n">
        <f aca="false">E17-F17</f>
        <v>1518</v>
      </c>
      <c r="H17" s="12" t="n">
        <v>1721.38</v>
      </c>
      <c r="I17" s="12" t="n">
        <v>0</v>
      </c>
      <c r="J17" s="14" t="n">
        <f aca="false">G17+H17+I17</f>
        <v>3239.38</v>
      </c>
      <c r="K17" s="12" t="n">
        <v>113.85</v>
      </c>
      <c r="L17" s="12" t="n">
        <v>0</v>
      </c>
      <c r="M17" s="12" t="n">
        <v>0</v>
      </c>
      <c r="N17" s="15" t="n">
        <f aca="false">K17+L17+M17</f>
        <v>113.85</v>
      </c>
      <c r="O17" s="13" t="n">
        <f aca="false">J17-N17</f>
        <v>3125.53</v>
      </c>
    </row>
    <row r="18" customFormat="false" ht="15" hidden="false" customHeight="false" outlineLevel="0" collapsed="false">
      <c r="A18" s="11" t="s">
        <v>30</v>
      </c>
      <c r="B18" s="11" t="s">
        <v>27</v>
      </c>
      <c r="C18" s="12" t="n">
        <v>1800</v>
      </c>
      <c r="D18" s="12" t="n">
        <v>2914</v>
      </c>
      <c r="E18" s="13" t="n">
        <f aca="false">C18+D18</f>
        <v>4714</v>
      </c>
      <c r="F18" s="12" t="n">
        <v>0</v>
      </c>
      <c r="G18" s="14" t="n">
        <f aca="false">E18-F18</f>
        <v>4714</v>
      </c>
      <c r="H18" s="12" t="n">
        <v>1721.38</v>
      </c>
      <c r="I18" s="12" t="n">
        <v>0</v>
      </c>
      <c r="J18" s="14" t="n">
        <f aca="false">G18+H18+I18</f>
        <v>6435.38</v>
      </c>
      <c r="K18" s="12" t="n">
        <v>469.54</v>
      </c>
      <c r="L18" s="12" t="n">
        <v>248.54</v>
      </c>
      <c r="M18" s="12" t="n">
        <v>0</v>
      </c>
      <c r="N18" s="15" t="n">
        <f aca="false">K18+L18+M18</f>
        <v>718.08</v>
      </c>
      <c r="O18" s="13" t="n">
        <f aca="false">J18-N18</f>
        <v>5717.3</v>
      </c>
    </row>
    <row r="19" customFormat="false" ht="15" hidden="false" customHeight="false" outlineLevel="0" collapsed="false">
      <c r="A19" s="11" t="s">
        <v>31</v>
      </c>
      <c r="B19" s="11" t="s">
        <v>22</v>
      </c>
      <c r="C19" s="12" t="n">
        <v>1600</v>
      </c>
      <c r="D19" s="12" t="n">
        <v>0</v>
      </c>
      <c r="E19" s="13" t="n">
        <f aca="false">C19+D19</f>
        <v>1600</v>
      </c>
      <c r="F19" s="12" t="n">
        <v>0</v>
      </c>
      <c r="G19" s="14" t="n">
        <f aca="false">E19-F19</f>
        <v>1600</v>
      </c>
      <c r="H19" s="12" t="n">
        <v>1721.38</v>
      </c>
      <c r="I19" s="12" t="n">
        <v>0</v>
      </c>
      <c r="J19" s="14" t="n">
        <f aca="false">G19+H19+I19</f>
        <v>3321.38</v>
      </c>
      <c r="K19" s="12" t="n">
        <v>121.23</v>
      </c>
      <c r="L19" s="12" t="n">
        <v>0</v>
      </c>
      <c r="M19" s="12" t="n">
        <v>72</v>
      </c>
      <c r="N19" s="15" t="n">
        <f aca="false">K19+L19+M19</f>
        <v>193.23</v>
      </c>
      <c r="O19" s="13" t="n">
        <f aca="false">J19-N19</f>
        <v>3128.15</v>
      </c>
    </row>
    <row r="20" customFormat="false" ht="15" hidden="false" customHeight="false" outlineLevel="0" collapsed="false">
      <c r="A20" s="11" t="s">
        <v>32</v>
      </c>
      <c r="B20" s="11" t="s">
        <v>20</v>
      </c>
      <c r="C20" s="12" t="n">
        <v>1518</v>
      </c>
      <c r="D20" s="12" t="n">
        <v>0</v>
      </c>
      <c r="E20" s="13" t="n">
        <f aca="false">C20+D20</f>
        <v>1518</v>
      </c>
      <c r="F20" s="12" t="n">
        <v>0</v>
      </c>
      <c r="G20" s="14" t="n">
        <f aca="false">E20-F20</f>
        <v>1518</v>
      </c>
      <c r="H20" s="12" t="n">
        <v>1721.38</v>
      </c>
      <c r="I20" s="12" t="n">
        <v>0</v>
      </c>
      <c r="J20" s="14" t="n">
        <f aca="false">G20+H20+I20</f>
        <v>3239.38</v>
      </c>
      <c r="K20" s="12" t="n">
        <v>113.85</v>
      </c>
      <c r="L20" s="12" t="n">
        <v>0</v>
      </c>
      <c r="M20" s="12" t="n">
        <v>0</v>
      </c>
      <c r="N20" s="15" t="n">
        <f aca="false">K20+L20+M20</f>
        <v>113.85</v>
      </c>
      <c r="O20" s="13" t="n">
        <f aca="false">J20-N20</f>
        <v>3125.53</v>
      </c>
    </row>
    <row r="21" customFormat="false" ht="15" hidden="false" customHeight="false" outlineLevel="0" collapsed="false">
      <c r="A21" s="11" t="s">
        <v>33</v>
      </c>
      <c r="B21" s="11" t="s">
        <v>25</v>
      </c>
      <c r="C21" s="12" t="n">
        <v>1550</v>
      </c>
      <c r="D21" s="12" t="n">
        <v>380</v>
      </c>
      <c r="E21" s="13" t="n">
        <f aca="false">C21+D21</f>
        <v>1930</v>
      </c>
      <c r="F21" s="12" t="n">
        <v>0</v>
      </c>
      <c r="G21" s="14" t="n">
        <f aca="false">E21-F21</f>
        <v>1930</v>
      </c>
      <c r="H21" s="12" t="n">
        <v>1721.38</v>
      </c>
      <c r="I21" s="12" t="n">
        <v>0</v>
      </c>
      <c r="J21" s="14" t="n">
        <f aca="false">G21+H21+I21</f>
        <v>3651.38</v>
      </c>
      <c r="K21" s="12" t="n">
        <v>150.93</v>
      </c>
      <c r="L21" s="12" t="n">
        <v>0</v>
      </c>
      <c r="M21" s="12" t="n">
        <v>0</v>
      </c>
      <c r="N21" s="15" t="n">
        <f aca="false">K21+L21+M21</f>
        <v>150.93</v>
      </c>
      <c r="O21" s="13" t="n">
        <f aca="false">J21-N21</f>
        <v>3500.45</v>
      </c>
    </row>
    <row r="22" customFormat="false" ht="15" hidden="false" customHeight="false" outlineLevel="0" collapsed="false">
      <c r="A22" s="11" t="s">
        <v>34</v>
      </c>
      <c r="B22" s="11" t="s">
        <v>35</v>
      </c>
      <c r="C22" s="12" t="n">
        <v>2500</v>
      </c>
      <c r="D22" s="12" t="n">
        <v>900</v>
      </c>
      <c r="E22" s="13" t="n">
        <f aca="false">C22+D22</f>
        <v>3400</v>
      </c>
      <c r="F22" s="12" t="n">
        <v>0</v>
      </c>
      <c r="G22" s="14" t="n">
        <f aca="false">E22-F22</f>
        <v>3400</v>
      </c>
      <c r="H22" s="12" t="n">
        <v>1721.38</v>
      </c>
      <c r="I22" s="12" t="n">
        <v>0</v>
      </c>
      <c r="J22" s="14" t="n">
        <f aca="false">G22+H22+I22</f>
        <v>5121.38</v>
      </c>
      <c r="K22" s="12" t="n">
        <v>301.4</v>
      </c>
      <c r="L22" s="12" t="n">
        <v>27.3</v>
      </c>
      <c r="M22" s="12" t="n">
        <v>153</v>
      </c>
      <c r="N22" s="15" t="n">
        <f aca="false">K22+L22+M22</f>
        <v>481.7</v>
      </c>
      <c r="O22" s="13" t="n">
        <f aca="false">J22-N22</f>
        <v>4639.68</v>
      </c>
    </row>
    <row r="23" customFormat="false" ht="15" hidden="false" customHeight="false" outlineLevel="0" collapsed="false">
      <c r="A23" s="11" t="s">
        <v>36</v>
      </c>
      <c r="B23" s="11" t="s">
        <v>20</v>
      </c>
      <c r="C23" s="12" t="n">
        <v>1518</v>
      </c>
      <c r="D23" s="12" t="n">
        <v>0</v>
      </c>
      <c r="E23" s="13" t="n">
        <f aca="false">C23+D23</f>
        <v>1518</v>
      </c>
      <c r="F23" s="12" t="n">
        <v>0</v>
      </c>
      <c r="G23" s="14" t="n">
        <f aca="false">E23-F23</f>
        <v>1518</v>
      </c>
      <c r="H23" s="12" t="n">
        <v>1721.38</v>
      </c>
      <c r="I23" s="12" t="n">
        <v>0</v>
      </c>
      <c r="J23" s="14" t="n">
        <f aca="false">G23+H23+I23</f>
        <v>3239.38</v>
      </c>
      <c r="K23" s="12" t="n">
        <v>113.85</v>
      </c>
      <c r="L23" s="12" t="n">
        <v>0</v>
      </c>
      <c r="M23" s="12" t="n">
        <v>68.31</v>
      </c>
      <c r="N23" s="15" t="n">
        <f aca="false">K23+L23+M23</f>
        <v>182.16</v>
      </c>
      <c r="O23" s="13" t="n">
        <f aca="false">J23-N23</f>
        <v>3057.22</v>
      </c>
    </row>
    <row r="24" customFormat="false" ht="15" hidden="false" customHeight="false" outlineLevel="0" collapsed="false">
      <c r="A24" s="11" t="s">
        <v>37</v>
      </c>
      <c r="B24" s="11" t="s">
        <v>35</v>
      </c>
      <c r="C24" s="12" t="n">
        <v>2500</v>
      </c>
      <c r="D24" s="12" t="n">
        <v>1151</v>
      </c>
      <c r="E24" s="13" t="n">
        <f aca="false">C24+D24</f>
        <v>3651</v>
      </c>
      <c r="F24" s="12" t="n">
        <v>0</v>
      </c>
      <c r="G24" s="14" t="n">
        <f aca="false">E24-F24</f>
        <v>3651</v>
      </c>
      <c r="H24" s="12" t="n">
        <v>1721.38</v>
      </c>
      <c r="I24" s="12" t="n">
        <v>0</v>
      </c>
      <c r="J24" s="14" t="n">
        <f aca="false">G24+H24+I24</f>
        <v>5372.38</v>
      </c>
      <c r="K24" s="12" t="n">
        <v>331.52</v>
      </c>
      <c r="L24" s="12" t="n">
        <v>62.41</v>
      </c>
      <c r="M24" s="12" t="n">
        <v>0</v>
      </c>
      <c r="N24" s="15" t="n">
        <f aca="false">K24+L24+M24</f>
        <v>393.93</v>
      </c>
      <c r="O24" s="13" t="n">
        <f aca="false">J24-N24</f>
        <v>4978.45</v>
      </c>
    </row>
    <row r="25" customFormat="false" ht="15" hidden="false" customHeight="false" outlineLevel="0" collapsed="false">
      <c r="A25" s="11" t="s">
        <v>38</v>
      </c>
      <c r="B25" s="11" t="s">
        <v>20</v>
      </c>
      <c r="C25" s="12" t="n">
        <v>1518</v>
      </c>
      <c r="D25" s="12" t="n">
        <v>0</v>
      </c>
      <c r="E25" s="13" t="n">
        <f aca="false">C25+D25</f>
        <v>1518</v>
      </c>
      <c r="F25" s="12" t="n">
        <v>0</v>
      </c>
      <c r="G25" s="14" t="n">
        <f aca="false">E25-F25</f>
        <v>1518</v>
      </c>
      <c r="H25" s="12" t="n">
        <v>1721.38</v>
      </c>
      <c r="I25" s="12" t="n">
        <v>0</v>
      </c>
      <c r="J25" s="14" t="n">
        <f aca="false">G25+H25+I25</f>
        <v>3239.38</v>
      </c>
      <c r="K25" s="12" t="n">
        <v>113.85</v>
      </c>
      <c r="L25" s="12" t="n">
        <v>0</v>
      </c>
      <c r="M25" s="12" t="n">
        <v>68.31</v>
      </c>
      <c r="N25" s="15" t="n">
        <f aca="false">K25+L25+M25</f>
        <v>182.16</v>
      </c>
      <c r="O25" s="13" t="n">
        <f aca="false">J25-N25</f>
        <v>3057.22</v>
      </c>
    </row>
    <row r="26" customFormat="false" ht="15" hidden="false" customHeight="false" outlineLevel="0" collapsed="false">
      <c r="A26" s="11" t="s">
        <v>39</v>
      </c>
      <c r="B26" s="11" t="s">
        <v>35</v>
      </c>
      <c r="C26" s="12" t="n">
        <v>2500</v>
      </c>
      <c r="D26" s="12" t="n">
        <v>0</v>
      </c>
      <c r="E26" s="13" t="n">
        <f aca="false">C26+D26</f>
        <v>2500</v>
      </c>
      <c r="F26" s="12" t="n">
        <v>0</v>
      </c>
      <c r="G26" s="14" t="n">
        <f aca="false">E26-F26</f>
        <v>2500</v>
      </c>
      <c r="H26" s="12" t="n">
        <v>1721.38</v>
      </c>
      <c r="I26" s="12" t="n">
        <v>0</v>
      </c>
      <c r="J26" s="14" t="n">
        <f aca="false">G26+H26+I26</f>
        <v>4221.38</v>
      </c>
      <c r="K26" s="12" t="n">
        <v>202.23</v>
      </c>
      <c r="L26" s="12" t="n">
        <v>0</v>
      </c>
      <c r="M26" s="12" t="n">
        <v>112.5</v>
      </c>
      <c r="N26" s="15" t="n">
        <f aca="false">K26+L26+M26</f>
        <v>314.73</v>
      </c>
      <c r="O26" s="13" t="n">
        <f aca="false">J26-N26</f>
        <v>3906.65</v>
      </c>
    </row>
    <row r="27" customFormat="false" ht="15" hidden="false" customHeight="false" outlineLevel="0" collapsed="false">
      <c r="A27" s="11" t="s">
        <v>40</v>
      </c>
      <c r="B27" s="11" t="s">
        <v>20</v>
      </c>
      <c r="C27" s="12" t="n">
        <v>1518</v>
      </c>
      <c r="D27" s="12" t="n">
        <v>0</v>
      </c>
      <c r="E27" s="13" t="n">
        <f aca="false">C27+D27</f>
        <v>1518</v>
      </c>
      <c r="F27" s="12" t="n">
        <v>0</v>
      </c>
      <c r="G27" s="14" t="n">
        <f aca="false">E27-F27</f>
        <v>1518</v>
      </c>
      <c r="H27" s="12" t="n">
        <v>1721.38</v>
      </c>
      <c r="I27" s="12" t="n">
        <v>0</v>
      </c>
      <c r="J27" s="14" t="n">
        <f aca="false">G27+H27+I27</f>
        <v>3239.38</v>
      </c>
      <c r="K27" s="12" t="n">
        <v>113.85</v>
      </c>
      <c r="L27" s="12" t="n">
        <v>0</v>
      </c>
      <c r="M27" s="12" t="n">
        <v>68.31</v>
      </c>
      <c r="N27" s="15" t="n">
        <f aca="false">K27+L27+M27</f>
        <v>182.16</v>
      </c>
      <c r="O27" s="13" t="n">
        <f aca="false">J27-N27</f>
        <v>3057.22</v>
      </c>
    </row>
    <row r="28" customFormat="false" ht="15" hidden="false" customHeight="false" outlineLevel="0" collapsed="false">
      <c r="A28" s="11" t="s">
        <v>41</v>
      </c>
      <c r="B28" s="11" t="s">
        <v>20</v>
      </c>
      <c r="C28" s="12" t="n">
        <v>1518</v>
      </c>
      <c r="D28" s="12" t="n">
        <v>0</v>
      </c>
      <c r="E28" s="13" t="n">
        <f aca="false">C28+D28</f>
        <v>1518</v>
      </c>
      <c r="F28" s="12" t="n">
        <v>0</v>
      </c>
      <c r="G28" s="14" t="n">
        <f aca="false">E28-F28</f>
        <v>1518</v>
      </c>
      <c r="H28" s="12" t="n">
        <v>1721.38</v>
      </c>
      <c r="I28" s="12" t="n">
        <v>0</v>
      </c>
      <c r="J28" s="14" t="n">
        <f aca="false">G28+H28+I28</f>
        <v>3239.38</v>
      </c>
      <c r="K28" s="12" t="n">
        <v>113.85</v>
      </c>
      <c r="L28" s="12" t="n">
        <v>0</v>
      </c>
      <c r="M28" s="12" t="n">
        <v>0</v>
      </c>
      <c r="N28" s="15" t="n">
        <f aca="false">K28+L28+M28</f>
        <v>113.85</v>
      </c>
      <c r="O28" s="13" t="n">
        <f aca="false">J28-N28</f>
        <v>3125.53</v>
      </c>
    </row>
    <row r="29" customFormat="false" ht="15" hidden="false" customHeight="false" outlineLevel="0" collapsed="false">
      <c r="A29" s="11" t="s">
        <v>42</v>
      </c>
      <c r="B29" s="11" t="s">
        <v>43</v>
      </c>
      <c r="C29" s="12" t="n">
        <v>2200</v>
      </c>
      <c r="D29" s="12" t="n">
        <v>0</v>
      </c>
      <c r="E29" s="13" t="n">
        <f aca="false">C29+D29</f>
        <v>2200</v>
      </c>
      <c r="F29" s="12" t="n">
        <v>0</v>
      </c>
      <c r="G29" s="14" t="n">
        <f aca="false">E29-F29</f>
        <v>2200</v>
      </c>
      <c r="H29" s="12" t="n">
        <v>1721.38</v>
      </c>
      <c r="I29" s="12" t="n">
        <v>0</v>
      </c>
      <c r="J29" s="14" t="n">
        <f aca="false">G29+H29+I29</f>
        <v>3921.38</v>
      </c>
      <c r="K29" s="12" t="n">
        <v>175.23</v>
      </c>
      <c r="L29" s="12" t="n">
        <v>0</v>
      </c>
      <c r="M29" s="12" t="n">
        <v>0</v>
      </c>
      <c r="N29" s="15" t="n">
        <f aca="false">K29+L29+M29</f>
        <v>175.23</v>
      </c>
      <c r="O29" s="13" t="n">
        <f aca="false">J29-N29</f>
        <v>3746.15</v>
      </c>
    </row>
    <row r="30" customFormat="false" ht="15" hidden="false" customHeight="false" outlineLevel="0" collapsed="false">
      <c r="A30" s="11" t="s">
        <v>44</v>
      </c>
      <c r="B30" s="11" t="s">
        <v>20</v>
      </c>
      <c r="C30" s="12" t="n">
        <v>1518</v>
      </c>
      <c r="D30" s="12" t="n">
        <v>0</v>
      </c>
      <c r="E30" s="13" t="n">
        <f aca="false">C30+D30</f>
        <v>1518</v>
      </c>
      <c r="F30" s="12" t="n">
        <v>0</v>
      </c>
      <c r="G30" s="14" t="n">
        <f aca="false">E30-F30</f>
        <v>1518</v>
      </c>
      <c r="H30" s="12" t="n">
        <v>1671.75</v>
      </c>
      <c r="I30" s="12" t="n">
        <v>0</v>
      </c>
      <c r="J30" s="14" t="n">
        <f aca="false">G30+H30+I30</f>
        <v>3189.75</v>
      </c>
      <c r="K30" s="12" t="n">
        <v>113.85</v>
      </c>
      <c r="L30" s="12" t="n">
        <v>0</v>
      </c>
      <c r="M30" s="12" t="n">
        <v>0</v>
      </c>
      <c r="N30" s="15" t="n">
        <f aca="false">K30+L30+M30</f>
        <v>113.85</v>
      </c>
      <c r="O30" s="13" t="n">
        <f aca="false">J30-N30</f>
        <v>3075.9</v>
      </c>
    </row>
    <row r="31" customFormat="false" ht="15" hidden="false" customHeight="false" outlineLevel="0" collapsed="false">
      <c r="A31" s="11" t="s">
        <v>45</v>
      </c>
      <c r="B31" s="11" t="s">
        <v>35</v>
      </c>
      <c r="C31" s="12" t="n">
        <v>2500</v>
      </c>
      <c r="D31" s="12" t="n">
        <v>262.17</v>
      </c>
      <c r="E31" s="13" t="n">
        <f aca="false">C31+D31</f>
        <v>2762.17</v>
      </c>
      <c r="F31" s="12" t="n">
        <v>0</v>
      </c>
      <c r="G31" s="14" t="n">
        <f aca="false">E31-F31</f>
        <v>2762.17</v>
      </c>
      <c r="H31" s="12" t="n">
        <v>1671.75</v>
      </c>
      <c r="I31" s="12" t="n">
        <v>0</v>
      </c>
      <c r="J31" s="14" t="n">
        <f aca="false">G31+H31+I31</f>
        <v>4433.92</v>
      </c>
      <c r="K31" s="12" t="n">
        <v>225.82</v>
      </c>
      <c r="L31" s="12" t="n">
        <v>0</v>
      </c>
      <c r="M31" s="12" t="n">
        <v>0</v>
      </c>
      <c r="N31" s="15" t="n">
        <f aca="false">K31+L31+M31</f>
        <v>225.82</v>
      </c>
      <c r="O31" s="13" t="n">
        <f aca="false">J31-N31</f>
        <v>4208.1</v>
      </c>
    </row>
    <row r="32" customFormat="false" ht="15" hidden="false" customHeight="false" outlineLevel="0" collapsed="false">
      <c r="A32" s="11" t="s">
        <v>46</v>
      </c>
      <c r="B32" s="11" t="s">
        <v>20</v>
      </c>
      <c r="C32" s="12" t="n">
        <v>1518</v>
      </c>
      <c r="D32" s="12" t="n">
        <v>0</v>
      </c>
      <c r="E32" s="13" t="n">
        <f aca="false">C32+D32</f>
        <v>1518</v>
      </c>
      <c r="F32" s="12" t="n">
        <v>0</v>
      </c>
      <c r="G32" s="14" t="n">
        <f aca="false">E32-F32</f>
        <v>1518</v>
      </c>
      <c r="H32" s="12" t="n">
        <v>1671.75</v>
      </c>
      <c r="I32" s="12" t="n">
        <v>0</v>
      </c>
      <c r="J32" s="14" t="n">
        <f aca="false">G32+H32+I32</f>
        <v>3189.75</v>
      </c>
      <c r="K32" s="12" t="n">
        <v>113.85</v>
      </c>
      <c r="L32" s="12" t="n">
        <v>0</v>
      </c>
      <c r="M32" s="12" t="n">
        <v>0</v>
      </c>
      <c r="N32" s="15" t="n">
        <f aca="false">K32+L32+M32</f>
        <v>113.85</v>
      </c>
      <c r="O32" s="13" t="n">
        <f aca="false">J32-N32</f>
        <v>3075.9</v>
      </c>
    </row>
    <row r="33" customFormat="false" ht="15" hidden="false" customHeight="false" outlineLevel="0" collapsed="false">
      <c r="A33" s="11" t="s">
        <v>47</v>
      </c>
      <c r="B33" s="11" t="s">
        <v>20</v>
      </c>
      <c r="C33" s="12" t="n">
        <v>1518</v>
      </c>
      <c r="D33" s="12" t="n">
        <v>0</v>
      </c>
      <c r="E33" s="13" t="n">
        <f aca="false">C33+D33</f>
        <v>1518</v>
      </c>
      <c r="F33" s="12" t="n">
        <v>0</v>
      </c>
      <c r="G33" s="14" t="n">
        <f aca="false">E33-F33</f>
        <v>1518</v>
      </c>
      <c r="H33" s="12" t="n">
        <v>1671.75</v>
      </c>
      <c r="I33" s="12" t="n">
        <v>0</v>
      </c>
      <c r="J33" s="14" t="n">
        <f aca="false">G33+H33+I33</f>
        <v>3189.75</v>
      </c>
      <c r="K33" s="12" t="n">
        <v>113.85</v>
      </c>
      <c r="L33" s="12" t="n">
        <v>0</v>
      </c>
      <c r="M33" s="12" t="n">
        <v>68.31</v>
      </c>
      <c r="N33" s="15" t="n">
        <f aca="false">K33+L33+M33</f>
        <v>182.16</v>
      </c>
      <c r="O33" s="13" t="n">
        <f aca="false">J33-N33</f>
        <v>3007.59</v>
      </c>
    </row>
    <row r="34" customFormat="false" ht="15" hidden="false" customHeight="false" outlineLevel="0" collapsed="false">
      <c r="A34" s="11" t="s">
        <v>48</v>
      </c>
      <c r="B34" s="11" t="s">
        <v>20</v>
      </c>
      <c r="C34" s="12" t="n">
        <v>1518</v>
      </c>
      <c r="D34" s="12" t="n">
        <v>0</v>
      </c>
      <c r="E34" s="13" t="n">
        <f aca="false">C34+D34</f>
        <v>1518</v>
      </c>
      <c r="F34" s="12" t="n">
        <v>0</v>
      </c>
      <c r="G34" s="14" t="n">
        <f aca="false">E34-F34</f>
        <v>1518</v>
      </c>
      <c r="H34" s="12" t="n">
        <v>1671.75</v>
      </c>
      <c r="I34" s="12" t="n">
        <v>0</v>
      </c>
      <c r="J34" s="14" t="n">
        <f aca="false">G34+H34+I34</f>
        <v>3189.75</v>
      </c>
      <c r="K34" s="12" t="n">
        <v>113.85</v>
      </c>
      <c r="L34" s="12" t="n">
        <v>0</v>
      </c>
      <c r="M34" s="12" t="n">
        <v>0</v>
      </c>
      <c r="N34" s="15" t="n">
        <f aca="false">K34+L34+M34</f>
        <v>113.85</v>
      </c>
      <c r="O34" s="13" t="n">
        <f aca="false">J34-N34</f>
        <v>3075.9</v>
      </c>
    </row>
    <row r="35" customFormat="false" ht="15" hidden="false" customHeight="false" outlineLevel="0" collapsed="false">
      <c r="A35" s="11" t="s">
        <v>49</v>
      </c>
      <c r="B35" s="11" t="s">
        <v>20</v>
      </c>
      <c r="C35" s="12" t="n">
        <v>1518</v>
      </c>
      <c r="D35" s="12" t="n">
        <v>0</v>
      </c>
      <c r="E35" s="13" t="n">
        <f aca="false">C35+D35</f>
        <v>1518</v>
      </c>
      <c r="F35" s="12" t="n">
        <v>0</v>
      </c>
      <c r="G35" s="14" t="n">
        <f aca="false">E35-F35</f>
        <v>1518</v>
      </c>
      <c r="H35" s="12" t="n">
        <v>1671.75</v>
      </c>
      <c r="I35" s="12" t="n">
        <v>0</v>
      </c>
      <c r="J35" s="14" t="n">
        <f aca="false">G35+H35+I35</f>
        <v>3189.75</v>
      </c>
      <c r="K35" s="12" t="n">
        <v>113.85</v>
      </c>
      <c r="L35" s="12" t="n">
        <v>0</v>
      </c>
      <c r="M35" s="12" t="n">
        <v>0</v>
      </c>
      <c r="N35" s="15" t="n">
        <f aca="false">K35+L35+M35</f>
        <v>113.85</v>
      </c>
      <c r="O35" s="13" t="n">
        <f aca="false">J35-N35</f>
        <v>3075.9</v>
      </c>
    </row>
    <row r="36" customFormat="false" ht="15" hidden="false" customHeight="false" outlineLevel="0" collapsed="false">
      <c r="A36" s="11" t="s">
        <v>50</v>
      </c>
      <c r="B36" s="11" t="s">
        <v>25</v>
      </c>
      <c r="C36" s="12" t="n">
        <v>1550</v>
      </c>
      <c r="D36" s="12" t="n">
        <v>82.5</v>
      </c>
      <c r="E36" s="13" t="n">
        <f aca="false">C36+D36</f>
        <v>1632.5</v>
      </c>
      <c r="F36" s="12" t="n">
        <v>0</v>
      </c>
      <c r="G36" s="14" t="n">
        <f aca="false">E36-F36</f>
        <v>1632.5</v>
      </c>
      <c r="H36" s="12" t="n">
        <v>1671.75</v>
      </c>
      <c r="I36" s="12" t="n">
        <v>0</v>
      </c>
      <c r="J36" s="14" t="n">
        <f aca="false">G36+H36+I36</f>
        <v>3304.25</v>
      </c>
      <c r="K36" s="12" t="n">
        <v>124.15</v>
      </c>
      <c r="L36" s="12" t="n">
        <v>0</v>
      </c>
      <c r="M36" s="12" t="n">
        <v>0</v>
      </c>
      <c r="N36" s="15" t="n">
        <f aca="false">K36+L36+M36</f>
        <v>124.15</v>
      </c>
      <c r="O36" s="13" t="n">
        <f aca="false">J36-N36</f>
        <v>3180.1</v>
      </c>
    </row>
    <row r="37" customFormat="false" ht="15" hidden="false" customHeight="false" outlineLevel="0" collapsed="false">
      <c r="A37" s="11" t="s">
        <v>51</v>
      </c>
      <c r="B37" s="11" t="s">
        <v>20</v>
      </c>
      <c r="C37" s="12" t="n">
        <v>1518</v>
      </c>
      <c r="D37" s="12" t="n">
        <v>0</v>
      </c>
      <c r="E37" s="13" t="n">
        <f aca="false">C37+D37</f>
        <v>1518</v>
      </c>
      <c r="F37" s="12" t="n">
        <v>0</v>
      </c>
      <c r="G37" s="14" t="n">
        <f aca="false">E37-F37</f>
        <v>1518</v>
      </c>
      <c r="H37" s="12" t="n">
        <v>1671.75</v>
      </c>
      <c r="I37" s="12" t="n">
        <v>0</v>
      </c>
      <c r="J37" s="14" t="n">
        <f aca="false">G37+H37+I37</f>
        <v>3189.75</v>
      </c>
      <c r="K37" s="12" t="n">
        <v>113.85</v>
      </c>
      <c r="L37" s="12" t="n">
        <v>0</v>
      </c>
      <c r="M37" s="12" t="n">
        <v>0</v>
      </c>
      <c r="N37" s="15" t="n">
        <f aca="false">K37+L37+M37</f>
        <v>113.85</v>
      </c>
      <c r="O37" s="13" t="n">
        <f aca="false">J37-N37</f>
        <v>3075.9</v>
      </c>
    </row>
    <row r="38" customFormat="false" ht="15" hidden="false" customHeight="false" outlineLevel="0" collapsed="false">
      <c r="A38" s="11" t="s">
        <v>52</v>
      </c>
      <c r="B38" s="11" t="s">
        <v>53</v>
      </c>
      <c r="C38" s="12" t="n">
        <v>1580</v>
      </c>
      <c r="D38" s="12" t="n">
        <v>0</v>
      </c>
      <c r="E38" s="13" t="n">
        <f aca="false">C38+D38</f>
        <v>1580</v>
      </c>
      <c r="F38" s="12" t="n">
        <v>0</v>
      </c>
      <c r="G38" s="14" t="n">
        <f aca="false">E38-F38</f>
        <v>1580</v>
      </c>
      <c r="H38" s="12" t="n">
        <v>1671.75</v>
      </c>
      <c r="I38" s="12" t="n">
        <v>0</v>
      </c>
      <c r="J38" s="14" t="n">
        <f aca="false">G38+H38+I38</f>
        <v>3251.75</v>
      </c>
      <c r="K38" s="12" t="n">
        <v>119.43</v>
      </c>
      <c r="L38" s="12" t="n">
        <v>0</v>
      </c>
      <c r="M38" s="12" t="n">
        <v>71.1</v>
      </c>
      <c r="N38" s="15" t="n">
        <f aca="false">K38+L38+M38</f>
        <v>190.53</v>
      </c>
      <c r="O38" s="13" t="n">
        <f aca="false">J38-N38</f>
        <v>3061.22</v>
      </c>
    </row>
    <row r="39" customFormat="false" ht="15" hidden="false" customHeight="false" outlineLevel="0" collapsed="false">
      <c r="A39" s="11" t="s">
        <v>54</v>
      </c>
      <c r="B39" s="11" t="s">
        <v>20</v>
      </c>
      <c r="C39" s="12" t="n">
        <v>1518</v>
      </c>
      <c r="D39" s="12" t="n">
        <v>0</v>
      </c>
      <c r="E39" s="13" t="n">
        <f aca="false">C39+D39</f>
        <v>1518</v>
      </c>
      <c r="F39" s="12" t="n">
        <v>0</v>
      </c>
      <c r="G39" s="14" t="n">
        <f aca="false">E39-F39</f>
        <v>1518</v>
      </c>
      <c r="H39" s="12" t="n">
        <v>1671.75</v>
      </c>
      <c r="I39" s="12" t="n">
        <v>0</v>
      </c>
      <c r="J39" s="14" t="n">
        <f aca="false">G39+H39+I39</f>
        <v>3189.75</v>
      </c>
      <c r="K39" s="12" t="n">
        <v>113.85</v>
      </c>
      <c r="L39" s="12" t="n">
        <v>0</v>
      </c>
      <c r="M39" s="12" t="n">
        <v>68.31</v>
      </c>
      <c r="N39" s="15" t="n">
        <f aca="false">K39+L39+M39</f>
        <v>182.16</v>
      </c>
      <c r="O39" s="13" t="n">
        <f aca="false">J39-N39</f>
        <v>3007.59</v>
      </c>
    </row>
    <row r="40" customFormat="false" ht="15" hidden="false" customHeight="false" outlineLevel="0" collapsed="false">
      <c r="A40" s="11" t="s">
        <v>55</v>
      </c>
      <c r="B40" s="11" t="s">
        <v>56</v>
      </c>
      <c r="C40" s="12" t="n">
        <v>1900</v>
      </c>
      <c r="D40" s="12" t="n">
        <v>0</v>
      </c>
      <c r="E40" s="13" t="n">
        <f aca="false">C40+D40</f>
        <v>1900</v>
      </c>
      <c r="F40" s="12" t="n">
        <v>0</v>
      </c>
      <c r="G40" s="14" t="n">
        <f aca="false">E40-F40</f>
        <v>1900</v>
      </c>
      <c r="H40" s="12" t="n">
        <v>1671.75</v>
      </c>
      <c r="I40" s="12" t="n">
        <v>0</v>
      </c>
      <c r="J40" s="14" t="n">
        <f aca="false">G40+H40+I40</f>
        <v>3571.75</v>
      </c>
      <c r="K40" s="12" t="n">
        <v>148.23</v>
      </c>
      <c r="L40" s="12" t="n">
        <v>0</v>
      </c>
      <c r="M40" s="12" t="n">
        <v>0</v>
      </c>
      <c r="N40" s="15" t="n">
        <f aca="false">K40+L40+M40</f>
        <v>148.23</v>
      </c>
      <c r="O40" s="13" t="n">
        <f aca="false">J40-N40</f>
        <v>3423.52</v>
      </c>
    </row>
    <row r="41" customFormat="false" ht="15" hidden="false" customHeight="false" outlineLevel="0" collapsed="false">
      <c r="A41" s="11" t="s">
        <v>57</v>
      </c>
      <c r="B41" s="11" t="s">
        <v>20</v>
      </c>
      <c r="C41" s="12" t="n">
        <v>1518</v>
      </c>
      <c r="D41" s="12" t="n">
        <v>0</v>
      </c>
      <c r="E41" s="13" t="n">
        <f aca="false">C41+D41</f>
        <v>1518</v>
      </c>
      <c r="F41" s="12" t="n">
        <v>0</v>
      </c>
      <c r="G41" s="14" t="n">
        <f aca="false">E41-F41</f>
        <v>1518</v>
      </c>
      <c r="H41" s="12" t="n">
        <v>1671.75</v>
      </c>
      <c r="I41" s="12" t="n">
        <v>0</v>
      </c>
      <c r="J41" s="14" t="n">
        <f aca="false">G41+H41+I41</f>
        <v>3189.75</v>
      </c>
      <c r="K41" s="12" t="n">
        <v>113.85</v>
      </c>
      <c r="L41" s="12" t="n">
        <v>0</v>
      </c>
      <c r="M41" s="12" t="n">
        <v>0</v>
      </c>
      <c r="N41" s="15" t="n">
        <f aca="false">K41+L41+M41</f>
        <v>113.85</v>
      </c>
      <c r="O41" s="13" t="n">
        <f aca="false">J41-N41</f>
        <v>3075.9</v>
      </c>
    </row>
    <row r="42" customFormat="false" ht="15" hidden="false" customHeight="false" outlineLevel="0" collapsed="false">
      <c r="A42" s="11" t="s">
        <v>58</v>
      </c>
      <c r="B42" s="11" t="s">
        <v>22</v>
      </c>
      <c r="C42" s="12" t="n">
        <v>1600</v>
      </c>
      <c r="D42" s="12" t="n">
        <v>1300</v>
      </c>
      <c r="E42" s="13" t="n">
        <f aca="false">C42+D42</f>
        <v>2900</v>
      </c>
      <c r="F42" s="12" t="n">
        <v>0</v>
      </c>
      <c r="G42" s="14" t="n">
        <f aca="false">E42-F42</f>
        <v>2900</v>
      </c>
      <c r="H42" s="12" t="n">
        <v>1671.75</v>
      </c>
      <c r="I42" s="12" t="n">
        <v>0</v>
      </c>
      <c r="J42" s="14" t="n">
        <f aca="false">G42+H42+I42</f>
        <v>4571.75</v>
      </c>
      <c r="K42" s="12" t="n">
        <v>241.4</v>
      </c>
      <c r="L42" s="12" t="n">
        <v>0</v>
      </c>
      <c r="M42" s="12" t="n">
        <v>130.5</v>
      </c>
      <c r="N42" s="15" t="n">
        <f aca="false">K42+L42+M42</f>
        <v>371.9</v>
      </c>
      <c r="O42" s="13" t="n">
        <f aca="false">J42-N42</f>
        <v>4199.85</v>
      </c>
    </row>
    <row r="43" customFormat="false" ht="15" hidden="false" customHeight="false" outlineLevel="0" collapsed="false">
      <c r="A43" s="11" t="s">
        <v>59</v>
      </c>
      <c r="B43" s="11" t="s">
        <v>20</v>
      </c>
      <c r="C43" s="12" t="n">
        <v>1518</v>
      </c>
      <c r="D43" s="12" t="n">
        <v>0</v>
      </c>
      <c r="E43" s="13" t="n">
        <f aca="false">C43+D43</f>
        <v>1518</v>
      </c>
      <c r="F43" s="12" t="n">
        <v>0</v>
      </c>
      <c r="G43" s="14" t="n">
        <f aca="false">E43-F43</f>
        <v>1518</v>
      </c>
      <c r="H43" s="12" t="n">
        <v>1671.75</v>
      </c>
      <c r="I43" s="12" t="n">
        <v>0</v>
      </c>
      <c r="J43" s="14" t="n">
        <f aca="false">G43+H43+I43</f>
        <v>3189.75</v>
      </c>
      <c r="K43" s="12" t="n">
        <v>113.85</v>
      </c>
      <c r="L43" s="12" t="n">
        <v>0</v>
      </c>
      <c r="M43" s="12" t="n">
        <v>0</v>
      </c>
      <c r="N43" s="15" t="n">
        <f aca="false">K43+L43+M43</f>
        <v>113.85</v>
      </c>
      <c r="O43" s="13" t="n">
        <f aca="false">J43-N43</f>
        <v>3075.9</v>
      </c>
    </row>
    <row r="44" customFormat="false" ht="15" hidden="false" customHeight="false" outlineLevel="0" collapsed="false">
      <c r="A44" s="11" t="s">
        <v>60</v>
      </c>
      <c r="B44" s="11" t="s">
        <v>20</v>
      </c>
      <c r="C44" s="12" t="n">
        <v>1518</v>
      </c>
      <c r="D44" s="12" t="n">
        <v>0</v>
      </c>
      <c r="E44" s="13" t="n">
        <f aca="false">C44+D44</f>
        <v>1518</v>
      </c>
      <c r="F44" s="12" t="n">
        <v>0</v>
      </c>
      <c r="G44" s="14" t="n">
        <f aca="false">E44-F44</f>
        <v>1518</v>
      </c>
      <c r="H44" s="12" t="n">
        <v>1671.75</v>
      </c>
      <c r="I44" s="12" t="n">
        <v>0</v>
      </c>
      <c r="J44" s="14" t="n">
        <f aca="false">G44+H44+I44</f>
        <v>3189.75</v>
      </c>
      <c r="K44" s="12" t="n">
        <v>113.85</v>
      </c>
      <c r="L44" s="12" t="n">
        <v>0</v>
      </c>
      <c r="M44" s="12" t="n">
        <v>0</v>
      </c>
      <c r="N44" s="15" t="n">
        <f aca="false">K44+L44+M44</f>
        <v>113.85</v>
      </c>
      <c r="O44" s="13" t="n">
        <f aca="false">J44-N44</f>
        <v>3075.9</v>
      </c>
    </row>
    <row r="45" customFormat="false" ht="15" hidden="false" customHeight="false" outlineLevel="0" collapsed="false">
      <c r="A45" s="11" t="s">
        <v>61</v>
      </c>
      <c r="B45" s="11" t="s">
        <v>35</v>
      </c>
      <c r="C45" s="12" t="n">
        <v>2500</v>
      </c>
      <c r="D45" s="12" t="n">
        <v>300</v>
      </c>
      <c r="E45" s="13" t="n">
        <f aca="false">C45+D45</f>
        <v>2800</v>
      </c>
      <c r="F45" s="12" t="n">
        <v>0</v>
      </c>
      <c r="G45" s="14" t="n">
        <f aca="false">E45-F45</f>
        <v>2800</v>
      </c>
      <c r="H45" s="12" t="n">
        <v>1671.75</v>
      </c>
      <c r="I45" s="12" t="n">
        <v>0</v>
      </c>
      <c r="J45" s="14" t="n">
        <f aca="false">G45+H45+I45</f>
        <v>4471.75</v>
      </c>
      <c r="K45" s="12" t="n">
        <v>229.4</v>
      </c>
      <c r="L45" s="12" t="n">
        <v>0</v>
      </c>
      <c r="M45" s="12" t="n">
        <v>126</v>
      </c>
      <c r="N45" s="15" t="n">
        <f aca="false">K45+L45+M45</f>
        <v>355.4</v>
      </c>
      <c r="O45" s="13" t="n">
        <f aca="false">J45-N45</f>
        <v>4116.35</v>
      </c>
    </row>
    <row r="46" customFormat="false" ht="15" hidden="false" customHeight="false" outlineLevel="0" collapsed="false">
      <c r="A46" s="11" t="s">
        <v>62</v>
      </c>
      <c r="B46" s="11" t="s">
        <v>43</v>
      </c>
      <c r="C46" s="12" t="n">
        <v>2200</v>
      </c>
      <c r="D46" s="12" t="n">
        <v>229.35</v>
      </c>
      <c r="E46" s="13" t="n">
        <f aca="false">C46+D46</f>
        <v>2429.35</v>
      </c>
      <c r="F46" s="12" t="n">
        <v>0</v>
      </c>
      <c r="G46" s="14" t="n">
        <f aca="false">E46-F46</f>
        <v>2429.35</v>
      </c>
      <c r="H46" s="12" t="n">
        <v>1671.75</v>
      </c>
      <c r="I46" s="12" t="n">
        <v>0</v>
      </c>
      <c r="J46" s="14" t="n">
        <f aca="false">G46+H46+I46</f>
        <v>4101.1</v>
      </c>
      <c r="K46" s="12" t="n">
        <v>195.87</v>
      </c>
      <c r="L46" s="12" t="n">
        <v>0</v>
      </c>
      <c r="M46" s="12" t="n">
        <v>0</v>
      </c>
      <c r="N46" s="15" t="n">
        <f aca="false">K46+L46+M46</f>
        <v>195.87</v>
      </c>
      <c r="O46" s="13" t="n">
        <f aca="false">J46-N46</f>
        <v>3905.23</v>
      </c>
    </row>
    <row r="47" customFormat="false" ht="15" hidden="false" customHeight="false" outlineLevel="0" collapsed="false">
      <c r="A47" s="11" t="s">
        <v>63</v>
      </c>
      <c r="B47" s="11" t="s">
        <v>20</v>
      </c>
      <c r="C47" s="12" t="n">
        <v>1518</v>
      </c>
      <c r="D47" s="12" t="n">
        <v>0</v>
      </c>
      <c r="E47" s="13" t="n">
        <f aca="false">C47+D47</f>
        <v>1518</v>
      </c>
      <c r="F47" s="12" t="n">
        <v>0</v>
      </c>
      <c r="G47" s="14" t="n">
        <f aca="false">E47-F47</f>
        <v>1518</v>
      </c>
      <c r="H47" s="12" t="n">
        <v>1671.75</v>
      </c>
      <c r="I47" s="12" t="n">
        <v>0</v>
      </c>
      <c r="J47" s="14" t="n">
        <f aca="false">G47+H47+I47</f>
        <v>3189.75</v>
      </c>
      <c r="K47" s="12" t="n">
        <v>113.85</v>
      </c>
      <c r="L47" s="12" t="n">
        <v>0</v>
      </c>
      <c r="M47" s="12" t="n">
        <v>0</v>
      </c>
      <c r="N47" s="15" t="n">
        <f aca="false">K47+L47+M47</f>
        <v>113.85</v>
      </c>
      <c r="O47" s="13" t="n">
        <f aca="false">J47-N47</f>
        <v>3075.9</v>
      </c>
    </row>
    <row r="48" customFormat="false" ht="15" hidden="false" customHeight="false" outlineLevel="0" collapsed="false">
      <c r="A48" s="11" t="s">
        <v>64</v>
      </c>
      <c r="B48" s="11" t="s">
        <v>20</v>
      </c>
      <c r="C48" s="12" t="n">
        <v>1518</v>
      </c>
      <c r="D48" s="12" t="n">
        <v>0</v>
      </c>
      <c r="E48" s="13" t="n">
        <f aca="false">C48+D48</f>
        <v>1518</v>
      </c>
      <c r="F48" s="12" t="n">
        <v>0</v>
      </c>
      <c r="G48" s="14" t="n">
        <f aca="false">E48-F48</f>
        <v>1518</v>
      </c>
      <c r="H48" s="12" t="n">
        <v>1671.75</v>
      </c>
      <c r="I48" s="12" t="n">
        <v>0</v>
      </c>
      <c r="J48" s="14" t="n">
        <f aca="false">G48+H48+I48</f>
        <v>3189.75</v>
      </c>
      <c r="K48" s="12" t="n">
        <v>113.85</v>
      </c>
      <c r="L48" s="12" t="n">
        <v>0</v>
      </c>
      <c r="M48" s="12" t="n">
        <v>0</v>
      </c>
      <c r="N48" s="15" t="n">
        <f aca="false">K48+L48+M48</f>
        <v>113.85</v>
      </c>
      <c r="O48" s="13" t="n">
        <f aca="false">J48-N48</f>
        <v>3075.9</v>
      </c>
    </row>
    <row r="49" customFormat="false" ht="15" hidden="false" customHeight="false" outlineLevel="0" collapsed="false">
      <c r="A49" s="11" t="s">
        <v>65</v>
      </c>
      <c r="B49" s="11" t="s">
        <v>20</v>
      </c>
      <c r="C49" s="12" t="n">
        <v>1518</v>
      </c>
      <c r="D49" s="12" t="n">
        <v>0</v>
      </c>
      <c r="E49" s="13" t="n">
        <f aca="false">C49+D49</f>
        <v>1518</v>
      </c>
      <c r="F49" s="12" t="n">
        <v>0</v>
      </c>
      <c r="G49" s="14" t="n">
        <f aca="false">E49-F49</f>
        <v>1518</v>
      </c>
      <c r="H49" s="12" t="n">
        <v>1671.75</v>
      </c>
      <c r="I49" s="12" t="n">
        <v>0</v>
      </c>
      <c r="J49" s="14" t="n">
        <f aca="false">G49+H49+I49</f>
        <v>3189.75</v>
      </c>
      <c r="K49" s="12" t="n">
        <v>113.85</v>
      </c>
      <c r="L49" s="12" t="n">
        <v>0</v>
      </c>
      <c r="M49" s="12" t="n">
        <v>0</v>
      </c>
      <c r="N49" s="15" t="n">
        <f aca="false">K49+L49+M49</f>
        <v>113.85</v>
      </c>
      <c r="O49" s="13" t="n">
        <f aca="false">J49-N49</f>
        <v>3075.9</v>
      </c>
    </row>
    <row r="50" customFormat="false" ht="15" hidden="false" customHeight="false" outlineLevel="0" collapsed="false">
      <c r="A50" s="11" t="s">
        <v>66</v>
      </c>
      <c r="B50" s="11" t="s">
        <v>20</v>
      </c>
      <c r="C50" s="12" t="n">
        <v>1518</v>
      </c>
      <c r="D50" s="12" t="n">
        <v>0</v>
      </c>
      <c r="E50" s="13" t="n">
        <f aca="false">C50+D50</f>
        <v>1518</v>
      </c>
      <c r="F50" s="12" t="n">
        <v>0</v>
      </c>
      <c r="G50" s="14" t="n">
        <f aca="false">E50-F50</f>
        <v>1518</v>
      </c>
      <c r="H50" s="12" t="n">
        <v>1671.75</v>
      </c>
      <c r="I50" s="12" t="n">
        <v>0</v>
      </c>
      <c r="J50" s="14" t="n">
        <f aca="false">G50+H50+I50</f>
        <v>3189.75</v>
      </c>
      <c r="K50" s="12" t="n">
        <v>113.85</v>
      </c>
      <c r="L50" s="12" t="n">
        <v>0</v>
      </c>
      <c r="M50" s="12" t="n">
        <v>0</v>
      </c>
      <c r="N50" s="15" t="n">
        <f aca="false">K50+L50+M50</f>
        <v>113.85</v>
      </c>
      <c r="O50" s="13" t="n">
        <f aca="false">J50-N50</f>
        <v>3075.9</v>
      </c>
    </row>
    <row r="51" customFormat="false" ht="15" hidden="false" customHeight="false" outlineLevel="0" collapsed="false">
      <c r="A51" s="11" t="s">
        <v>67</v>
      </c>
      <c r="B51" s="11" t="s">
        <v>35</v>
      </c>
      <c r="C51" s="12" t="n">
        <v>2500</v>
      </c>
      <c r="D51" s="12" t="n">
        <v>3282</v>
      </c>
      <c r="E51" s="13" t="n">
        <f aca="false">C51+D51</f>
        <v>5782</v>
      </c>
      <c r="F51" s="12" t="n">
        <v>0</v>
      </c>
      <c r="G51" s="14" t="n">
        <f aca="false">E51-F51</f>
        <v>5782</v>
      </c>
      <c r="H51" s="12" t="n">
        <v>1671.75</v>
      </c>
      <c r="I51" s="12" t="n">
        <v>531.67</v>
      </c>
      <c r="J51" s="14" t="n">
        <f aca="false">G51+H51+I51</f>
        <v>7985.42</v>
      </c>
      <c r="K51" s="12" t="n">
        <v>619.06</v>
      </c>
      <c r="L51" s="12" t="n">
        <v>511.08</v>
      </c>
      <c r="M51" s="12" t="n">
        <v>260.19</v>
      </c>
      <c r="N51" s="15" t="n">
        <f aca="false">K51+L51+M51</f>
        <v>1390.33</v>
      </c>
      <c r="O51" s="13" t="n">
        <f aca="false">J51-N51</f>
        <v>6595.09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2" t="n">
        <v>1518</v>
      </c>
      <c r="D52" s="12" t="n">
        <v>0</v>
      </c>
      <c r="E52" s="13" t="n">
        <f aca="false">C52+D52</f>
        <v>1518</v>
      </c>
      <c r="F52" s="12" t="n">
        <v>0</v>
      </c>
      <c r="G52" s="14" t="n">
        <f aca="false">E52-F52</f>
        <v>1518</v>
      </c>
      <c r="H52" s="12" t="n">
        <v>1671.75</v>
      </c>
      <c r="I52" s="12" t="n">
        <v>0</v>
      </c>
      <c r="J52" s="14" t="n">
        <f aca="false">G52+H52+I52</f>
        <v>3189.75</v>
      </c>
      <c r="K52" s="12" t="n">
        <v>113.85</v>
      </c>
      <c r="L52" s="12" t="n">
        <v>0</v>
      </c>
      <c r="M52" s="12" t="n">
        <v>0</v>
      </c>
      <c r="N52" s="15" t="n">
        <f aca="false">K52+L52+M52</f>
        <v>113.85</v>
      </c>
      <c r="O52" s="13" t="n">
        <f aca="false">J52-N52</f>
        <v>3075.9</v>
      </c>
    </row>
    <row r="53" customFormat="false" ht="15" hidden="false" customHeight="false" outlineLevel="0" collapsed="false">
      <c r="A53" s="11" t="s">
        <v>69</v>
      </c>
      <c r="B53" s="11" t="s">
        <v>20</v>
      </c>
      <c r="C53" s="12" t="n">
        <v>1518</v>
      </c>
      <c r="D53" s="12" t="n">
        <v>0</v>
      </c>
      <c r="E53" s="13" t="n">
        <f aca="false">C53+D53</f>
        <v>1518</v>
      </c>
      <c r="F53" s="12" t="n">
        <v>0</v>
      </c>
      <c r="G53" s="14" t="n">
        <f aca="false">E53-F53</f>
        <v>1518</v>
      </c>
      <c r="H53" s="12" t="n">
        <v>1671.75</v>
      </c>
      <c r="I53" s="12" t="n">
        <v>0</v>
      </c>
      <c r="J53" s="14" t="n">
        <f aca="false">G53+H53+I53</f>
        <v>3189.75</v>
      </c>
      <c r="K53" s="12" t="n">
        <v>113.85</v>
      </c>
      <c r="L53" s="12" t="n">
        <v>0</v>
      </c>
      <c r="M53" s="12" t="n">
        <v>0</v>
      </c>
      <c r="N53" s="15" t="n">
        <f aca="false">K53+L53+M53</f>
        <v>113.85</v>
      </c>
      <c r="O53" s="13" t="n">
        <f aca="false">J53-N53</f>
        <v>3075.9</v>
      </c>
    </row>
    <row r="54" customFormat="false" ht="15" hidden="false" customHeight="false" outlineLevel="0" collapsed="false">
      <c r="A54" s="11" t="s">
        <v>70</v>
      </c>
      <c r="B54" s="11" t="s">
        <v>20</v>
      </c>
      <c r="C54" s="12" t="n">
        <v>1518</v>
      </c>
      <c r="D54" s="12" t="n">
        <v>0</v>
      </c>
      <c r="E54" s="13" t="n">
        <f aca="false">C54+D54</f>
        <v>1518</v>
      </c>
      <c r="F54" s="12" t="n">
        <v>0</v>
      </c>
      <c r="G54" s="14" t="n">
        <f aca="false">E54-F54</f>
        <v>1518</v>
      </c>
      <c r="H54" s="12" t="n">
        <v>1671.75</v>
      </c>
      <c r="I54" s="12" t="n">
        <v>0</v>
      </c>
      <c r="J54" s="14" t="n">
        <f aca="false">G54+H54+I54</f>
        <v>3189.75</v>
      </c>
      <c r="K54" s="12" t="n">
        <v>113.85</v>
      </c>
      <c r="L54" s="12" t="n">
        <v>0</v>
      </c>
      <c r="M54" s="12" t="n">
        <v>68.31</v>
      </c>
      <c r="N54" s="15" t="n">
        <f aca="false">K54+L54+M54</f>
        <v>182.16</v>
      </c>
      <c r="O54" s="13" t="n">
        <f aca="false">J54-N54</f>
        <v>3007.59</v>
      </c>
    </row>
    <row r="55" customFormat="false" ht="15" hidden="false" customHeight="false" outlineLevel="0" collapsed="false">
      <c r="A55" s="11" t="s">
        <v>71</v>
      </c>
      <c r="B55" s="11" t="s">
        <v>25</v>
      </c>
      <c r="C55" s="12" t="n">
        <v>1550</v>
      </c>
      <c r="D55" s="12" t="n">
        <v>120</v>
      </c>
      <c r="E55" s="13" t="n">
        <f aca="false">C55+D55</f>
        <v>1670</v>
      </c>
      <c r="F55" s="12" t="n">
        <v>0</v>
      </c>
      <c r="G55" s="14" t="n">
        <f aca="false">E55-F55</f>
        <v>1670</v>
      </c>
      <c r="H55" s="12" t="n">
        <v>1671.75</v>
      </c>
      <c r="I55" s="12" t="n">
        <v>0</v>
      </c>
      <c r="J55" s="14" t="n">
        <f aca="false">G55+H55+I55</f>
        <v>3341.75</v>
      </c>
      <c r="K55" s="12" t="n">
        <v>127.53</v>
      </c>
      <c r="L55" s="12" t="n">
        <v>0</v>
      </c>
      <c r="M55" s="12" t="n">
        <v>0</v>
      </c>
      <c r="N55" s="15" t="n">
        <f aca="false">K55+L55+M55</f>
        <v>127.53</v>
      </c>
      <c r="O55" s="13" t="n">
        <f aca="false">J55-N55</f>
        <v>3214.22</v>
      </c>
    </row>
    <row r="56" customFormat="false" ht="15" hidden="false" customHeight="false" outlineLevel="0" collapsed="false">
      <c r="A56" s="11" t="s">
        <v>72</v>
      </c>
      <c r="B56" s="11" t="s">
        <v>20</v>
      </c>
      <c r="C56" s="12" t="n">
        <v>1518</v>
      </c>
      <c r="D56" s="12" t="n">
        <v>0</v>
      </c>
      <c r="E56" s="13" t="n">
        <f aca="false">C56+D56</f>
        <v>1518</v>
      </c>
      <c r="F56" s="12" t="n">
        <v>0</v>
      </c>
      <c r="G56" s="14" t="n">
        <f aca="false">E56-F56</f>
        <v>1518</v>
      </c>
      <c r="H56" s="12" t="n">
        <v>1671.75</v>
      </c>
      <c r="I56" s="12" t="n">
        <v>0</v>
      </c>
      <c r="J56" s="14" t="n">
        <f aca="false">G56+H56+I56</f>
        <v>3189.75</v>
      </c>
      <c r="K56" s="12" t="n">
        <v>113.85</v>
      </c>
      <c r="L56" s="12" t="n">
        <v>0</v>
      </c>
      <c r="M56" s="12" t="n">
        <v>68.31</v>
      </c>
      <c r="N56" s="15" t="n">
        <f aca="false">K56+L56+M56</f>
        <v>182.16</v>
      </c>
      <c r="O56" s="13" t="n">
        <f aca="false">J56-N56</f>
        <v>3007.59</v>
      </c>
    </row>
    <row r="57" customFormat="false" ht="15" hidden="false" customHeight="false" outlineLevel="0" collapsed="false">
      <c r="A57" s="11" t="s">
        <v>73</v>
      </c>
      <c r="B57" s="11" t="s">
        <v>20</v>
      </c>
      <c r="C57" s="12" t="n">
        <v>1518</v>
      </c>
      <c r="D57" s="12" t="n">
        <v>0</v>
      </c>
      <c r="E57" s="13" t="n">
        <f aca="false">C57+D57</f>
        <v>1518</v>
      </c>
      <c r="F57" s="12" t="n">
        <v>0</v>
      </c>
      <c r="G57" s="14" t="n">
        <f aca="false">E57-F57</f>
        <v>1518</v>
      </c>
      <c r="H57" s="12" t="n">
        <v>1671.75</v>
      </c>
      <c r="I57" s="12" t="n">
        <v>0</v>
      </c>
      <c r="J57" s="14" t="n">
        <f aca="false">G57+H57+I57</f>
        <v>3189.75</v>
      </c>
      <c r="K57" s="12" t="n">
        <v>113.85</v>
      </c>
      <c r="L57" s="12" t="n">
        <v>0</v>
      </c>
      <c r="M57" s="12" t="n">
        <v>0</v>
      </c>
      <c r="N57" s="15" t="n">
        <f aca="false">K57+L57+M57</f>
        <v>113.85</v>
      </c>
      <c r="O57" s="13" t="n">
        <f aca="false">J57-N57</f>
        <v>3075.9</v>
      </c>
    </row>
    <row r="58" customFormat="false" ht="15" hidden="false" customHeight="false" outlineLevel="0" collapsed="false">
      <c r="A58" s="11" t="s">
        <v>74</v>
      </c>
      <c r="B58" s="11" t="s">
        <v>20</v>
      </c>
      <c r="C58" s="12" t="n">
        <v>1518</v>
      </c>
      <c r="D58" s="12" t="n">
        <v>0</v>
      </c>
      <c r="E58" s="13" t="n">
        <f aca="false">C58+D58</f>
        <v>1518</v>
      </c>
      <c r="F58" s="12" t="n">
        <v>0</v>
      </c>
      <c r="G58" s="14" t="n">
        <f aca="false">E58-F58</f>
        <v>1518</v>
      </c>
      <c r="H58" s="12" t="n">
        <v>1671.75</v>
      </c>
      <c r="I58" s="12" t="n">
        <v>0</v>
      </c>
      <c r="J58" s="14" t="n">
        <f aca="false">G58+H58+I58</f>
        <v>3189.75</v>
      </c>
      <c r="K58" s="12" t="n">
        <v>113.85</v>
      </c>
      <c r="L58" s="12" t="n">
        <v>0</v>
      </c>
      <c r="M58" s="12" t="n">
        <v>0</v>
      </c>
      <c r="N58" s="15" t="n">
        <f aca="false">K58+L58+M58</f>
        <v>113.85</v>
      </c>
      <c r="O58" s="13" t="n">
        <f aca="false">J58-N58</f>
        <v>3075.9</v>
      </c>
    </row>
    <row r="59" customFormat="false" ht="15" hidden="false" customHeight="false" outlineLevel="0" collapsed="false">
      <c r="A59" s="11" t="s">
        <v>75</v>
      </c>
      <c r="B59" s="11" t="s">
        <v>43</v>
      </c>
      <c r="C59" s="12" t="n">
        <v>2200</v>
      </c>
      <c r="D59" s="12" t="n">
        <v>0</v>
      </c>
      <c r="E59" s="13" t="n">
        <f aca="false">C59+D59</f>
        <v>2200</v>
      </c>
      <c r="F59" s="12" t="n">
        <v>0</v>
      </c>
      <c r="G59" s="14" t="n">
        <f aca="false">E59-F59</f>
        <v>2200</v>
      </c>
      <c r="H59" s="12" t="n">
        <v>1671.75</v>
      </c>
      <c r="I59" s="12" t="n">
        <v>0</v>
      </c>
      <c r="J59" s="14" t="n">
        <f aca="false">G59+H59+I59</f>
        <v>3871.75</v>
      </c>
      <c r="K59" s="12" t="n">
        <v>175.23</v>
      </c>
      <c r="L59" s="12" t="n">
        <v>0</v>
      </c>
      <c r="M59" s="12" t="n">
        <v>99</v>
      </c>
      <c r="N59" s="15" t="n">
        <f aca="false">K59+L59+M59</f>
        <v>274.23</v>
      </c>
      <c r="O59" s="13" t="n">
        <f aca="false">J59-N59</f>
        <v>3597.52</v>
      </c>
    </row>
    <row r="60" customFormat="false" ht="15" hidden="false" customHeight="false" outlineLevel="0" collapsed="false">
      <c r="A60" s="11" t="s">
        <v>76</v>
      </c>
      <c r="B60" s="11" t="s">
        <v>20</v>
      </c>
      <c r="C60" s="12" t="n">
        <v>1518</v>
      </c>
      <c r="D60" s="12" t="n">
        <v>0</v>
      </c>
      <c r="E60" s="13" t="n">
        <f aca="false">C60+D60</f>
        <v>1518</v>
      </c>
      <c r="F60" s="12" t="n">
        <v>0</v>
      </c>
      <c r="G60" s="14" t="n">
        <f aca="false">E60-F60</f>
        <v>1518</v>
      </c>
      <c r="H60" s="12" t="n">
        <v>1671.75</v>
      </c>
      <c r="I60" s="12" t="n">
        <v>0</v>
      </c>
      <c r="J60" s="14" t="n">
        <f aca="false">G60+H60+I60</f>
        <v>3189.75</v>
      </c>
      <c r="K60" s="12" t="n">
        <v>113.85</v>
      </c>
      <c r="L60" s="12" t="n">
        <v>0</v>
      </c>
      <c r="M60" s="12" t="n">
        <v>0</v>
      </c>
      <c r="N60" s="15" t="n">
        <f aca="false">K60+L60+M60</f>
        <v>113.85</v>
      </c>
      <c r="O60" s="13" t="n">
        <f aca="false">J60-N60</f>
        <v>3075.9</v>
      </c>
    </row>
    <row r="61" customFormat="false" ht="15" hidden="false" customHeight="false" outlineLevel="0" collapsed="false">
      <c r="A61" s="11" t="s">
        <v>77</v>
      </c>
      <c r="B61" s="11" t="s">
        <v>35</v>
      </c>
      <c r="C61" s="12" t="n">
        <v>2500</v>
      </c>
      <c r="D61" s="12" t="n">
        <v>2010</v>
      </c>
      <c r="E61" s="13" t="n">
        <f aca="false">C61+D61</f>
        <v>4510</v>
      </c>
      <c r="F61" s="12" t="n">
        <v>0</v>
      </c>
      <c r="G61" s="14" t="n">
        <f aca="false">E61-F61</f>
        <v>4510</v>
      </c>
      <c r="H61" s="12" t="n">
        <v>1671.75</v>
      </c>
      <c r="I61" s="12" t="n">
        <v>0</v>
      </c>
      <c r="J61" s="14" t="n">
        <f aca="false">G61+H61+I61</f>
        <v>6181.75</v>
      </c>
      <c r="K61" s="12" t="n">
        <v>440.98</v>
      </c>
      <c r="L61" s="12" t="n">
        <v>202.64</v>
      </c>
      <c r="M61" s="12" t="n">
        <v>0</v>
      </c>
      <c r="N61" s="15" t="n">
        <f aca="false">K61+L61+M61</f>
        <v>643.62</v>
      </c>
      <c r="O61" s="13" t="n">
        <f aca="false">J61-N61</f>
        <v>5538.13</v>
      </c>
    </row>
    <row r="62" customFormat="false" ht="15" hidden="false" customHeight="false" outlineLevel="0" collapsed="false">
      <c r="A62" s="11" t="s">
        <v>78</v>
      </c>
      <c r="B62" s="11" t="s">
        <v>35</v>
      </c>
      <c r="C62" s="12" t="n">
        <v>2500</v>
      </c>
      <c r="D62" s="12" t="n">
        <v>1500</v>
      </c>
      <c r="E62" s="13" t="n">
        <f aca="false">C62+D62</f>
        <v>4000</v>
      </c>
      <c r="F62" s="12" t="n">
        <v>0</v>
      </c>
      <c r="G62" s="14" t="n">
        <f aca="false">E62-F62</f>
        <v>4000</v>
      </c>
      <c r="H62" s="12" t="n">
        <v>1656.38</v>
      </c>
      <c r="I62" s="12" t="n">
        <v>0</v>
      </c>
      <c r="J62" s="14" t="n">
        <f aca="false">G62+H62+I62</f>
        <v>5656.38</v>
      </c>
      <c r="K62" s="12" t="n">
        <v>373.4</v>
      </c>
      <c r="L62" s="12" t="n">
        <v>114.76</v>
      </c>
      <c r="M62" s="12" t="n">
        <v>0</v>
      </c>
      <c r="N62" s="15" t="n">
        <f aca="false">K62+L62+M62</f>
        <v>488.16</v>
      </c>
      <c r="O62" s="13" t="n">
        <f aca="false">J62-N62</f>
        <v>5168.22</v>
      </c>
    </row>
    <row r="63" customFormat="false" ht="15" hidden="false" customHeight="false" outlineLevel="0" collapsed="false">
      <c r="A63" s="11" t="s">
        <v>79</v>
      </c>
      <c r="B63" s="11" t="s">
        <v>20</v>
      </c>
      <c r="C63" s="12" t="n">
        <v>1518</v>
      </c>
      <c r="D63" s="12" t="n">
        <v>0</v>
      </c>
      <c r="E63" s="13" t="n">
        <f aca="false">C63+D63</f>
        <v>1518</v>
      </c>
      <c r="F63" s="12" t="n">
        <v>0</v>
      </c>
      <c r="G63" s="14" t="n">
        <f aca="false">E63-F63</f>
        <v>1518</v>
      </c>
      <c r="H63" s="12" t="n">
        <v>1656.38</v>
      </c>
      <c r="I63" s="12" t="n">
        <v>0</v>
      </c>
      <c r="J63" s="14" t="n">
        <f aca="false">G63+H63+I63</f>
        <v>3174.38</v>
      </c>
      <c r="K63" s="12" t="n">
        <v>113.85</v>
      </c>
      <c r="L63" s="12" t="n">
        <v>0</v>
      </c>
      <c r="M63" s="12" t="n">
        <v>0</v>
      </c>
      <c r="N63" s="15" t="n">
        <f aca="false">K63+L63+M63</f>
        <v>113.85</v>
      </c>
      <c r="O63" s="13" t="n">
        <f aca="false">J63-N63</f>
        <v>3060.53</v>
      </c>
    </row>
    <row r="64" customFormat="false" ht="15" hidden="false" customHeight="false" outlineLevel="0" collapsed="false">
      <c r="A64" s="11" t="s">
        <v>80</v>
      </c>
      <c r="B64" s="11" t="s">
        <v>20</v>
      </c>
      <c r="C64" s="12" t="n">
        <v>1518</v>
      </c>
      <c r="D64" s="12" t="n">
        <v>0</v>
      </c>
      <c r="E64" s="13" t="n">
        <f aca="false">C64+D64</f>
        <v>1518</v>
      </c>
      <c r="F64" s="12" t="n">
        <v>0</v>
      </c>
      <c r="G64" s="14" t="n">
        <f aca="false">E64-F64</f>
        <v>1518</v>
      </c>
      <c r="H64" s="12" t="n">
        <v>1656.38</v>
      </c>
      <c r="I64" s="12" t="n">
        <v>0</v>
      </c>
      <c r="J64" s="14" t="n">
        <f aca="false">G64+H64+I64</f>
        <v>3174.38</v>
      </c>
      <c r="K64" s="12" t="n">
        <v>113.85</v>
      </c>
      <c r="L64" s="12" t="n">
        <v>0</v>
      </c>
      <c r="M64" s="12" t="n">
        <v>0</v>
      </c>
      <c r="N64" s="15" t="n">
        <f aca="false">K64+L64+M64</f>
        <v>113.85</v>
      </c>
      <c r="O64" s="13" t="n">
        <f aca="false">J64-N64</f>
        <v>3060.53</v>
      </c>
    </row>
    <row r="65" customFormat="false" ht="15" hidden="false" customHeight="false" outlineLevel="0" collapsed="false">
      <c r="A65" s="11" t="s">
        <v>81</v>
      </c>
      <c r="B65" s="11" t="s">
        <v>20</v>
      </c>
      <c r="C65" s="12" t="n">
        <v>1518</v>
      </c>
      <c r="D65" s="12" t="n">
        <v>0</v>
      </c>
      <c r="E65" s="13" t="n">
        <f aca="false">C65+D65</f>
        <v>1518</v>
      </c>
      <c r="F65" s="12" t="n">
        <v>0</v>
      </c>
      <c r="G65" s="14" t="n">
        <f aca="false">E65-F65</f>
        <v>1518</v>
      </c>
      <c r="H65" s="12" t="n">
        <v>1656.38</v>
      </c>
      <c r="I65" s="12" t="n">
        <v>0</v>
      </c>
      <c r="J65" s="14" t="n">
        <f aca="false">G65+H65+I65</f>
        <v>3174.38</v>
      </c>
      <c r="K65" s="12" t="n">
        <v>113.85</v>
      </c>
      <c r="L65" s="12" t="n">
        <v>0</v>
      </c>
      <c r="M65" s="12" t="n">
        <v>68.31</v>
      </c>
      <c r="N65" s="15" t="n">
        <f aca="false">K65+L65+M65</f>
        <v>182.16</v>
      </c>
      <c r="O65" s="13" t="n">
        <f aca="false">J65-N65</f>
        <v>2992.22</v>
      </c>
    </row>
    <row r="66" customFormat="false" ht="15" hidden="false" customHeight="false" outlineLevel="0" collapsed="false">
      <c r="A66" s="11" t="s">
        <v>82</v>
      </c>
      <c r="B66" s="11" t="s">
        <v>20</v>
      </c>
      <c r="C66" s="12" t="n">
        <v>1518</v>
      </c>
      <c r="D66" s="12" t="n">
        <v>0</v>
      </c>
      <c r="E66" s="13" t="n">
        <f aca="false">C66+D66</f>
        <v>1518</v>
      </c>
      <c r="F66" s="12" t="n">
        <v>0</v>
      </c>
      <c r="G66" s="14" t="n">
        <f aca="false">E66-F66</f>
        <v>1518</v>
      </c>
      <c r="H66" s="12" t="n">
        <v>1656.38</v>
      </c>
      <c r="I66" s="12" t="n">
        <v>0</v>
      </c>
      <c r="J66" s="14" t="n">
        <f aca="false">G66+H66+I66</f>
        <v>3174.38</v>
      </c>
      <c r="K66" s="12" t="n">
        <v>113.85</v>
      </c>
      <c r="L66" s="12" t="n">
        <v>0</v>
      </c>
      <c r="M66" s="12" t="n">
        <v>0</v>
      </c>
      <c r="N66" s="15" t="n">
        <f aca="false">K66+L66+M66</f>
        <v>113.85</v>
      </c>
      <c r="O66" s="13" t="n">
        <f aca="false">J66-N66</f>
        <v>3060.53</v>
      </c>
    </row>
    <row r="67" customFormat="false" ht="15" hidden="false" customHeight="false" outlineLevel="0" collapsed="false">
      <c r="A67" s="11" t="s">
        <v>83</v>
      </c>
      <c r="B67" s="11" t="s">
        <v>20</v>
      </c>
      <c r="C67" s="12" t="n">
        <v>1518</v>
      </c>
      <c r="D67" s="12" t="n">
        <v>0</v>
      </c>
      <c r="E67" s="13" t="n">
        <f aca="false">C67+D67</f>
        <v>1518</v>
      </c>
      <c r="F67" s="12" t="n">
        <v>0</v>
      </c>
      <c r="G67" s="14" t="n">
        <f aca="false">E67-F67</f>
        <v>1518</v>
      </c>
      <c r="H67" s="12" t="n">
        <v>1656.38</v>
      </c>
      <c r="I67" s="12" t="n">
        <v>0</v>
      </c>
      <c r="J67" s="14" t="n">
        <f aca="false">G67+H67+I67</f>
        <v>3174.38</v>
      </c>
      <c r="K67" s="12" t="n">
        <v>113.85</v>
      </c>
      <c r="L67" s="12" t="n">
        <v>0</v>
      </c>
      <c r="M67" s="12" t="n">
        <v>68.31</v>
      </c>
      <c r="N67" s="15" t="n">
        <f aca="false">K67+L67+M67</f>
        <v>182.16</v>
      </c>
      <c r="O67" s="13" t="n">
        <f aca="false">J67-N67</f>
        <v>2992.22</v>
      </c>
    </row>
    <row r="68" customFormat="false" ht="15" hidden="false" customHeight="false" outlineLevel="0" collapsed="false">
      <c r="A68" s="11" t="s">
        <v>84</v>
      </c>
      <c r="B68" s="11" t="s">
        <v>20</v>
      </c>
      <c r="C68" s="12" t="n">
        <v>1518</v>
      </c>
      <c r="D68" s="12" t="n">
        <v>0</v>
      </c>
      <c r="E68" s="13" t="n">
        <f aca="false">C68+D68</f>
        <v>1518</v>
      </c>
      <c r="F68" s="12" t="n">
        <v>0</v>
      </c>
      <c r="G68" s="14" t="n">
        <f aca="false">E68-F68</f>
        <v>1518</v>
      </c>
      <c r="H68" s="12" t="n">
        <v>1656.38</v>
      </c>
      <c r="I68" s="12" t="n">
        <v>0</v>
      </c>
      <c r="J68" s="14" t="n">
        <f aca="false">G68+H68+I68</f>
        <v>3174.38</v>
      </c>
      <c r="K68" s="12" t="n">
        <v>113.85</v>
      </c>
      <c r="L68" s="12" t="n">
        <v>0</v>
      </c>
      <c r="M68" s="12" t="n">
        <v>68.31</v>
      </c>
      <c r="N68" s="15" t="n">
        <f aca="false">K68+L68+M68</f>
        <v>182.16</v>
      </c>
      <c r="O68" s="13" t="n">
        <f aca="false">J68-N68</f>
        <v>2992.22</v>
      </c>
    </row>
    <row r="69" customFormat="false" ht="15" hidden="false" customHeight="false" outlineLevel="0" collapsed="false">
      <c r="A69" s="11" t="s">
        <v>85</v>
      </c>
      <c r="B69" s="11" t="s">
        <v>20</v>
      </c>
      <c r="C69" s="12" t="n">
        <v>1518</v>
      </c>
      <c r="D69" s="12" t="n">
        <v>0</v>
      </c>
      <c r="E69" s="13" t="n">
        <f aca="false">C69+D69</f>
        <v>1518</v>
      </c>
      <c r="F69" s="12" t="n">
        <v>0</v>
      </c>
      <c r="G69" s="14" t="n">
        <f aca="false">E69-F69</f>
        <v>1518</v>
      </c>
      <c r="H69" s="12" t="n">
        <v>1656.38</v>
      </c>
      <c r="I69" s="12" t="n">
        <v>0</v>
      </c>
      <c r="J69" s="14" t="n">
        <f aca="false">G69+H69+I69</f>
        <v>3174.38</v>
      </c>
      <c r="K69" s="12" t="n">
        <v>113.85</v>
      </c>
      <c r="L69" s="12" t="n">
        <v>0</v>
      </c>
      <c r="M69" s="12" t="n">
        <v>0</v>
      </c>
      <c r="N69" s="15" t="n">
        <f aca="false">K69+L69+M69</f>
        <v>113.85</v>
      </c>
      <c r="O69" s="13" t="n">
        <f aca="false">J69-N69</f>
        <v>3060.53</v>
      </c>
    </row>
    <row r="70" customFormat="false" ht="15" hidden="false" customHeight="false" outlineLevel="0" collapsed="false">
      <c r="A70" s="11" t="s">
        <v>86</v>
      </c>
      <c r="B70" s="11" t="s">
        <v>87</v>
      </c>
      <c r="C70" s="12" t="n">
        <v>1530</v>
      </c>
      <c r="D70" s="12" t="n">
        <v>1230</v>
      </c>
      <c r="E70" s="13" t="n">
        <f aca="false">C70+D70</f>
        <v>2760</v>
      </c>
      <c r="F70" s="12" t="n">
        <v>0</v>
      </c>
      <c r="G70" s="14" t="n">
        <f aca="false">E70-F70</f>
        <v>2760</v>
      </c>
      <c r="H70" s="12" t="n">
        <v>1656.38</v>
      </c>
      <c r="I70" s="12" t="n">
        <v>0</v>
      </c>
      <c r="J70" s="14" t="n">
        <f aca="false">G70+H70+I70</f>
        <v>4416.38</v>
      </c>
      <c r="K70" s="12" t="n">
        <v>225.63</v>
      </c>
      <c r="L70" s="12" t="n">
        <v>0</v>
      </c>
      <c r="M70" s="12" t="n">
        <v>0</v>
      </c>
      <c r="N70" s="15" t="n">
        <f aca="false">K70+L70+M70</f>
        <v>225.63</v>
      </c>
      <c r="O70" s="13" t="n">
        <f aca="false">J70-N70</f>
        <v>4190.75</v>
      </c>
    </row>
    <row r="71" customFormat="false" ht="15" hidden="false" customHeight="false" outlineLevel="0" collapsed="false">
      <c r="A71" s="11" t="s">
        <v>88</v>
      </c>
      <c r="B71" s="11" t="s">
        <v>35</v>
      </c>
      <c r="C71" s="12" t="n">
        <v>2500</v>
      </c>
      <c r="D71" s="12" t="n">
        <v>1562.74</v>
      </c>
      <c r="E71" s="13" t="n">
        <f aca="false">C71+D71</f>
        <v>4062.74</v>
      </c>
      <c r="F71" s="12" t="n">
        <v>0</v>
      </c>
      <c r="G71" s="14" t="n">
        <f aca="false">E71-F71</f>
        <v>4062.74</v>
      </c>
      <c r="H71" s="12" t="n">
        <v>1656.38</v>
      </c>
      <c r="I71" s="12" t="n">
        <v>0</v>
      </c>
      <c r="J71" s="14" t="n">
        <f aca="false">G71+H71+I71</f>
        <v>5719.12</v>
      </c>
      <c r="K71" s="12" t="n">
        <v>380.93</v>
      </c>
      <c r="L71" s="12" t="n">
        <v>124.17</v>
      </c>
      <c r="M71" s="12" t="n">
        <v>182.82</v>
      </c>
      <c r="N71" s="15" t="n">
        <f aca="false">K71+L71+M71</f>
        <v>687.92</v>
      </c>
      <c r="O71" s="13" t="n">
        <f aca="false">J71-N71</f>
        <v>5031.2</v>
      </c>
    </row>
    <row r="72" customFormat="false" ht="15" hidden="false" customHeight="false" outlineLevel="0" collapsed="false">
      <c r="A72" s="11" t="s">
        <v>89</v>
      </c>
      <c r="B72" s="11" t="s">
        <v>20</v>
      </c>
      <c r="C72" s="12" t="n">
        <v>1518</v>
      </c>
      <c r="D72" s="12" t="n">
        <v>0</v>
      </c>
      <c r="E72" s="13" t="n">
        <f aca="false">C72+D72</f>
        <v>1518</v>
      </c>
      <c r="F72" s="12" t="n">
        <v>0</v>
      </c>
      <c r="G72" s="14" t="n">
        <f aca="false">E72-F72</f>
        <v>1518</v>
      </c>
      <c r="H72" s="12" t="n">
        <v>1656.38</v>
      </c>
      <c r="I72" s="12" t="n">
        <v>0</v>
      </c>
      <c r="J72" s="14" t="n">
        <f aca="false">G72+H72+I72</f>
        <v>3174.38</v>
      </c>
      <c r="K72" s="12" t="n">
        <v>113.85</v>
      </c>
      <c r="L72" s="12" t="n">
        <v>0</v>
      </c>
      <c r="M72" s="12" t="n">
        <v>0</v>
      </c>
      <c r="N72" s="15" t="n">
        <f aca="false">K72+L72+M72</f>
        <v>113.85</v>
      </c>
      <c r="O72" s="13" t="n">
        <f aca="false">J72-N72</f>
        <v>3060.53</v>
      </c>
    </row>
    <row r="73" customFormat="false" ht="15" hidden="false" customHeight="false" outlineLevel="0" collapsed="false">
      <c r="A73" s="11" t="s">
        <v>90</v>
      </c>
      <c r="B73" s="11" t="s">
        <v>35</v>
      </c>
      <c r="C73" s="12" t="n">
        <v>2500</v>
      </c>
      <c r="D73" s="12" t="n">
        <v>2640</v>
      </c>
      <c r="E73" s="13" t="n">
        <f aca="false">C73+D73</f>
        <v>5140</v>
      </c>
      <c r="F73" s="12" t="n">
        <v>0</v>
      </c>
      <c r="G73" s="14" t="n">
        <f aca="false">E73-F73</f>
        <v>5140</v>
      </c>
      <c r="H73" s="12" t="n">
        <v>1656.38</v>
      </c>
      <c r="I73" s="12" t="n">
        <v>0</v>
      </c>
      <c r="J73" s="14" t="n">
        <f aca="false">G73+H73+I73</f>
        <v>6796.38</v>
      </c>
      <c r="K73" s="12" t="n">
        <v>529.18</v>
      </c>
      <c r="L73" s="12" t="n">
        <v>344.39</v>
      </c>
      <c r="M73" s="12" t="n">
        <v>231.3</v>
      </c>
      <c r="N73" s="15" t="n">
        <f aca="false">K73+L73+M73</f>
        <v>1104.87</v>
      </c>
      <c r="O73" s="13" t="n">
        <f aca="false">J73-N73</f>
        <v>5691.51</v>
      </c>
    </row>
    <row r="74" customFormat="false" ht="15" hidden="false" customHeight="false" outlineLevel="0" collapsed="false">
      <c r="A74" s="11" t="s">
        <v>91</v>
      </c>
      <c r="B74" s="11" t="s">
        <v>20</v>
      </c>
      <c r="C74" s="12" t="n">
        <v>1518</v>
      </c>
      <c r="D74" s="12" t="n">
        <v>0</v>
      </c>
      <c r="E74" s="13" t="n">
        <f aca="false">C74+D74</f>
        <v>1518</v>
      </c>
      <c r="F74" s="12" t="n">
        <v>0</v>
      </c>
      <c r="G74" s="14" t="n">
        <f aca="false">E74-F74</f>
        <v>1518</v>
      </c>
      <c r="H74" s="12" t="n">
        <v>1656.38</v>
      </c>
      <c r="I74" s="12" t="n">
        <v>0</v>
      </c>
      <c r="J74" s="14" t="n">
        <f aca="false">G74+H74+I74</f>
        <v>3174.38</v>
      </c>
      <c r="K74" s="12" t="n">
        <v>113.85</v>
      </c>
      <c r="L74" s="12" t="n">
        <v>0</v>
      </c>
      <c r="M74" s="12" t="n">
        <v>0</v>
      </c>
      <c r="N74" s="15" t="n">
        <f aca="false">K74+L74+M74</f>
        <v>113.85</v>
      </c>
      <c r="O74" s="13" t="n">
        <f aca="false">J74-N74</f>
        <v>3060.53</v>
      </c>
    </row>
    <row r="75" customFormat="false" ht="15" hidden="false" customHeight="false" outlineLevel="0" collapsed="false">
      <c r="A75" s="11" t="s">
        <v>92</v>
      </c>
      <c r="B75" s="11" t="s">
        <v>25</v>
      </c>
      <c r="C75" s="12" t="n">
        <v>1550</v>
      </c>
      <c r="D75" s="12" t="n">
        <v>39.55</v>
      </c>
      <c r="E75" s="13" t="n">
        <f aca="false">C75+D75</f>
        <v>1589.55</v>
      </c>
      <c r="F75" s="12" t="n">
        <v>0</v>
      </c>
      <c r="G75" s="14" t="n">
        <f aca="false">E75-F75</f>
        <v>1589.55</v>
      </c>
      <c r="H75" s="12" t="n">
        <v>1656.38</v>
      </c>
      <c r="I75" s="12" t="n">
        <v>0</v>
      </c>
      <c r="J75" s="14" t="n">
        <f aca="false">G75+H75+I75</f>
        <v>3245.93</v>
      </c>
      <c r="K75" s="12" t="n">
        <v>120.28</v>
      </c>
      <c r="L75" s="12" t="n">
        <v>0</v>
      </c>
      <c r="M75" s="12" t="n">
        <v>71.53</v>
      </c>
      <c r="N75" s="15" t="n">
        <f aca="false">K75+L75+M75</f>
        <v>191.81</v>
      </c>
      <c r="O75" s="13" t="n">
        <f aca="false">J75-N75</f>
        <v>3054.12</v>
      </c>
    </row>
    <row r="76" customFormat="false" ht="15" hidden="false" customHeight="false" outlineLevel="0" collapsed="false">
      <c r="A76" s="11" t="s">
        <v>93</v>
      </c>
      <c r="B76" s="11" t="s">
        <v>20</v>
      </c>
      <c r="C76" s="12" t="n">
        <v>1518</v>
      </c>
      <c r="D76" s="12" t="n">
        <v>0</v>
      </c>
      <c r="E76" s="13" t="n">
        <f aca="false">C76+D76</f>
        <v>1518</v>
      </c>
      <c r="F76" s="12" t="n">
        <v>0</v>
      </c>
      <c r="G76" s="14" t="n">
        <f aca="false">E76-F76</f>
        <v>1518</v>
      </c>
      <c r="H76" s="12" t="n">
        <v>1656.38</v>
      </c>
      <c r="I76" s="12" t="n">
        <v>0</v>
      </c>
      <c r="J76" s="14" t="n">
        <f aca="false">G76+H76+I76</f>
        <v>3174.38</v>
      </c>
      <c r="K76" s="12" t="n">
        <v>113.85</v>
      </c>
      <c r="L76" s="12" t="n">
        <v>0</v>
      </c>
      <c r="M76" s="12" t="n">
        <v>68.31</v>
      </c>
      <c r="N76" s="15" t="n">
        <f aca="false">K76+L76+M76</f>
        <v>182.16</v>
      </c>
      <c r="O76" s="13" t="n">
        <f aca="false">J76-N76</f>
        <v>2992.22</v>
      </c>
    </row>
    <row r="77" customFormat="false" ht="15" hidden="false" customHeight="false" outlineLevel="0" collapsed="false">
      <c r="A77" s="11" t="s">
        <v>94</v>
      </c>
      <c r="B77" s="11" t="s">
        <v>35</v>
      </c>
      <c r="C77" s="12" t="n">
        <v>2500</v>
      </c>
      <c r="D77" s="12" t="n">
        <v>5000</v>
      </c>
      <c r="E77" s="13" t="n">
        <f aca="false">C77+D77</f>
        <v>7500</v>
      </c>
      <c r="F77" s="12" t="n">
        <v>0</v>
      </c>
      <c r="G77" s="14" t="n">
        <f aca="false">E77-F77</f>
        <v>7500</v>
      </c>
      <c r="H77" s="12" t="n">
        <v>1656.38</v>
      </c>
      <c r="I77" s="12" t="n">
        <v>0</v>
      </c>
      <c r="J77" s="14" t="n">
        <f aca="false">G77+H77+I77</f>
        <v>9156.38</v>
      </c>
      <c r="K77" s="12" t="n">
        <v>859.58</v>
      </c>
      <c r="L77" s="12" t="n">
        <v>917.39</v>
      </c>
      <c r="M77" s="12" t="n">
        <v>0</v>
      </c>
      <c r="N77" s="15" t="n">
        <f aca="false">K77+L77+M77</f>
        <v>1776.97</v>
      </c>
      <c r="O77" s="13" t="n">
        <f aca="false">J77-N77</f>
        <v>7379.41</v>
      </c>
    </row>
    <row r="78" customFormat="false" ht="15" hidden="false" customHeight="false" outlineLevel="0" collapsed="false">
      <c r="A78" s="11" t="s">
        <v>95</v>
      </c>
      <c r="B78" s="11" t="s">
        <v>20</v>
      </c>
      <c r="C78" s="12" t="n">
        <v>1518</v>
      </c>
      <c r="D78" s="12" t="n">
        <v>1514</v>
      </c>
      <c r="E78" s="13" t="n">
        <f aca="false">C78+D78</f>
        <v>3032</v>
      </c>
      <c r="F78" s="12" t="n">
        <v>0</v>
      </c>
      <c r="G78" s="14" t="n">
        <f aca="false">E78-F78</f>
        <v>3032</v>
      </c>
      <c r="H78" s="12" t="n">
        <v>1656.38</v>
      </c>
      <c r="I78" s="12" t="n">
        <v>0</v>
      </c>
      <c r="J78" s="14" t="n">
        <f aca="false">G78+H78+I78</f>
        <v>4688.38</v>
      </c>
      <c r="K78" s="12" t="n">
        <v>257.24</v>
      </c>
      <c r="L78" s="12" t="n">
        <v>0</v>
      </c>
      <c r="M78" s="12" t="n">
        <v>136.44</v>
      </c>
      <c r="N78" s="15" t="n">
        <f aca="false">K78+L78+M78</f>
        <v>393.68</v>
      </c>
      <c r="O78" s="13" t="n">
        <f aca="false">J78-N78</f>
        <v>4294.7</v>
      </c>
    </row>
    <row r="79" customFormat="false" ht="15" hidden="false" customHeight="false" outlineLevel="0" collapsed="false">
      <c r="A79" s="11" t="s">
        <v>96</v>
      </c>
      <c r="B79" s="11" t="s">
        <v>20</v>
      </c>
      <c r="C79" s="12" t="n">
        <v>1518</v>
      </c>
      <c r="D79" s="12" t="n">
        <v>0</v>
      </c>
      <c r="E79" s="13" t="n">
        <f aca="false">C79+D79</f>
        <v>1518</v>
      </c>
      <c r="F79" s="12" t="n">
        <v>0</v>
      </c>
      <c r="G79" s="14" t="n">
        <f aca="false">E79-F79</f>
        <v>1518</v>
      </c>
      <c r="H79" s="12" t="n">
        <v>1656.38</v>
      </c>
      <c r="I79" s="12" t="n">
        <v>0</v>
      </c>
      <c r="J79" s="14" t="n">
        <f aca="false">G79+H79+I79</f>
        <v>3174.38</v>
      </c>
      <c r="K79" s="12" t="n">
        <v>113.85</v>
      </c>
      <c r="L79" s="12" t="n">
        <v>0</v>
      </c>
      <c r="M79" s="12" t="n">
        <v>0</v>
      </c>
      <c r="N79" s="15" t="n">
        <f aca="false">K79+L79+M79</f>
        <v>113.85</v>
      </c>
      <c r="O79" s="13" t="n">
        <f aca="false">J79-N79</f>
        <v>3060.53</v>
      </c>
    </row>
    <row r="80" customFormat="false" ht="15" hidden="false" customHeight="false" outlineLevel="0" collapsed="false">
      <c r="A80" s="11" t="s">
        <v>97</v>
      </c>
      <c r="B80" s="11" t="s">
        <v>20</v>
      </c>
      <c r="C80" s="12" t="n">
        <v>1518</v>
      </c>
      <c r="D80" s="12" t="n">
        <v>32</v>
      </c>
      <c r="E80" s="13" t="n">
        <f aca="false">C80+D80</f>
        <v>1550</v>
      </c>
      <c r="F80" s="12" t="n">
        <v>0</v>
      </c>
      <c r="G80" s="14" t="n">
        <f aca="false">E80-F80</f>
        <v>1550</v>
      </c>
      <c r="H80" s="12" t="n">
        <v>1656.38</v>
      </c>
      <c r="I80" s="12" t="n">
        <v>0</v>
      </c>
      <c r="J80" s="14" t="n">
        <f aca="false">G80+H80+I80</f>
        <v>3206.38</v>
      </c>
      <c r="K80" s="12" t="n">
        <v>116.73</v>
      </c>
      <c r="L80" s="12" t="n">
        <v>0</v>
      </c>
      <c r="M80" s="12" t="n">
        <v>0</v>
      </c>
      <c r="N80" s="15" t="n">
        <f aca="false">K80+L80+M80</f>
        <v>116.73</v>
      </c>
      <c r="O80" s="13" t="n">
        <f aca="false">J80-N80</f>
        <v>3089.65</v>
      </c>
    </row>
    <row r="81" customFormat="false" ht="15" hidden="false" customHeight="false" outlineLevel="0" collapsed="false">
      <c r="A81" s="11" t="s">
        <v>98</v>
      </c>
      <c r="B81" s="11" t="s">
        <v>35</v>
      </c>
      <c r="C81" s="12" t="n">
        <v>2500</v>
      </c>
      <c r="D81" s="12" t="n">
        <v>2630</v>
      </c>
      <c r="E81" s="13" t="n">
        <f aca="false">C81+D81</f>
        <v>5130</v>
      </c>
      <c r="F81" s="12" t="n">
        <v>0</v>
      </c>
      <c r="G81" s="14" t="n">
        <f aca="false">E81-F81</f>
        <v>5130</v>
      </c>
      <c r="H81" s="12" t="n">
        <v>1656.38</v>
      </c>
      <c r="I81" s="12" t="n">
        <v>0</v>
      </c>
      <c r="J81" s="14" t="n">
        <f aca="false">G81+H81+I81</f>
        <v>6786.38</v>
      </c>
      <c r="K81" s="12" t="n">
        <v>527.78</v>
      </c>
      <c r="L81" s="12" t="n">
        <v>274.69</v>
      </c>
      <c r="M81" s="12" t="n">
        <v>0</v>
      </c>
      <c r="N81" s="15" t="n">
        <f aca="false">K81+L81+M81</f>
        <v>802.47</v>
      </c>
      <c r="O81" s="13" t="n">
        <f aca="false">J81-N81</f>
        <v>5983.91</v>
      </c>
    </row>
    <row r="82" customFormat="false" ht="15" hidden="false" customHeight="false" outlineLevel="0" collapsed="false">
      <c r="A82" s="11" t="s">
        <v>99</v>
      </c>
      <c r="B82" s="11" t="s">
        <v>20</v>
      </c>
      <c r="C82" s="12" t="n">
        <v>1518</v>
      </c>
      <c r="D82" s="12" t="n">
        <v>0</v>
      </c>
      <c r="E82" s="13" t="n">
        <f aca="false">C82+D82</f>
        <v>1518</v>
      </c>
      <c r="F82" s="12" t="n">
        <v>0</v>
      </c>
      <c r="G82" s="14" t="n">
        <f aca="false">E82-F82</f>
        <v>1518</v>
      </c>
      <c r="H82" s="12" t="n">
        <v>1656.38</v>
      </c>
      <c r="I82" s="12" t="n">
        <v>0</v>
      </c>
      <c r="J82" s="14" t="n">
        <f aca="false">G82+H82+I82</f>
        <v>3174.38</v>
      </c>
      <c r="K82" s="12" t="n">
        <v>113.85</v>
      </c>
      <c r="L82" s="12" t="n">
        <v>0</v>
      </c>
      <c r="M82" s="12" t="n">
        <v>0</v>
      </c>
      <c r="N82" s="15" t="n">
        <f aca="false">K82+L82+M82</f>
        <v>113.85</v>
      </c>
      <c r="O82" s="13" t="n">
        <f aca="false">J82-N82</f>
        <v>3060.53</v>
      </c>
    </row>
    <row r="83" customFormat="false" ht="15" hidden="false" customHeight="false" outlineLevel="0" collapsed="false">
      <c r="A83" s="11" t="s">
        <v>100</v>
      </c>
      <c r="B83" s="11" t="s">
        <v>20</v>
      </c>
      <c r="C83" s="12" t="n">
        <v>1518</v>
      </c>
      <c r="D83" s="12" t="n">
        <v>0</v>
      </c>
      <c r="E83" s="13" t="n">
        <f aca="false">C83+D83</f>
        <v>1518</v>
      </c>
      <c r="F83" s="12" t="n">
        <v>0</v>
      </c>
      <c r="G83" s="14" t="n">
        <f aca="false">E83-F83</f>
        <v>1518</v>
      </c>
      <c r="H83" s="12" t="n">
        <v>1656.38</v>
      </c>
      <c r="I83" s="12" t="n">
        <v>0</v>
      </c>
      <c r="J83" s="14" t="n">
        <f aca="false">G83+H83+I83</f>
        <v>3174.38</v>
      </c>
      <c r="K83" s="12" t="n">
        <v>113.85</v>
      </c>
      <c r="L83" s="12" t="n">
        <v>0</v>
      </c>
      <c r="M83" s="12" t="n">
        <v>0</v>
      </c>
      <c r="N83" s="15" t="n">
        <f aca="false">K83+L83+M83</f>
        <v>113.85</v>
      </c>
      <c r="O83" s="13" t="n">
        <f aca="false">J83-N83</f>
        <v>3060.53</v>
      </c>
    </row>
    <row r="84" customFormat="false" ht="15" hidden="false" customHeight="false" outlineLevel="0" collapsed="false">
      <c r="A84" s="11" t="s">
        <v>101</v>
      </c>
      <c r="B84" s="11" t="s">
        <v>35</v>
      </c>
      <c r="C84" s="12" t="n">
        <v>2500</v>
      </c>
      <c r="D84" s="12" t="n">
        <v>311.16</v>
      </c>
      <c r="E84" s="13" t="n">
        <f aca="false">C84+D84</f>
        <v>2811.16</v>
      </c>
      <c r="F84" s="12" t="n">
        <v>0</v>
      </c>
      <c r="G84" s="14" t="n">
        <f aca="false">E84-F84</f>
        <v>2811.16</v>
      </c>
      <c r="H84" s="12" t="n">
        <v>1656.38</v>
      </c>
      <c r="I84" s="12" t="n">
        <v>0</v>
      </c>
      <c r="J84" s="14" t="n">
        <f aca="false">G84+H84+I84</f>
        <v>4467.54</v>
      </c>
      <c r="K84" s="12" t="n">
        <v>230.74</v>
      </c>
      <c r="L84" s="12" t="n">
        <v>0</v>
      </c>
      <c r="M84" s="12" t="n">
        <v>0</v>
      </c>
      <c r="N84" s="15" t="n">
        <f aca="false">K84+L84+M84</f>
        <v>230.74</v>
      </c>
      <c r="O84" s="13" t="n">
        <f aca="false">J84-N84</f>
        <v>4236.8</v>
      </c>
    </row>
    <row r="85" customFormat="false" ht="15" hidden="false" customHeight="false" outlineLevel="0" collapsed="false">
      <c r="A85" s="11" t="s">
        <v>102</v>
      </c>
      <c r="B85" s="11" t="s">
        <v>35</v>
      </c>
      <c r="C85" s="12" t="n">
        <v>2500</v>
      </c>
      <c r="D85" s="12" t="n">
        <v>0</v>
      </c>
      <c r="E85" s="13" t="n">
        <f aca="false">C85+D85</f>
        <v>2500</v>
      </c>
      <c r="F85" s="12" t="n">
        <v>0</v>
      </c>
      <c r="G85" s="14" t="n">
        <f aca="false">E85-F85</f>
        <v>2500</v>
      </c>
      <c r="H85" s="12" t="n">
        <v>1656.38</v>
      </c>
      <c r="I85" s="12" t="n">
        <v>0</v>
      </c>
      <c r="J85" s="14" t="n">
        <f aca="false">G85+H85+I85</f>
        <v>4156.38</v>
      </c>
      <c r="K85" s="12" t="n">
        <v>202.23</v>
      </c>
      <c r="L85" s="12" t="n">
        <v>0</v>
      </c>
      <c r="M85" s="12" t="n">
        <v>619.5</v>
      </c>
      <c r="N85" s="15" t="n">
        <f aca="false">K85+L85+M85</f>
        <v>821.73</v>
      </c>
      <c r="O85" s="13" t="n">
        <f aca="false">J85-N85</f>
        <v>3334.65</v>
      </c>
    </row>
    <row r="86" customFormat="false" ht="15" hidden="false" customHeight="false" outlineLevel="0" collapsed="false">
      <c r="A86" s="11" t="s">
        <v>103</v>
      </c>
      <c r="B86" s="11" t="s">
        <v>20</v>
      </c>
      <c r="C86" s="12" t="n">
        <v>1518</v>
      </c>
      <c r="D86" s="12" t="n">
        <v>0</v>
      </c>
      <c r="E86" s="13" t="n">
        <f aca="false">C86+D86</f>
        <v>1518</v>
      </c>
      <c r="F86" s="12" t="n">
        <v>0</v>
      </c>
      <c r="G86" s="14" t="n">
        <f aca="false">E86-F86</f>
        <v>1518</v>
      </c>
      <c r="H86" s="12" t="n">
        <v>1656.38</v>
      </c>
      <c r="I86" s="12" t="n">
        <v>0</v>
      </c>
      <c r="J86" s="14" t="n">
        <f aca="false">G86+H86+I86</f>
        <v>3174.38</v>
      </c>
      <c r="K86" s="12" t="n">
        <v>113.85</v>
      </c>
      <c r="L86" s="12" t="n">
        <v>0</v>
      </c>
      <c r="M86" s="12" t="n">
        <v>68.31</v>
      </c>
      <c r="N86" s="15" t="n">
        <f aca="false">K86+L86+M86</f>
        <v>182.16</v>
      </c>
      <c r="O86" s="13" t="n">
        <f aca="false">J86-N86</f>
        <v>2992.22</v>
      </c>
    </row>
    <row r="87" customFormat="false" ht="15" hidden="false" customHeight="false" outlineLevel="0" collapsed="false">
      <c r="A87" s="11" t="s">
        <v>104</v>
      </c>
      <c r="B87" s="11" t="s">
        <v>35</v>
      </c>
      <c r="C87" s="12" t="n">
        <v>2500</v>
      </c>
      <c r="D87" s="12" t="n">
        <v>4726</v>
      </c>
      <c r="E87" s="13" t="n">
        <f aca="false">C87+D87</f>
        <v>7226</v>
      </c>
      <c r="F87" s="12" t="n">
        <v>0</v>
      </c>
      <c r="G87" s="14" t="n">
        <f aca="false">E87-F87</f>
        <v>7226</v>
      </c>
      <c r="H87" s="12" t="n">
        <v>1656.38</v>
      </c>
      <c r="I87" s="12" t="n">
        <v>0</v>
      </c>
      <c r="J87" s="14" t="n">
        <f aca="false">G87+H87+I87</f>
        <v>8882.38</v>
      </c>
      <c r="K87" s="12" t="n">
        <v>821.22</v>
      </c>
      <c r="L87" s="12" t="n">
        <v>852.58</v>
      </c>
      <c r="M87" s="12" t="n">
        <v>0</v>
      </c>
      <c r="N87" s="15" t="n">
        <f aca="false">K87+L87+M87</f>
        <v>1673.8</v>
      </c>
      <c r="O87" s="13" t="n">
        <f aca="false">J87-N87</f>
        <v>7208.58</v>
      </c>
    </row>
    <row r="88" customFormat="false" ht="15" hidden="false" customHeight="false" outlineLevel="0" collapsed="false">
      <c r="A88" s="11" t="s">
        <v>105</v>
      </c>
      <c r="B88" s="11" t="s">
        <v>20</v>
      </c>
      <c r="C88" s="12" t="n">
        <v>1518</v>
      </c>
      <c r="D88" s="12" t="n">
        <v>0</v>
      </c>
      <c r="E88" s="13" t="n">
        <f aca="false">C88+D88</f>
        <v>1518</v>
      </c>
      <c r="F88" s="12" t="n">
        <v>0</v>
      </c>
      <c r="G88" s="14" t="n">
        <f aca="false">E88-F88</f>
        <v>1518</v>
      </c>
      <c r="H88" s="12" t="n">
        <v>1656.38</v>
      </c>
      <c r="I88" s="12" t="n">
        <v>0</v>
      </c>
      <c r="J88" s="14" t="n">
        <f aca="false">G88+H88+I88</f>
        <v>3174.38</v>
      </c>
      <c r="K88" s="12" t="n">
        <v>113.85</v>
      </c>
      <c r="L88" s="12" t="n">
        <v>0</v>
      </c>
      <c r="M88" s="12" t="n">
        <v>0</v>
      </c>
      <c r="N88" s="15" t="n">
        <f aca="false">K88+L88+M88</f>
        <v>113.85</v>
      </c>
      <c r="O88" s="13" t="n">
        <f aca="false">J88-N88</f>
        <v>3060.53</v>
      </c>
    </row>
    <row r="89" customFormat="false" ht="15" hidden="false" customHeight="false" outlineLevel="0" collapsed="false">
      <c r="A89" s="11" t="s">
        <v>106</v>
      </c>
      <c r="B89" s="11" t="s">
        <v>20</v>
      </c>
      <c r="C89" s="12" t="n">
        <v>1518</v>
      </c>
      <c r="D89" s="12" t="n">
        <v>0</v>
      </c>
      <c r="E89" s="13" t="n">
        <f aca="false">C89+D89</f>
        <v>1518</v>
      </c>
      <c r="F89" s="12" t="n">
        <v>0</v>
      </c>
      <c r="G89" s="14" t="n">
        <f aca="false">E89-F89</f>
        <v>1518</v>
      </c>
      <c r="H89" s="12" t="n">
        <v>1656.38</v>
      </c>
      <c r="I89" s="12" t="n">
        <v>506</v>
      </c>
      <c r="J89" s="14" t="n">
        <f aca="false">G89+H89+I89</f>
        <v>3680.38</v>
      </c>
      <c r="K89" s="12" t="n">
        <v>113.85</v>
      </c>
      <c r="L89" s="12" t="n">
        <v>0</v>
      </c>
      <c r="M89" s="12" t="n">
        <v>0</v>
      </c>
      <c r="N89" s="15" t="n">
        <f aca="false">K89+L89+M89</f>
        <v>113.85</v>
      </c>
      <c r="O89" s="13" t="n">
        <f aca="false">J89-N89</f>
        <v>3566.53</v>
      </c>
    </row>
    <row r="90" customFormat="false" ht="15" hidden="false" customHeight="false" outlineLevel="0" collapsed="false">
      <c r="A90" s="11" t="s">
        <v>107</v>
      </c>
      <c r="B90" s="11" t="s">
        <v>35</v>
      </c>
      <c r="C90" s="12" t="n">
        <v>2500</v>
      </c>
      <c r="D90" s="12" t="n">
        <v>900</v>
      </c>
      <c r="E90" s="13" t="n">
        <f aca="false">C90+D90</f>
        <v>3400</v>
      </c>
      <c r="F90" s="12" t="n">
        <v>0</v>
      </c>
      <c r="G90" s="14" t="n">
        <f aca="false">E90-F90</f>
        <v>3400</v>
      </c>
      <c r="H90" s="12" t="n">
        <v>1656.38</v>
      </c>
      <c r="I90" s="12" t="n">
        <v>0</v>
      </c>
      <c r="J90" s="14" t="n">
        <f aca="false">G90+H90+I90</f>
        <v>5056.38</v>
      </c>
      <c r="K90" s="12" t="n">
        <v>301.4</v>
      </c>
      <c r="L90" s="12" t="n">
        <v>27.3</v>
      </c>
      <c r="M90" s="12" t="n">
        <v>153</v>
      </c>
      <c r="N90" s="15" t="n">
        <f aca="false">K90+L90+M90</f>
        <v>481.7</v>
      </c>
      <c r="O90" s="13" t="n">
        <f aca="false">J90-N90</f>
        <v>4574.68</v>
      </c>
    </row>
    <row r="91" customFormat="false" ht="15" hidden="false" customHeight="false" outlineLevel="0" collapsed="false">
      <c r="A91" s="11" t="s">
        <v>108</v>
      </c>
      <c r="B91" s="11" t="s">
        <v>20</v>
      </c>
      <c r="C91" s="12" t="n">
        <v>1518</v>
      </c>
      <c r="D91" s="12" t="n">
        <v>0</v>
      </c>
      <c r="E91" s="13" t="n">
        <f aca="false">C91+D91</f>
        <v>1518</v>
      </c>
      <c r="F91" s="12" t="n">
        <v>0</v>
      </c>
      <c r="G91" s="14" t="n">
        <f aca="false">E91-F91</f>
        <v>1518</v>
      </c>
      <c r="H91" s="12" t="n">
        <v>1656.38</v>
      </c>
      <c r="I91" s="12" t="n">
        <v>0</v>
      </c>
      <c r="J91" s="14" t="n">
        <f aca="false">G91+H91+I91</f>
        <v>3174.38</v>
      </c>
      <c r="K91" s="12" t="n">
        <v>113.85</v>
      </c>
      <c r="L91" s="12" t="n">
        <v>0</v>
      </c>
      <c r="M91" s="12" t="n">
        <v>0</v>
      </c>
      <c r="N91" s="15" t="n">
        <f aca="false">K91+L91+M91</f>
        <v>113.85</v>
      </c>
      <c r="O91" s="13" t="n">
        <f aca="false">J91-N91</f>
        <v>3060.53</v>
      </c>
    </row>
    <row r="92" customFormat="false" ht="15" hidden="false" customHeight="false" outlineLevel="0" collapsed="false">
      <c r="A92" s="11" t="s">
        <v>109</v>
      </c>
      <c r="B92" s="11" t="s">
        <v>20</v>
      </c>
      <c r="C92" s="12" t="n">
        <v>1518</v>
      </c>
      <c r="D92" s="12" t="n">
        <v>0</v>
      </c>
      <c r="E92" s="13" t="n">
        <f aca="false">C92+D92</f>
        <v>1518</v>
      </c>
      <c r="F92" s="12" t="n">
        <v>0</v>
      </c>
      <c r="G92" s="14" t="n">
        <f aca="false">E92-F92</f>
        <v>1518</v>
      </c>
      <c r="H92" s="12" t="n">
        <v>1656.38</v>
      </c>
      <c r="I92" s="12" t="n">
        <v>0</v>
      </c>
      <c r="J92" s="14" t="n">
        <f aca="false">G92+H92+I92</f>
        <v>3174.38</v>
      </c>
      <c r="K92" s="12" t="n">
        <v>113.85</v>
      </c>
      <c r="L92" s="12" t="n">
        <v>0</v>
      </c>
      <c r="M92" s="12" t="n">
        <v>0</v>
      </c>
      <c r="N92" s="15" t="n">
        <f aca="false">K92+L92+M92</f>
        <v>113.85</v>
      </c>
      <c r="O92" s="13" t="n">
        <f aca="false">J92-N92</f>
        <v>3060.53</v>
      </c>
    </row>
    <row r="93" customFormat="false" ht="15" hidden="false" customHeight="false" outlineLevel="0" collapsed="false">
      <c r="A93" s="11" t="s">
        <v>110</v>
      </c>
      <c r="B93" s="11" t="s">
        <v>53</v>
      </c>
      <c r="C93" s="12" t="n">
        <v>1580</v>
      </c>
      <c r="D93" s="12" t="n">
        <v>234.12</v>
      </c>
      <c r="E93" s="13" t="n">
        <f aca="false">C93+D93</f>
        <v>1814.12</v>
      </c>
      <c r="F93" s="12" t="n">
        <v>0</v>
      </c>
      <c r="G93" s="14" t="n">
        <f aca="false">E93-F93</f>
        <v>1814.12</v>
      </c>
      <c r="H93" s="12" t="n">
        <v>1656.38</v>
      </c>
      <c r="I93" s="12" t="n">
        <v>0</v>
      </c>
      <c r="J93" s="14" t="n">
        <f aca="false">G93+H93+I93</f>
        <v>3470.5</v>
      </c>
      <c r="K93" s="12" t="n">
        <v>140.5</v>
      </c>
      <c r="L93" s="12" t="n">
        <v>0</v>
      </c>
      <c r="M93" s="12" t="n">
        <v>81.64</v>
      </c>
      <c r="N93" s="15" t="n">
        <f aca="false">K93+L93+M93</f>
        <v>222.14</v>
      </c>
      <c r="O93" s="13" t="n">
        <f aca="false">J93-N93</f>
        <v>3248.36</v>
      </c>
    </row>
    <row r="94" customFormat="false" ht="15" hidden="false" customHeight="false" outlineLevel="0" collapsed="false">
      <c r="A94" s="11" t="s">
        <v>111</v>
      </c>
      <c r="B94" s="11" t="s">
        <v>20</v>
      </c>
      <c r="C94" s="12" t="n">
        <v>1518</v>
      </c>
      <c r="D94" s="12" t="n">
        <v>632</v>
      </c>
      <c r="E94" s="13" t="n">
        <f aca="false">C94+D94</f>
        <v>2150</v>
      </c>
      <c r="F94" s="12" t="n">
        <v>0</v>
      </c>
      <c r="G94" s="14" t="n">
        <f aca="false">E94-F94</f>
        <v>2150</v>
      </c>
      <c r="H94" s="12" t="n">
        <v>1656.38</v>
      </c>
      <c r="I94" s="12" t="n">
        <v>0</v>
      </c>
      <c r="J94" s="14" t="n">
        <f aca="false">G94+H94+I94</f>
        <v>3806.38</v>
      </c>
      <c r="K94" s="12" t="n">
        <v>170.73</v>
      </c>
      <c r="L94" s="12" t="n">
        <v>0</v>
      </c>
      <c r="M94" s="12" t="n">
        <v>96.75</v>
      </c>
      <c r="N94" s="15" t="n">
        <f aca="false">K94+L94+M94</f>
        <v>267.48</v>
      </c>
      <c r="O94" s="13" t="n">
        <f aca="false">J94-N94</f>
        <v>3538.9</v>
      </c>
    </row>
    <row r="95" customFormat="false" ht="15" hidden="false" customHeight="false" outlineLevel="0" collapsed="false">
      <c r="A95" s="11" t="s">
        <v>112</v>
      </c>
      <c r="B95" s="11" t="s">
        <v>20</v>
      </c>
      <c r="C95" s="12" t="n">
        <v>1518</v>
      </c>
      <c r="D95" s="12" t="n">
        <v>1518</v>
      </c>
      <c r="E95" s="13" t="n">
        <f aca="false">C95+D95</f>
        <v>3036</v>
      </c>
      <c r="F95" s="12" t="n">
        <v>0</v>
      </c>
      <c r="G95" s="14" t="n">
        <f aca="false">E95-F95</f>
        <v>3036</v>
      </c>
      <c r="H95" s="12" t="n">
        <v>1656.38</v>
      </c>
      <c r="I95" s="12" t="n">
        <v>0</v>
      </c>
      <c r="J95" s="14" t="n">
        <f aca="false">G95+H95+I95</f>
        <v>4692.38</v>
      </c>
      <c r="K95" s="12" t="n">
        <v>257.72</v>
      </c>
      <c r="L95" s="12" t="n">
        <v>0</v>
      </c>
      <c r="M95" s="12" t="n">
        <v>0</v>
      </c>
      <c r="N95" s="15" t="n">
        <f aca="false">K95+L95+M95</f>
        <v>257.72</v>
      </c>
      <c r="O95" s="13" t="n">
        <f aca="false">J95-N95</f>
        <v>4434.66</v>
      </c>
    </row>
    <row r="96" customFormat="false" ht="15" hidden="false" customHeight="false" outlineLevel="0" collapsed="false">
      <c r="A96" s="11" t="s">
        <v>113</v>
      </c>
      <c r="B96" s="11" t="s">
        <v>35</v>
      </c>
      <c r="C96" s="12" t="n">
        <v>2500</v>
      </c>
      <c r="D96" s="12" t="n">
        <v>5000</v>
      </c>
      <c r="E96" s="13" t="n">
        <f aca="false">C96+D96</f>
        <v>7500</v>
      </c>
      <c r="F96" s="12" t="n">
        <v>0</v>
      </c>
      <c r="G96" s="14" t="n">
        <f aca="false">E96-F96</f>
        <v>7500</v>
      </c>
      <c r="H96" s="12" t="n">
        <v>1656.38</v>
      </c>
      <c r="I96" s="12" t="n">
        <v>0</v>
      </c>
      <c r="J96" s="14" t="n">
        <f aca="false">G96+H96+I96</f>
        <v>9156.38</v>
      </c>
      <c r="K96" s="12" t="n">
        <v>859.58</v>
      </c>
      <c r="L96" s="12" t="n">
        <v>917.39</v>
      </c>
      <c r="M96" s="12" t="n">
        <v>0</v>
      </c>
      <c r="N96" s="15" t="n">
        <f aca="false">K96+L96+M96</f>
        <v>1776.97</v>
      </c>
      <c r="O96" s="13" t="n">
        <f aca="false">J96-N96</f>
        <v>7379.41</v>
      </c>
    </row>
    <row r="97" customFormat="false" ht="15" hidden="false" customHeight="false" outlineLevel="0" collapsed="false">
      <c r="A97" s="11" t="s">
        <v>114</v>
      </c>
      <c r="B97" s="11" t="s">
        <v>22</v>
      </c>
      <c r="C97" s="12" t="n">
        <v>1600</v>
      </c>
      <c r="D97" s="12" t="n">
        <v>719.46</v>
      </c>
      <c r="E97" s="13" t="n">
        <f aca="false">C97+D97</f>
        <v>2319.46</v>
      </c>
      <c r="F97" s="12" t="n">
        <v>0</v>
      </c>
      <c r="G97" s="14" t="n">
        <f aca="false">E97-F97</f>
        <v>2319.46</v>
      </c>
      <c r="H97" s="12" t="n">
        <v>1656.38</v>
      </c>
      <c r="I97" s="12" t="n">
        <v>0</v>
      </c>
      <c r="J97" s="14" t="n">
        <f aca="false">G97+H97+I97</f>
        <v>3975.84</v>
      </c>
      <c r="K97" s="12" t="n">
        <v>185.98</v>
      </c>
      <c r="L97" s="12" t="n">
        <v>0</v>
      </c>
      <c r="M97" s="12" t="n">
        <v>0</v>
      </c>
      <c r="N97" s="15" t="n">
        <f aca="false">K97+L97+M97</f>
        <v>185.98</v>
      </c>
      <c r="O97" s="13" t="n">
        <f aca="false">J97-N97</f>
        <v>3789.86</v>
      </c>
    </row>
    <row r="98" customFormat="false" ht="15" hidden="false" customHeight="false" outlineLevel="0" collapsed="false">
      <c r="A98" s="11" t="s">
        <v>115</v>
      </c>
      <c r="B98" s="11" t="s">
        <v>20</v>
      </c>
      <c r="C98" s="12" t="n">
        <v>1518</v>
      </c>
      <c r="D98" s="12" t="n">
        <v>0</v>
      </c>
      <c r="E98" s="13" t="n">
        <f aca="false">C98+D98</f>
        <v>1518</v>
      </c>
      <c r="F98" s="12" t="n">
        <v>0</v>
      </c>
      <c r="G98" s="14" t="n">
        <f aca="false">E98-F98</f>
        <v>1518</v>
      </c>
      <c r="H98" s="12" t="n">
        <v>1656.38</v>
      </c>
      <c r="I98" s="12" t="n">
        <v>506</v>
      </c>
      <c r="J98" s="14" t="n">
        <f aca="false">G98+H98+I98</f>
        <v>3680.38</v>
      </c>
      <c r="K98" s="12" t="n">
        <v>113.85</v>
      </c>
      <c r="L98" s="12" t="n">
        <v>0</v>
      </c>
      <c r="M98" s="12" t="n">
        <v>0</v>
      </c>
      <c r="N98" s="15" t="n">
        <f aca="false">K98+L98+M98</f>
        <v>113.85</v>
      </c>
      <c r="O98" s="13" t="n">
        <f aca="false">J98-N98</f>
        <v>3566.53</v>
      </c>
    </row>
    <row r="99" customFormat="false" ht="15" hidden="false" customHeight="false" outlineLevel="0" collapsed="false">
      <c r="A99" s="11" t="s">
        <v>116</v>
      </c>
      <c r="B99" s="11" t="s">
        <v>20</v>
      </c>
      <c r="C99" s="12" t="n">
        <v>1518</v>
      </c>
      <c r="D99" s="12" t="n">
        <v>1046</v>
      </c>
      <c r="E99" s="13" t="n">
        <f aca="false">C99+D99</f>
        <v>2564</v>
      </c>
      <c r="F99" s="12" t="n">
        <v>0</v>
      </c>
      <c r="G99" s="14" t="n">
        <f aca="false">E99-F99</f>
        <v>2564</v>
      </c>
      <c r="H99" s="12" t="n">
        <v>1656.38</v>
      </c>
      <c r="I99" s="12" t="n">
        <v>0</v>
      </c>
      <c r="J99" s="14" t="n">
        <f aca="false">G99+H99+I99</f>
        <v>4220.38</v>
      </c>
      <c r="K99" s="12" t="n">
        <v>207.99</v>
      </c>
      <c r="L99" s="12" t="n">
        <v>0</v>
      </c>
      <c r="M99" s="12" t="n">
        <v>0</v>
      </c>
      <c r="N99" s="15" t="n">
        <f aca="false">K99+L99+M99</f>
        <v>207.99</v>
      </c>
      <c r="O99" s="13" t="n">
        <f aca="false">J99-N99</f>
        <v>4012.39</v>
      </c>
    </row>
    <row r="100" customFormat="false" ht="15" hidden="false" customHeight="false" outlineLevel="0" collapsed="false">
      <c r="A100" s="11" t="s">
        <v>117</v>
      </c>
      <c r="B100" s="11" t="s">
        <v>20</v>
      </c>
      <c r="C100" s="12" t="n">
        <v>1518</v>
      </c>
      <c r="D100" s="12" t="n">
        <v>0</v>
      </c>
      <c r="E100" s="13" t="n">
        <f aca="false">C100+D100</f>
        <v>1518</v>
      </c>
      <c r="F100" s="12" t="n">
        <v>0</v>
      </c>
      <c r="G100" s="14" t="n">
        <f aca="false">E100-F100</f>
        <v>1518</v>
      </c>
      <c r="H100" s="12" t="n">
        <v>1656.38</v>
      </c>
      <c r="I100" s="12" t="n">
        <v>0</v>
      </c>
      <c r="J100" s="14" t="n">
        <f aca="false">G100+H100+I100</f>
        <v>3174.38</v>
      </c>
      <c r="K100" s="12" t="n">
        <v>113.85</v>
      </c>
      <c r="L100" s="12" t="n">
        <v>0</v>
      </c>
      <c r="M100" s="12" t="n">
        <v>0</v>
      </c>
      <c r="N100" s="15" t="n">
        <f aca="false">K100+L100+M100</f>
        <v>113.85</v>
      </c>
      <c r="O100" s="13" t="n">
        <f aca="false">J100-N100</f>
        <v>3060.53</v>
      </c>
    </row>
    <row r="101" customFormat="false" ht="15" hidden="false" customHeight="false" outlineLevel="0" collapsed="false">
      <c r="A101" s="11" t="s">
        <v>118</v>
      </c>
      <c r="B101" s="11" t="s">
        <v>20</v>
      </c>
      <c r="C101" s="12" t="n">
        <v>1518</v>
      </c>
      <c r="D101" s="12" t="n">
        <v>1514</v>
      </c>
      <c r="E101" s="13" t="n">
        <f aca="false">C101+D101</f>
        <v>3032</v>
      </c>
      <c r="F101" s="12" t="n">
        <v>0</v>
      </c>
      <c r="G101" s="14" t="n">
        <f aca="false">E101-F101</f>
        <v>3032</v>
      </c>
      <c r="H101" s="12" t="n">
        <v>1656.38</v>
      </c>
      <c r="I101" s="12" t="n">
        <v>0</v>
      </c>
      <c r="J101" s="14" t="n">
        <f aca="false">G101+H101+I101</f>
        <v>4688.38</v>
      </c>
      <c r="K101" s="12" t="n">
        <v>257.24</v>
      </c>
      <c r="L101" s="12" t="n">
        <v>0</v>
      </c>
      <c r="M101" s="12" t="n">
        <v>0</v>
      </c>
      <c r="N101" s="15" t="n">
        <f aca="false">K101+L101+M101</f>
        <v>257.24</v>
      </c>
      <c r="O101" s="13" t="n">
        <f aca="false">J101-N101</f>
        <v>4431.14</v>
      </c>
    </row>
    <row r="102" customFormat="false" ht="15" hidden="false" customHeight="false" outlineLevel="0" collapsed="false">
      <c r="A102" s="11" t="s">
        <v>119</v>
      </c>
      <c r="B102" s="11" t="s">
        <v>35</v>
      </c>
      <c r="C102" s="12" t="n">
        <v>2500</v>
      </c>
      <c r="D102" s="12" t="n">
        <v>1500</v>
      </c>
      <c r="E102" s="13" t="n">
        <f aca="false">C102+D102</f>
        <v>4000</v>
      </c>
      <c r="F102" s="12" t="n">
        <v>0</v>
      </c>
      <c r="G102" s="14" t="n">
        <f aca="false">E102-F102</f>
        <v>4000</v>
      </c>
      <c r="H102" s="12" t="n">
        <v>1656.38</v>
      </c>
      <c r="I102" s="12" t="n">
        <v>0</v>
      </c>
      <c r="J102" s="14" t="n">
        <f aca="false">G102+H102+I102</f>
        <v>5656.38</v>
      </c>
      <c r="K102" s="12" t="n">
        <v>373.4</v>
      </c>
      <c r="L102" s="12" t="n">
        <v>114.76</v>
      </c>
      <c r="M102" s="12" t="n">
        <v>0</v>
      </c>
      <c r="N102" s="15" t="n">
        <f aca="false">K102+L102+M102</f>
        <v>488.16</v>
      </c>
      <c r="O102" s="13" t="n">
        <f aca="false">J102-N102</f>
        <v>5168.22</v>
      </c>
    </row>
    <row r="103" customFormat="false" ht="15" hidden="false" customHeight="false" outlineLevel="0" collapsed="false">
      <c r="A103" s="11" t="s">
        <v>120</v>
      </c>
      <c r="B103" s="11" t="s">
        <v>22</v>
      </c>
      <c r="C103" s="12" t="n">
        <v>1600</v>
      </c>
      <c r="D103" s="12" t="n">
        <v>0</v>
      </c>
      <c r="E103" s="13" t="n">
        <f aca="false">C103+D103</f>
        <v>1600</v>
      </c>
      <c r="F103" s="12" t="n">
        <v>0</v>
      </c>
      <c r="G103" s="14" t="n">
        <f aca="false">E103-F103</f>
        <v>1600</v>
      </c>
      <c r="H103" s="12" t="n">
        <v>1656.38</v>
      </c>
      <c r="I103" s="12" t="n">
        <v>0</v>
      </c>
      <c r="J103" s="14" t="n">
        <f aca="false">G103+H103+I103</f>
        <v>3256.38</v>
      </c>
      <c r="K103" s="12" t="n">
        <v>121.23</v>
      </c>
      <c r="L103" s="12" t="n">
        <v>0</v>
      </c>
      <c r="M103" s="12" t="n">
        <v>72</v>
      </c>
      <c r="N103" s="15" t="n">
        <f aca="false">K103+L103+M103</f>
        <v>193.23</v>
      </c>
      <c r="O103" s="13" t="n">
        <f aca="false">J103-N103</f>
        <v>3063.15</v>
      </c>
    </row>
    <row r="104" customFormat="false" ht="15" hidden="false" customHeight="false" outlineLevel="0" collapsed="false">
      <c r="A104" s="11" t="s">
        <v>121</v>
      </c>
      <c r="B104" s="11" t="s">
        <v>20</v>
      </c>
      <c r="C104" s="12" t="n">
        <v>1518</v>
      </c>
      <c r="D104" s="12" t="n">
        <v>0</v>
      </c>
      <c r="E104" s="13" t="n">
        <f aca="false">C104+D104</f>
        <v>1518</v>
      </c>
      <c r="F104" s="12" t="n">
        <v>0</v>
      </c>
      <c r="G104" s="14" t="n">
        <f aca="false">E104-F104</f>
        <v>1518</v>
      </c>
      <c r="H104" s="12" t="n">
        <v>1656.38</v>
      </c>
      <c r="I104" s="12" t="n">
        <v>0</v>
      </c>
      <c r="J104" s="14" t="n">
        <f aca="false">G104+H104+I104</f>
        <v>3174.38</v>
      </c>
      <c r="K104" s="12" t="n">
        <v>113.85</v>
      </c>
      <c r="L104" s="12" t="n">
        <v>0</v>
      </c>
      <c r="M104" s="12" t="n">
        <v>0</v>
      </c>
      <c r="N104" s="15" t="n">
        <f aca="false">K104+L104+M104</f>
        <v>113.85</v>
      </c>
      <c r="O104" s="13" t="n">
        <f aca="false">J104-N104</f>
        <v>3060.53</v>
      </c>
    </row>
    <row r="105" customFormat="false" ht="15" hidden="false" customHeight="false" outlineLevel="0" collapsed="false">
      <c r="A105" s="11" t="s">
        <v>122</v>
      </c>
      <c r="B105" s="11" t="s">
        <v>20</v>
      </c>
      <c r="C105" s="12" t="n">
        <v>1518</v>
      </c>
      <c r="D105" s="12" t="n">
        <v>0</v>
      </c>
      <c r="E105" s="13" t="n">
        <f aca="false">C105+D105</f>
        <v>1518</v>
      </c>
      <c r="F105" s="12" t="n">
        <v>0</v>
      </c>
      <c r="G105" s="14" t="n">
        <f aca="false">E105-F105</f>
        <v>1518</v>
      </c>
      <c r="H105" s="12" t="n">
        <v>1656.38</v>
      </c>
      <c r="I105" s="12" t="n">
        <v>0</v>
      </c>
      <c r="J105" s="14" t="n">
        <f aca="false">G105+H105+I105</f>
        <v>3174.38</v>
      </c>
      <c r="K105" s="12" t="n">
        <v>113.85</v>
      </c>
      <c r="L105" s="12" t="n">
        <v>0</v>
      </c>
      <c r="M105" s="12" t="n">
        <v>0</v>
      </c>
      <c r="N105" s="15" t="n">
        <f aca="false">K105+L105+M105</f>
        <v>113.85</v>
      </c>
      <c r="O105" s="13" t="n">
        <f aca="false">J105-N105</f>
        <v>3060.53</v>
      </c>
    </row>
    <row r="106" customFormat="false" ht="15" hidden="false" customHeight="false" outlineLevel="0" collapsed="false">
      <c r="A106" s="11" t="s">
        <v>123</v>
      </c>
      <c r="B106" s="11" t="s">
        <v>20</v>
      </c>
      <c r="C106" s="12" t="n">
        <v>1518</v>
      </c>
      <c r="D106" s="12" t="n">
        <v>0</v>
      </c>
      <c r="E106" s="13" t="n">
        <f aca="false">C106+D106</f>
        <v>1518</v>
      </c>
      <c r="F106" s="12" t="n">
        <v>0</v>
      </c>
      <c r="G106" s="14" t="n">
        <f aca="false">E106-F106</f>
        <v>1518</v>
      </c>
      <c r="H106" s="12" t="n">
        <v>1656.38</v>
      </c>
      <c r="I106" s="12" t="n">
        <v>0</v>
      </c>
      <c r="J106" s="14" t="n">
        <f aca="false">G106+H106+I106</f>
        <v>3174.38</v>
      </c>
      <c r="K106" s="12" t="n">
        <v>113.85</v>
      </c>
      <c r="L106" s="12" t="n">
        <v>0</v>
      </c>
      <c r="M106" s="12" t="n">
        <v>0</v>
      </c>
      <c r="N106" s="15" t="n">
        <f aca="false">K106+L106+M106</f>
        <v>113.85</v>
      </c>
      <c r="O106" s="13" t="n">
        <f aca="false">J106-N106</f>
        <v>3060.53</v>
      </c>
    </row>
    <row r="107" customFormat="false" ht="15" hidden="false" customHeight="false" outlineLevel="0" collapsed="false">
      <c r="A107" s="11" t="s">
        <v>124</v>
      </c>
      <c r="B107" s="11" t="s">
        <v>25</v>
      </c>
      <c r="C107" s="12" t="n">
        <v>1550</v>
      </c>
      <c r="D107" s="12" t="n">
        <v>100</v>
      </c>
      <c r="E107" s="13" t="n">
        <f aca="false">C107+D107</f>
        <v>1650</v>
      </c>
      <c r="F107" s="12" t="n">
        <v>0</v>
      </c>
      <c r="G107" s="14" t="n">
        <f aca="false">E107-F107</f>
        <v>1650</v>
      </c>
      <c r="H107" s="12" t="n">
        <v>1656.38</v>
      </c>
      <c r="I107" s="12" t="n">
        <v>0</v>
      </c>
      <c r="J107" s="14" t="n">
        <f aca="false">G107+H107+I107</f>
        <v>3306.38</v>
      </c>
      <c r="K107" s="12" t="n">
        <v>125.73</v>
      </c>
      <c r="L107" s="12" t="n">
        <v>0</v>
      </c>
      <c r="M107" s="12" t="n">
        <v>0</v>
      </c>
      <c r="N107" s="15" t="n">
        <f aca="false">K107+L107+M107</f>
        <v>125.73</v>
      </c>
      <c r="O107" s="13" t="n">
        <f aca="false">J107-N107</f>
        <v>3180.65</v>
      </c>
    </row>
    <row r="108" customFormat="false" ht="15" hidden="false" customHeight="false" outlineLevel="0" collapsed="false">
      <c r="A108" s="11" t="s">
        <v>125</v>
      </c>
      <c r="B108" s="11" t="s">
        <v>20</v>
      </c>
      <c r="C108" s="12" t="n">
        <v>1518</v>
      </c>
      <c r="D108" s="12" t="n">
        <v>407</v>
      </c>
      <c r="E108" s="13" t="n">
        <f aca="false">C108+D108</f>
        <v>1925</v>
      </c>
      <c r="F108" s="12" t="n">
        <v>0</v>
      </c>
      <c r="G108" s="14" t="n">
        <f aca="false">E108-F108</f>
        <v>1925</v>
      </c>
      <c r="H108" s="12" t="n">
        <v>1656.38</v>
      </c>
      <c r="I108" s="12" t="n">
        <v>0</v>
      </c>
      <c r="J108" s="14" t="n">
        <f aca="false">G108+H108+I108</f>
        <v>3581.38</v>
      </c>
      <c r="K108" s="12" t="n">
        <v>150.48</v>
      </c>
      <c r="L108" s="12" t="n">
        <v>0</v>
      </c>
      <c r="M108" s="12" t="n">
        <v>0</v>
      </c>
      <c r="N108" s="15" t="n">
        <f aca="false">K108+L108+M108</f>
        <v>150.48</v>
      </c>
      <c r="O108" s="13" t="n">
        <f aca="false">J108-N108</f>
        <v>3430.9</v>
      </c>
    </row>
    <row r="109" customFormat="false" ht="15" hidden="false" customHeight="false" outlineLevel="0" collapsed="false">
      <c r="A109" s="11" t="s">
        <v>126</v>
      </c>
      <c r="B109" s="11" t="s">
        <v>20</v>
      </c>
      <c r="C109" s="12" t="n">
        <v>1518</v>
      </c>
      <c r="D109" s="12" t="n">
        <v>71.43</v>
      </c>
      <c r="E109" s="13" t="n">
        <f aca="false">C109+D109</f>
        <v>1589.43</v>
      </c>
      <c r="F109" s="12" t="n">
        <v>0</v>
      </c>
      <c r="G109" s="14" t="n">
        <f aca="false">E109-F109</f>
        <v>1589.43</v>
      </c>
      <c r="H109" s="12" t="n">
        <v>1656.38</v>
      </c>
      <c r="I109" s="12" t="n">
        <v>0</v>
      </c>
      <c r="J109" s="14" t="n">
        <f aca="false">G109+H109+I109</f>
        <v>3245.81</v>
      </c>
      <c r="K109" s="12" t="n">
        <v>120.27</v>
      </c>
      <c r="L109" s="12" t="n">
        <v>0</v>
      </c>
      <c r="M109" s="12" t="n">
        <v>71.52</v>
      </c>
      <c r="N109" s="15" t="n">
        <f aca="false">K109+L109+M109</f>
        <v>191.79</v>
      </c>
      <c r="O109" s="13" t="n">
        <f aca="false">J109-N109</f>
        <v>3054.02</v>
      </c>
    </row>
    <row r="110" customFormat="false" ht="15" hidden="false" customHeight="false" outlineLevel="0" collapsed="false">
      <c r="A110" s="11" t="s">
        <v>127</v>
      </c>
      <c r="B110" s="11" t="s">
        <v>20</v>
      </c>
      <c r="C110" s="12" t="n">
        <v>1518</v>
      </c>
      <c r="D110" s="12" t="n">
        <v>0</v>
      </c>
      <c r="E110" s="13" t="n">
        <f aca="false">C110+D110</f>
        <v>1518</v>
      </c>
      <c r="F110" s="12" t="n">
        <v>0</v>
      </c>
      <c r="G110" s="14" t="n">
        <f aca="false">E110-F110</f>
        <v>1518</v>
      </c>
      <c r="H110" s="12" t="n">
        <v>1656.38</v>
      </c>
      <c r="I110" s="12" t="n">
        <v>0</v>
      </c>
      <c r="J110" s="14" t="n">
        <f aca="false">G110+H110+I110</f>
        <v>3174.38</v>
      </c>
      <c r="K110" s="12" t="n">
        <v>113.85</v>
      </c>
      <c r="L110" s="12" t="n">
        <v>0</v>
      </c>
      <c r="M110" s="12" t="n">
        <v>68.31</v>
      </c>
      <c r="N110" s="15" t="n">
        <f aca="false">K110+L110+M110</f>
        <v>182.16</v>
      </c>
      <c r="O110" s="13" t="n">
        <f aca="false">J110-N110</f>
        <v>2992.22</v>
      </c>
    </row>
    <row r="111" customFormat="false" ht="15" hidden="false" customHeight="false" outlineLevel="0" collapsed="false">
      <c r="A111" s="11" t="s">
        <v>128</v>
      </c>
      <c r="B111" s="11" t="s">
        <v>43</v>
      </c>
      <c r="C111" s="12" t="n">
        <v>2200</v>
      </c>
      <c r="D111" s="12" t="n">
        <v>0</v>
      </c>
      <c r="E111" s="13" t="n">
        <f aca="false">C111+D111</f>
        <v>2200</v>
      </c>
      <c r="F111" s="12" t="n">
        <v>0</v>
      </c>
      <c r="G111" s="14" t="n">
        <f aca="false">E111-F111</f>
        <v>2200</v>
      </c>
      <c r="H111" s="12" t="n">
        <v>1656.38</v>
      </c>
      <c r="I111" s="12" t="n">
        <v>0</v>
      </c>
      <c r="J111" s="14" t="n">
        <f aca="false">G111+H111+I111</f>
        <v>3856.38</v>
      </c>
      <c r="K111" s="12" t="n">
        <v>175.23</v>
      </c>
      <c r="L111" s="12" t="n">
        <v>0</v>
      </c>
      <c r="M111" s="12" t="n">
        <v>171.68</v>
      </c>
      <c r="N111" s="15" t="n">
        <f aca="false">K111+L111+M111</f>
        <v>346.91</v>
      </c>
      <c r="O111" s="13" t="n">
        <f aca="false">J111-N111</f>
        <v>3509.47</v>
      </c>
    </row>
    <row r="112" customFormat="false" ht="15" hidden="false" customHeight="false" outlineLevel="0" collapsed="false">
      <c r="A112" s="11" t="s">
        <v>129</v>
      </c>
      <c r="B112" s="11" t="s">
        <v>20</v>
      </c>
      <c r="C112" s="12" t="n">
        <v>1518</v>
      </c>
      <c r="D112" s="12" t="n">
        <v>0</v>
      </c>
      <c r="E112" s="13" t="n">
        <f aca="false">C112+D112</f>
        <v>1518</v>
      </c>
      <c r="F112" s="12" t="n">
        <v>0</v>
      </c>
      <c r="G112" s="14" t="n">
        <f aca="false">E112-F112</f>
        <v>1518</v>
      </c>
      <c r="H112" s="12" t="n">
        <v>1656.38</v>
      </c>
      <c r="I112" s="12" t="n">
        <v>633.33</v>
      </c>
      <c r="J112" s="14" t="n">
        <f aca="false">G112+H112+I112</f>
        <v>3807.71</v>
      </c>
      <c r="K112" s="12" t="n">
        <v>113.85</v>
      </c>
      <c r="L112" s="12" t="n">
        <v>0</v>
      </c>
      <c r="M112" s="12" t="n">
        <v>68.31</v>
      </c>
      <c r="N112" s="15" t="n">
        <f aca="false">K112+L112+M112</f>
        <v>182.16</v>
      </c>
      <c r="O112" s="13" t="n">
        <f aca="false">J112-N112</f>
        <v>3625.55</v>
      </c>
    </row>
    <row r="113" customFormat="false" ht="15" hidden="false" customHeight="false" outlineLevel="0" collapsed="false">
      <c r="A113" s="11" t="s">
        <v>130</v>
      </c>
      <c r="B113" s="11" t="s">
        <v>20</v>
      </c>
      <c r="C113" s="12" t="n">
        <v>1518</v>
      </c>
      <c r="D113" s="12" t="n">
        <v>0</v>
      </c>
      <c r="E113" s="13" t="n">
        <f aca="false">C113+D113</f>
        <v>1518</v>
      </c>
      <c r="F113" s="12" t="n">
        <v>0</v>
      </c>
      <c r="G113" s="14" t="n">
        <f aca="false">E113-F113</f>
        <v>1518</v>
      </c>
      <c r="H113" s="12" t="n">
        <v>1656.38</v>
      </c>
      <c r="I113" s="12" t="n">
        <v>0</v>
      </c>
      <c r="J113" s="14" t="n">
        <f aca="false">G113+H113+I113</f>
        <v>3174.38</v>
      </c>
      <c r="K113" s="12" t="n">
        <v>113.85</v>
      </c>
      <c r="L113" s="12" t="n">
        <v>0</v>
      </c>
      <c r="M113" s="12" t="n">
        <v>68.31</v>
      </c>
      <c r="N113" s="15" t="n">
        <f aca="false">K113+L113+M113</f>
        <v>182.16</v>
      </c>
      <c r="O113" s="13" t="n">
        <f aca="false">J113-N113</f>
        <v>2992.22</v>
      </c>
    </row>
    <row r="114" customFormat="false" ht="15" hidden="false" customHeight="false" outlineLevel="0" collapsed="false">
      <c r="A114" s="11" t="s">
        <v>131</v>
      </c>
      <c r="B114" s="11" t="s">
        <v>20</v>
      </c>
      <c r="C114" s="12" t="n">
        <v>1518</v>
      </c>
      <c r="D114" s="12" t="n">
        <v>0</v>
      </c>
      <c r="E114" s="13" t="n">
        <f aca="false">C114+D114</f>
        <v>1518</v>
      </c>
      <c r="F114" s="12" t="n">
        <v>0</v>
      </c>
      <c r="G114" s="14" t="n">
        <f aca="false">E114-F114</f>
        <v>1518</v>
      </c>
      <c r="H114" s="12" t="n">
        <v>1656.38</v>
      </c>
      <c r="I114" s="12" t="n">
        <v>0</v>
      </c>
      <c r="J114" s="14" t="n">
        <f aca="false">G114+H114+I114</f>
        <v>3174.38</v>
      </c>
      <c r="K114" s="12" t="n">
        <v>113.85</v>
      </c>
      <c r="L114" s="12" t="n">
        <v>0</v>
      </c>
      <c r="M114" s="12" t="n">
        <v>68.31</v>
      </c>
      <c r="N114" s="15" t="n">
        <f aca="false">K114+L114+M114</f>
        <v>182.16</v>
      </c>
      <c r="O114" s="13" t="n">
        <f aca="false">J114-N114</f>
        <v>2992.22</v>
      </c>
    </row>
    <row r="115" customFormat="false" ht="15" hidden="false" customHeight="false" outlineLevel="0" collapsed="false">
      <c r="A115" s="11" t="s">
        <v>132</v>
      </c>
      <c r="B115" s="11" t="s">
        <v>35</v>
      </c>
      <c r="C115" s="12" t="n">
        <v>2500</v>
      </c>
      <c r="D115" s="12" t="n">
        <v>4000</v>
      </c>
      <c r="E115" s="13" t="n">
        <f aca="false">C115+D115</f>
        <v>6500</v>
      </c>
      <c r="F115" s="12" t="n">
        <v>0</v>
      </c>
      <c r="G115" s="14" t="n">
        <f aca="false">E115-F115</f>
        <v>6500</v>
      </c>
      <c r="H115" s="12" t="n">
        <v>1656.38</v>
      </c>
      <c r="I115" s="12" t="n">
        <v>0</v>
      </c>
      <c r="J115" s="14" t="n">
        <f aca="false">G115+H115+I115</f>
        <v>8156.38</v>
      </c>
      <c r="K115" s="12" t="n">
        <v>719.58</v>
      </c>
      <c r="L115" s="12" t="n">
        <v>680.89</v>
      </c>
      <c r="M115" s="12" t="n">
        <v>0</v>
      </c>
      <c r="N115" s="15" t="n">
        <f aca="false">K115+L115+M115</f>
        <v>1400.47</v>
      </c>
      <c r="O115" s="13" t="n">
        <f aca="false">J115-N115</f>
        <v>6755.91</v>
      </c>
    </row>
    <row r="116" customFormat="false" ht="15" hidden="false" customHeight="false" outlineLevel="0" collapsed="false">
      <c r="A116" s="11" t="s">
        <v>133</v>
      </c>
      <c r="B116" s="11" t="s">
        <v>20</v>
      </c>
      <c r="C116" s="12" t="n">
        <v>1518</v>
      </c>
      <c r="D116" s="12" t="n">
        <v>0</v>
      </c>
      <c r="E116" s="13" t="n">
        <f aca="false">C116+D116</f>
        <v>1518</v>
      </c>
      <c r="F116" s="12" t="n">
        <v>0</v>
      </c>
      <c r="G116" s="14" t="n">
        <f aca="false">E116-F116</f>
        <v>1518</v>
      </c>
      <c r="H116" s="12" t="n">
        <v>1656.38</v>
      </c>
      <c r="I116" s="12" t="n">
        <v>0</v>
      </c>
      <c r="J116" s="14" t="n">
        <f aca="false">G116+H116+I116</f>
        <v>3174.38</v>
      </c>
      <c r="K116" s="12" t="n">
        <v>113.85</v>
      </c>
      <c r="L116" s="12" t="n">
        <v>0</v>
      </c>
      <c r="M116" s="12" t="n">
        <v>0</v>
      </c>
      <c r="N116" s="15" t="n">
        <f aca="false">K116+L116+M116</f>
        <v>113.85</v>
      </c>
      <c r="O116" s="13" t="n">
        <f aca="false">J116-N116</f>
        <v>3060.53</v>
      </c>
    </row>
    <row r="117" customFormat="false" ht="15" hidden="false" customHeight="false" outlineLevel="0" collapsed="false">
      <c r="A117" s="11" t="s">
        <v>134</v>
      </c>
      <c r="B117" s="11" t="s">
        <v>20</v>
      </c>
      <c r="C117" s="12" t="n">
        <v>1518</v>
      </c>
      <c r="D117" s="12" t="n">
        <v>0</v>
      </c>
      <c r="E117" s="13" t="n">
        <f aca="false">C117+D117</f>
        <v>1518</v>
      </c>
      <c r="F117" s="12" t="n">
        <v>0</v>
      </c>
      <c r="G117" s="14" t="n">
        <f aca="false">E117-F117</f>
        <v>1518</v>
      </c>
      <c r="H117" s="12" t="n">
        <v>1656.38</v>
      </c>
      <c r="I117" s="12" t="n">
        <v>566.67</v>
      </c>
      <c r="J117" s="14" t="n">
        <f aca="false">G117+H117+I117</f>
        <v>3741.05</v>
      </c>
      <c r="K117" s="12" t="n">
        <v>113.85</v>
      </c>
      <c r="L117" s="12" t="n">
        <v>0</v>
      </c>
      <c r="M117" s="12" t="n">
        <v>68.31</v>
      </c>
      <c r="N117" s="15" t="n">
        <f aca="false">K117+L117+M117</f>
        <v>182.16</v>
      </c>
      <c r="O117" s="13" t="n">
        <f aca="false">J117-N117</f>
        <v>3558.89</v>
      </c>
    </row>
    <row r="118" customFormat="false" ht="15" hidden="false" customHeight="false" outlineLevel="0" collapsed="false">
      <c r="A118" s="11" t="s">
        <v>135</v>
      </c>
      <c r="B118" s="11" t="s">
        <v>43</v>
      </c>
      <c r="C118" s="12" t="n">
        <v>2200</v>
      </c>
      <c r="D118" s="12" t="n">
        <v>0</v>
      </c>
      <c r="E118" s="13" t="n">
        <f aca="false">C118+D118</f>
        <v>2200</v>
      </c>
      <c r="F118" s="12" t="n">
        <v>0</v>
      </c>
      <c r="G118" s="14" t="n">
        <f aca="false">E118-F118</f>
        <v>2200</v>
      </c>
      <c r="H118" s="12" t="n">
        <v>1656.38</v>
      </c>
      <c r="I118" s="12" t="n">
        <v>0</v>
      </c>
      <c r="J118" s="14" t="n">
        <f aca="false">G118+H118+I118</f>
        <v>3856.38</v>
      </c>
      <c r="K118" s="12" t="n">
        <v>175.23</v>
      </c>
      <c r="L118" s="12" t="n">
        <v>0</v>
      </c>
      <c r="M118" s="12" t="n">
        <v>99</v>
      </c>
      <c r="N118" s="15" t="n">
        <f aca="false">K118+L118+M118</f>
        <v>274.23</v>
      </c>
      <c r="O118" s="13" t="n">
        <f aca="false">J118-N118</f>
        <v>3582.15</v>
      </c>
    </row>
    <row r="119" customFormat="false" ht="15" hidden="false" customHeight="false" outlineLevel="0" collapsed="false">
      <c r="A119" s="11" t="s">
        <v>136</v>
      </c>
      <c r="B119" s="11" t="s">
        <v>20</v>
      </c>
      <c r="C119" s="12" t="n">
        <v>1518</v>
      </c>
      <c r="D119" s="12" t="n">
        <v>0</v>
      </c>
      <c r="E119" s="13" t="n">
        <f aca="false">C119+D119</f>
        <v>1518</v>
      </c>
      <c r="F119" s="12" t="n">
        <v>0</v>
      </c>
      <c r="G119" s="14" t="n">
        <f aca="false">E119-F119</f>
        <v>1518</v>
      </c>
      <c r="H119" s="12" t="n">
        <v>1656.38</v>
      </c>
      <c r="I119" s="12" t="n">
        <v>0</v>
      </c>
      <c r="J119" s="14" t="n">
        <f aca="false">G119+H119+I119</f>
        <v>3174.38</v>
      </c>
      <c r="K119" s="12" t="n">
        <v>113.85</v>
      </c>
      <c r="L119" s="12" t="n">
        <v>0</v>
      </c>
      <c r="M119" s="12" t="n">
        <v>0</v>
      </c>
      <c r="N119" s="15" t="n">
        <f aca="false">K119+L119+M119</f>
        <v>113.85</v>
      </c>
      <c r="O119" s="13" t="n">
        <f aca="false">J119-N119</f>
        <v>3060.53</v>
      </c>
    </row>
    <row r="120" customFormat="false" ht="15" hidden="false" customHeight="false" outlineLevel="0" collapsed="false">
      <c r="A120" s="11" t="s">
        <v>137</v>
      </c>
      <c r="B120" s="11" t="s">
        <v>20</v>
      </c>
      <c r="C120" s="12" t="n">
        <v>1518</v>
      </c>
      <c r="D120" s="12" t="n">
        <v>0</v>
      </c>
      <c r="E120" s="13" t="n">
        <f aca="false">C120+D120</f>
        <v>1518</v>
      </c>
      <c r="F120" s="12" t="n">
        <v>0</v>
      </c>
      <c r="G120" s="14" t="n">
        <f aca="false">E120-F120</f>
        <v>1518</v>
      </c>
      <c r="H120" s="12" t="n">
        <v>1656.38</v>
      </c>
      <c r="I120" s="12" t="n">
        <v>0</v>
      </c>
      <c r="J120" s="14" t="n">
        <f aca="false">G120+H120+I120</f>
        <v>3174.38</v>
      </c>
      <c r="K120" s="12" t="n">
        <v>113.85</v>
      </c>
      <c r="L120" s="12" t="n">
        <v>0</v>
      </c>
      <c r="M120" s="12" t="n">
        <v>0</v>
      </c>
      <c r="N120" s="15" t="n">
        <f aca="false">K120+L120+M120</f>
        <v>113.85</v>
      </c>
      <c r="O120" s="13" t="n">
        <f aca="false">J120-N120</f>
        <v>3060.53</v>
      </c>
    </row>
    <row r="121" customFormat="false" ht="15" hidden="false" customHeight="false" outlineLevel="0" collapsed="false">
      <c r="A121" s="11" t="s">
        <v>138</v>
      </c>
      <c r="B121" s="11" t="s">
        <v>43</v>
      </c>
      <c r="C121" s="12" t="n">
        <v>2200</v>
      </c>
      <c r="D121" s="12" t="n">
        <v>0</v>
      </c>
      <c r="E121" s="13" t="n">
        <f aca="false">C121+D121</f>
        <v>2200</v>
      </c>
      <c r="F121" s="12" t="n">
        <v>0</v>
      </c>
      <c r="G121" s="14" t="n">
        <f aca="false">E121-F121</f>
        <v>2200</v>
      </c>
      <c r="H121" s="12" t="n">
        <v>1656.38</v>
      </c>
      <c r="I121" s="12" t="n">
        <v>0</v>
      </c>
      <c r="J121" s="14" t="n">
        <f aca="false">G121+H121+I121</f>
        <v>3856.38</v>
      </c>
      <c r="K121" s="12" t="n">
        <v>175.23</v>
      </c>
      <c r="L121" s="12" t="n">
        <v>0</v>
      </c>
      <c r="M121" s="12" t="n">
        <v>0</v>
      </c>
      <c r="N121" s="15" t="n">
        <f aca="false">K121+L121+M121</f>
        <v>175.23</v>
      </c>
      <c r="O121" s="13" t="n">
        <f aca="false">J121-N121</f>
        <v>3681.15</v>
      </c>
    </row>
    <row r="122" customFormat="false" ht="15" hidden="false" customHeight="false" outlineLevel="0" collapsed="false">
      <c r="A122" s="11" t="s">
        <v>139</v>
      </c>
      <c r="B122" s="11" t="s">
        <v>20</v>
      </c>
      <c r="C122" s="12" t="n">
        <v>1518</v>
      </c>
      <c r="D122" s="12" t="n">
        <v>0</v>
      </c>
      <c r="E122" s="13" t="n">
        <f aca="false">C122+D122</f>
        <v>1518</v>
      </c>
      <c r="F122" s="12" t="n">
        <v>0</v>
      </c>
      <c r="G122" s="14" t="n">
        <f aca="false">E122-F122</f>
        <v>1518</v>
      </c>
      <c r="H122" s="12" t="n">
        <v>1656.38</v>
      </c>
      <c r="I122" s="12" t="n">
        <v>0</v>
      </c>
      <c r="J122" s="14" t="n">
        <f aca="false">G122+H122+I122</f>
        <v>3174.38</v>
      </c>
      <c r="K122" s="12" t="n">
        <v>113.85</v>
      </c>
      <c r="L122" s="12" t="n">
        <v>0</v>
      </c>
      <c r="M122" s="12" t="n">
        <v>0</v>
      </c>
      <c r="N122" s="15" t="n">
        <f aca="false">K122+L122+M122</f>
        <v>113.85</v>
      </c>
      <c r="O122" s="13" t="n">
        <f aca="false">J122-N122</f>
        <v>3060.53</v>
      </c>
    </row>
    <row r="123" customFormat="false" ht="15" hidden="false" customHeight="false" outlineLevel="0" collapsed="false">
      <c r="A123" s="11" t="s">
        <v>140</v>
      </c>
      <c r="B123" s="11" t="s">
        <v>35</v>
      </c>
      <c r="C123" s="12" t="n">
        <v>2500</v>
      </c>
      <c r="D123" s="12" t="n">
        <v>5000</v>
      </c>
      <c r="E123" s="13" t="n">
        <f aca="false">C123+D123</f>
        <v>7500</v>
      </c>
      <c r="F123" s="12" t="n">
        <v>0</v>
      </c>
      <c r="G123" s="14" t="n">
        <f aca="false">E123-F123</f>
        <v>7500</v>
      </c>
      <c r="H123" s="12" t="n">
        <v>1656.38</v>
      </c>
      <c r="I123" s="12" t="n">
        <v>0</v>
      </c>
      <c r="J123" s="14" t="n">
        <f aca="false">G123+H123+I123</f>
        <v>9156.38</v>
      </c>
      <c r="K123" s="12" t="n">
        <v>859.58</v>
      </c>
      <c r="L123" s="12" t="n">
        <v>917.39</v>
      </c>
      <c r="M123" s="12" t="n">
        <v>0</v>
      </c>
      <c r="N123" s="15" t="n">
        <f aca="false">K123+L123+M123</f>
        <v>1776.97</v>
      </c>
      <c r="O123" s="13" t="n">
        <f aca="false">J123-N123</f>
        <v>7379.41</v>
      </c>
    </row>
    <row r="124" customFormat="false" ht="15" hidden="false" customHeight="false" outlineLevel="0" collapsed="false">
      <c r="A124" s="11" t="s">
        <v>141</v>
      </c>
      <c r="B124" s="11" t="s">
        <v>20</v>
      </c>
      <c r="C124" s="12" t="n">
        <v>1518</v>
      </c>
      <c r="D124" s="12" t="n">
        <v>0</v>
      </c>
      <c r="E124" s="13" t="n">
        <f aca="false">C124+D124</f>
        <v>1518</v>
      </c>
      <c r="F124" s="12" t="n">
        <v>0</v>
      </c>
      <c r="G124" s="14" t="n">
        <f aca="false">E124-F124</f>
        <v>1518</v>
      </c>
      <c r="H124" s="12" t="n">
        <v>1656.38</v>
      </c>
      <c r="I124" s="12" t="n">
        <v>0</v>
      </c>
      <c r="J124" s="14" t="n">
        <f aca="false">G124+H124+I124</f>
        <v>3174.38</v>
      </c>
      <c r="K124" s="12" t="n">
        <v>113.85</v>
      </c>
      <c r="L124" s="12" t="n">
        <v>0</v>
      </c>
      <c r="M124" s="12" t="n">
        <v>0</v>
      </c>
      <c r="N124" s="15" t="n">
        <f aca="false">K124+L124+M124</f>
        <v>113.85</v>
      </c>
      <c r="O124" s="13" t="n">
        <f aca="false">J124-N124</f>
        <v>3060.53</v>
      </c>
    </row>
    <row r="125" customFormat="false" ht="15" hidden="false" customHeight="false" outlineLevel="0" collapsed="false">
      <c r="A125" s="11" t="s">
        <v>142</v>
      </c>
      <c r="B125" s="11" t="s">
        <v>20</v>
      </c>
      <c r="C125" s="12" t="n">
        <v>1518</v>
      </c>
      <c r="D125" s="12" t="n">
        <v>0</v>
      </c>
      <c r="E125" s="13" t="n">
        <f aca="false">C125+D125</f>
        <v>1518</v>
      </c>
      <c r="F125" s="12" t="n">
        <v>0</v>
      </c>
      <c r="G125" s="14" t="n">
        <f aca="false">E125-F125</f>
        <v>1518</v>
      </c>
      <c r="H125" s="12" t="n">
        <v>1656.38</v>
      </c>
      <c r="I125" s="12" t="n">
        <v>0</v>
      </c>
      <c r="J125" s="14" t="n">
        <f aca="false">G125+H125+I125</f>
        <v>3174.38</v>
      </c>
      <c r="K125" s="12" t="n">
        <v>113.85</v>
      </c>
      <c r="L125" s="12" t="n">
        <v>0</v>
      </c>
      <c r="M125" s="12" t="n">
        <v>0</v>
      </c>
      <c r="N125" s="15" t="n">
        <f aca="false">K125+L125+M125</f>
        <v>113.85</v>
      </c>
      <c r="O125" s="13" t="n">
        <f aca="false">J125-N125</f>
        <v>3060.53</v>
      </c>
    </row>
    <row r="126" customFormat="false" ht="15" hidden="false" customHeight="false" outlineLevel="0" collapsed="false">
      <c r="A126" s="11" t="s">
        <v>143</v>
      </c>
      <c r="B126" s="11" t="s">
        <v>22</v>
      </c>
      <c r="C126" s="12" t="n">
        <v>1600</v>
      </c>
      <c r="D126" s="12" t="n">
        <v>206</v>
      </c>
      <c r="E126" s="13" t="n">
        <f aca="false">C126+D126</f>
        <v>1806</v>
      </c>
      <c r="F126" s="12" t="n">
        <v>0</v>
      </c>
      <c r="G126" s="14" t="n">
        <f aca="false">E126-F126</f>
        <v>1806</v>
      </c>
      <c r="H126" s="12" t="n">
        <v>1656.38</v>
      </c>
      <c r="I126" s="12" t="n">
        <v>0</v>
      </c>
      <c r="J126" s="14" t="n">
        <f aca="false">G126+H126+I126</f>
        <v>3462.38</v>
      </c>
      <c r="K126" s="12" t="n">
        <v>139.77</v>
      </c>
      <c r="L126" s="12" t="n">
        <v>0</v>
      </c>
      <c r="M126" s="12" t="n">
        <v>81.27</v>
      </c>
      <c r="N126" s="15" t="n">
        <f aca="false">K126+L126+M126</f>
        <v>221.04</v>
      </c>
      <c r="O126" s="13" t="n">
        <f aca="false">J126-N126</f>
        <v>3241.34</v>
      </c>
    </row>
    <row r="127" customFormat="false" ht="15" hidden="false" customHeight="false" outlineLevel="0" collapsed="false">
      <c r="A127" s="11" t="s">
        <v>144</v>
      </c>
      <c r="B127" s="11" t="s">
        <v>20</v>
      </c>
      <c r="C127" s="12" t="n">
        <v>1518</v>
      </c>
      <c r="D127" s="12" t="n">
        <v>1518</v>
      </c>
      <c r="E127" s="13" t="n">
        <f aca="false">C127+D127</f>
        <v>3036</v>
      </c>
      <c r="F127" s="12" t="n">
        <v>0</v>
      </c>
      <c r="G127" s="14" t="n">
        <f aca="false">E127-F127</f>
        <v>3036</v>
      </c>
      <c r="H127" s="12" t="n">
        <v>1656.38</v>
      </c>
      <c r="I127" s="12" t="n">
        <v>0</v>
      </c>
      <c r="J127" s="14" t="n">
        <f aca="false">G127+H127+I127</f>
        <v>4692.38</v>
      </c>
      <c r="K127" s="12" t="n">
        <v>257.72</v>
      </c>
      <c r="L127" s="12" t="n">
        <v>0</v>
      </c>
      <c r="M127" s="12" t="n">
        <v>136.62</v>
      </c>
      <c r="N127" s="15" t="n">
        <f aca="false">K127+L127+M127</f>
        <v>394.34</v>
      </c>
      <c r="O127" s="13" t="n">
        <f aca="false">J127-N127</f>
        <v>4298.04</v>
      </c>
    </row>
    <row r="128" customFormat="false" ht="15" hidden="false" customHeight="false" outlineLevel="0" collapsed="false">
      <c r="A128" s="11" t="s">
        <v>145</v>
      </c>
      <c r="B128" s="11" t="s">
        <v>20</v>
      </c>
      <c r="C128" s="12" t="n">
        <v>1518</v>
      </c>
      <c r="D128" s="12" t="n">
        <v>0</v>
      </c>
      <c r="E128" s="13" t="n">
        <f aca="false">C128+D128</f>
        <v>1518</v>
      </c>
      <c r="F128" s="12" t="n">
        <v>0</v>
      </c>
      <c r="G128" s="14" t="n">
        <f aca="false">E128-F128</f>
        <v>1518</v>
      </c>
      <c r="H128" s="12" t="n">
        <v>1656.38</v>
      </c>
      <c r="I128" s="12" t="n">
        <v>0</v>
      </c>
      <c r="J128" s="14" t="n">
        <f aca="false">G128+H128+I128</f>
        <v>3174.38</v>
      </c>
      <c r="K128" s="12" t="n">
        <v>113.85</v>
      </c>
      <c r="L128" s="12" t="n">
        <v>0</v>
      </c>
      <c r="M128" s="12" t="n">
        <v>68.31</v>
      </c>
      <c r="N128" s="15" t="n">
        <f aca="false">K128+L128+M128</f>
        <v>182.16</v>
      </c>
      <c r="O128" s="13" t="n">
        <f aca="false">J128-N128</f>
        <v>2992.22</v>
      </c>
    </row>
    <row r="129" customFormat="false" ht="15" hidden="false" customHeight="false" outlineLevel="0" collapsed="false">
      <c r="A129" s="11" t="s">
        <v>146</v>
      </c>
      <c r="B129" s="11" t="s">
        <v>20</v>
      </c>
      <c r="C129" s="12" t="n">
        <v>1518</v>
      </c>
      <c r="D129" s="12" t="n">
        <v>0</v>
      </c>
      <c r="E129" s="13" t="n">
        <f aca="false">C129+D129</f>
        <v>1518</v>
      </c>
      <c r="F129" s="12" t="n">
        <v>0</v>
      </c>
      <c r="G129" s="14" t="n">
        <f aca="false">E129-F129</f>
        <v>1518</v>
      </c>
      <c r="H129" s="12" t="n">
        <v>1656.38</v>
      </c>
      <c r="I129" s="12" t="n">
        <v>506</v>
      </c>
      <c r="J129" s="14" t="n">
        <f aca="false">G129+H129+I129</f>
        <v>3680.38</v>
      </c>
      <c r="K129" s="12" t="n">
        <v>113.85</v>
      </c>
      <c r="L129" s="12" t="n">
        <v>0</v>
      </c>
      <c r="M129" s="12" t="n">
        <v>0</v>
      </c>
      <c r="N129" s="15" t="n">
        <f aca="false">K129+L129+M129</f>
        <v>113.85</v>
      </c>
      <c r="O129" s="13" t="n">
        <f aca="false">J129-N129</f>
        <v>3566.53</v>
      </c>
    </row>
    <row r="130" customFormat="false" ht="15" hidden="false" customHeight="false" outlineLevel="0" collapsed="false">
      <c r="A130" s="11" t="s">
        <v>147</v>
      </c>
      <c r="B130" s="11" t="s">
        <v>35</v>
      </c>
      <c r="C130" s="12" t="n">
        <v>2500</v>
      </c>
      <c r="D130" s="12" t="n">
        <v>0</v>
      </c>
      <c r="E130" s="13" t="n">
        <f aca="false">C130+D130</f>
        <v>2500</v>
      </c>
      <c r="F130" s="12" t="n">
        <v>0</v>
      </c>
      <c r="G130" s="14" t="n">
        <f aca="false">E130-F130</f>
        <v>2500</v>
      </c>
      <c r="H130" s="12" t="n">
        <v>1591.38</v>
      </c>
      <c r="I130" s="12" t="n">
        <v>0</v>
      </c>
      <c r="J130" s="14" t="n">
        <f aca="false">G130+H130+I130</f>
        <v>4091.38</v>
      </c>
      <c r="K130" s="12" t="n">
        <v>202.23</v>
      </c>
      <c r="L130" s="12" t="n">
        <v>0</v>
      </c>
      <c r="M130" s="12" t="n">
        <v>0</v>
      </c>
      <c r="N130" s="15" t="n">
        <f aca="false">K130+L130+M130</f>
        <v>202.23</v>
      </c>
      <c r="O130" s="13" t="n">
        <f aca="false">J130-N130</f>
        <v>3889.15</v>
      </c>
    </row>
    <row r="131" customFormat="false" ht="15" hidden="false" customHeight="false" outlineLevel="0" collapsed="false">
      <c r="A131" s="11" t="s">
        <v>148</v>
      </c>
      <c r="B131" s="11" t="s">
        <v>20</v>
      </c>
      <c r="C131" s="12" t="n">
        <v>1518</v>
      </c>
      <c r="D131" s="12" t="n">
        <v>0</v>
      </c>
      <c r="E131" s="13" t="n">
        <f aca="false">C131+D131</f>
        <v>1518</v>
      </c>
      <c r="F131" s="12" t="n">
        <v>0</v>
      </c>
      <c r="G131" s="14" t="n">
        <f aca="false">E131-F131</f>
        <v>1518</v>
      </c>
      <c r="H131" s="12" t="n">
        <v>1591.38</v>
      </c>
      <c r="I131" s="12" t="n">
        <v>0</v>
      </c>
      <c r="J131" s="14" t="n">
        <f aca="false">G131+H131+I131</f>
        <v>3109.38</v>
      </c>
      <c r="K131" s="12" t="n">
        <v>113.85</v>
      </c>
      <c r="L131" s="12" t="n">
        <v>0</v>
      </c>
      <c r="M131" s="12" t="n">
        <v>0</v>
      </c>
      <c r="N131" s="15" t="n">
        <f aca="false">K131+L131+M131</f>
        <v>113.85</v>
      </c>
      <c r="O131" s="13" t="n">
        <f aca="false">J131-N131</f>
        <v>2995.53</v>
      </c>
    </row>
    <row r="132" customFormat="false" ht="15" hidden="false" customHeight="false" outlineLevel="0" collapsed="false">
      <c r="A132" s="11" t="s">
        <v>149</v>
      </c>
      <c r="B132" s="11" t="s">
        <v>20</v>
      </c>
      <c r="C132" s="12" t="n">
        <v>1518</v>
      </c>
      <c r="D132" s="12" t="n">
        <v>0</v>
      </c>
      <c r="E132" s="13" t="n">
        <f aca="false">C132+D132</f>
        <v>1518</v>
      </c>
      <c r="F132" s="12" t="n">
        <v>0</v>
      </c>
      <c r="G132" s="14" t="n">
        <f aca="false">E132-F132</f>
        <v>1518</v>
      </c>
      <c r="H132" s="12" t="n">
        <v>1591.38</v>
      </c>
      <c r="I132" s="12" t="n">
        <v>0</v>
      </c>
      <c r="J132" s="14" t="n">
        <f aca="false">G132+H132+I132</f>
        <v>3109.38</v>
      </c>
      <c r="K132" s="12" t="n">
        <v>113.85</v>
      </c>
      <c r="L132" s="12" t="n">
        <v>0</v>
      </c>
      <c r="M132" s="12" t="n">
        <v>0</v>
      </c>
      <c r="N132" s="15" t="n">
        <f aca="false">K132+L132+M132</f>
        <v>113.85</v>
      </c>
      <c r="O132" s="13" t="n">
        <f aca="false">J132-N132</f>
        <v>2995.53</v>
      </c>
    </row>
    <row r="133" customFormat="false" ht="15" hidden="false" customHeight="false" outlineLevel="0" collapsed="false">
      <c r="A133" s="11" t="s">
        <v>150</v>
      </c>
      <c r="B133" s="11" t="s">
        <v>20</v>
      </c>
      <c r="C133" s="12" t="n">
        <v>1518</v>
      </c>
      <c r="D133" s="12" t="n">
        <v>0</v>
      </c>
      <c r="E133" s="13" t="n">
        <f aca="false">C133+D133</f>
        <v>1518</v>
      </c>
      <c r="F133" s="12" t="n">
        <v>0</v>
      </c>
      <c r="G133" s="14" t="n">
        <f aca="false">E133-F133</f>
        <v>1518</v>
      </c>
      <c r="H133" s="12" t="n">
        <v>1591.38</v>
      </c>
      <c r="I133" s="12" t="n">
        <v>0</v>
      </c>
      <c r="J133" s="14" t="n">
        <f aca="false">G133+H133+I133</f>
        <v>3109.38</v>
      </c>
      <c r="K133" s="12" t="n">
        <v>113.85</v>
      </c>
      <c r="L133" s="12" t="n">
        <v>0</v>
      </c>
      <c r="M133" s="12" t="n">
        <v>68.31</v>
      </c>
      <c r="N133" s="15" t="n">
        <f aca="false">K133+L133+M133</f>
        <v>182.16</v>
      </c>
      <c r="O133" s="13" t="n">
        <f aca="false">J133-N133</f>
        <v>2927.22</v>
      </c>
    </row>
    <row r="134" customFormat="false" ht="15" hidden="false" customHeight="false" outlineLevel="0" collapsed="false">
      <c r="A134" s="11" t="s">
        <v>151</v>
      </c>
      <c r="B134" s="11" t="s">
        <v>27</v>
      </c>
      <c r="C134" s="12" t="n">
        <v>1800</v>
      </c>
      <c r="D134" s="12" t="n">
        <v>106</v>
      </c>
      <c r="E134" s="13" t="n">
        <f aca="false">C134+D134</f>
        <v>1906</v>
      </c>
      <c r="F134" s="12" t="n">
        <v>0</v>
      </c>
      <c r="G134" s="14" t="n">
        <f aca="false">E134-F134</f>
        <v>1906</v>
      </c>
      <c r="H134" s="12" t="n">
        <v>1591.38</v>
      </c>
      <c r="I134" s="12" t="n">
        <v>0</v>
      </c>
      <c r="J134" s="14" t="n">
        <f aca="false">G134+H134+I134</f>
        <v>3497.38</v>
      </c>
      <c r="K134" s="12" t="n">
        <v>148.77</v>
      </c>
      <c r="L134" s="12" t="n">
        <v>0</v>
      </c>
      <c r="M134" s="12" t="n">
        <v>85.77</v>
      </c>
      <c r="N134" s="15" t="n">
        <f aca="false">K134+L134+M134</f>
        <v>234.54</v>
      </c>
      <c r="O134" s="13" t="n">
        <f aca="false">J134-N134</f>
        <v>3262.84</v>
      </c>
    </row>
    <row r="135" customFormat="false" ht="15" hidden="false" customHeight="false" outlineLevel="0" collapsed="false">
      <c r="A135" s="11" t="s">
        <v>152</v>
      </c>
      <c r="B135" s="11" t="s">
        <v>35</v>
      </c>
      <c r="C135" s="12" t="n">
        <v>2500</v>
      </c>
      <c r="D135" s="12" t="n">
        <v>1035</v>
      </c>
      <c r="E135" s="13" t="n">
        <f aca="false">C135+D135</f>
        <v>3535</v>
      </c>
      <c r="F135" s="12" t="n">
        <v>0</v>
      </c>
      <c r="G135" s="14" t="n">
        <f aca="false">E135-F135</f>
        <v>3535</v>
      </c>
      <c r="H135" s="12" t="n">
        <v>1591.38</v>
      </c>
      <c r="I135" s="12" t="n">
        <v>0</v>
      </c>
      <c r="J135" s="14" t="n">
        <f aca="false">G135+H135+I135</f>
        <v>5126.38</v>
      </c>
      <c r="K135" s="12" t="n">
        <v>317.6</v>
      </c>
      <c r="L135" s="12" t="n">
        <v>45.01</v>
      </c>
      <c r="M135" s="12" t="n">
        <v>0</v>
      </c>
      <c r="N135" s="15" t="n">
        <f aca="false">K135+L135+M135</f>
        <v>362.61</v>
      </c>
      <c r="O135" s="13" t="n">
        <f aca="false">J135-N135</f>
        <v>4763.77</v>
      </c>
    </row>
    <row r="136" customFormat="false" ht="15" hidden="false" customHeight="false" outlineLevel="0" collapsed="false">
      <c r="A136" s="11" t="s">
        <v>153</v>
      </c>
      <c r="B136" s="11" t="s">
        <v>20</v>
      </c>
      <c r="C136" s="12" t="n">
        <v>1518</v>
      </c>
      <c r="D136" s="12" t="n">
        <v>282</v>
      </c>
      <c r="E136" s="13" t="n">
        <f aca="false">C136+D136</f>
        <v>1800</v>
      </c>
      <c r="F136" s="12" t="n">
        <v>0</v>
      </c>
      <c r="G136" s="14" t="n">
        <f aca="false">E136-F136</f>
        <v>1800</v>
      </c>
      <c r="H136" s="12" t="n">
        <v>1591.38</v>
      </c>
      <c r="I136" s="12" t="n">
        <v>0</v>
      </c>
      <c r="J136" s="14" t="n">
        <f aca="false">G136+H136+I136</f>
        <v>3391.38</v>
      </c>
      <c r="K136" s="12" t="n">
        <v>139.23</v>
      </c>
      <c r="L136" s="12" t="n">
        <v>0</v>
      </c>
      <c r="M136" s="12" t="n">
        <v>81</v>
      </c>
      <c r="N136" s="15" t="n">
        <f aca="false">K136+L136+M136</f>
        <v>220.23</v>
      </c>
      <c r="O136" s="13" t="n">
        <f aca="false">J136-N136</f>
        <v>3171.15</v>
      </c>
    </row>
    <row r="137" customFormat="false" ht="15" hidden="false" customHeight="false" outlineLevel="0" collapsed="false">
      <c r="A137" s="11" t="s">
        <v>154</v>
      </c>
      <c r="B137" s="11" t="s">
        <v>20</v>
      </c>
      <c r="C137" s="12" t="n">
        <v>1518</v>
      </c>
      <c r="D137" s="12" t="n">
        <v>1052.7</v>
      </c>
      <c r="E137" s="13" t="n">
        <f aca="false">C137+D137</f>
        <v>2570.7</v>
      </c>
      <c r="F137" s="12" t="n">
        <v>0</v>
      </c>
      <c r="G137" s="14" t="n">
        <f aca="false">E137-F137</f>
        <v>2570.7</v>
      </c>
      <c r="H137" s="12" t="n">
        <v>1591.38</v>
      </c>
      <c r="I137" s="12" t="n">
        <v>0</v>
      </c>
      <c r="J137" s="14" t="n">
        <f aca="false">G137+H137+I137</f>
        <v>4162.08</v>
      </c>
      <c r="K137" s="12" t="n">
        <v>208.59</v>
      </c>
      <c r="L137" s="12" t="n">
        <v>0</v>
      </c>
      <c r="M137" s="12" t="n">
        <v>0</v>
      </c>
      <c r="N137" s="15" t="n">
        <f aca="false">K137+L137+M137</f>
        <v>208.59</v>
      </c>
      <c r="O137" s="13" t="n">
        <f aca="false">J137-N137</f>
        <v>3953.49</v>
      </c>
    </row>
    <row r="138" customFormat="false" ht="15" hidden="false" customHeight="false" outlineLevel="0" collapsed="false">
      <c r="A138" s="11" t="s">
        <v>155</v>
      </c>
      <c r="B138" s="11" t="s">
        <v>20</v>
      </c>
      <c r="C138" s="12" t="n">
        <v>1518</v>
      </c>
      <c r="D138" s="12" t="n">
        <v>0</v>
      </c>
      <c r="E138" s="13" t="n">
        <f aca="false">C138+D138</f>
        <v>1518</v>
      </c>
      <c r="F138" s="12" t="n">
        <v>0</v>
      </c>
      <c r="G138" s="14" t="n">
        <f aca="false">E138-F138</f>
        <v>1518</v>
      </c>
      <c r="H138" s="12" t="n">
        <v>1591.38</v>
      </c>
      <c r="I138" s="12" t="n">
        <v>0</v>
      </c>
      <c r="J138" s="14" t="n">
        <f aca="false">G138+H138+I138</f>
        <v>3109.38</v>
      </c>
      <c r="K138" s="12" t="n">
        <v>113.85</v>
      </c>
      <c r="L138" s="12" t="n">
        <v>0</v>
      </c>
      <c r="M138" s="12" t="n">
        <v>0</v>
      </c>
      <c r="N138" s="15" t="n">
        <f aca="false">K138+L138+M138</f>
        <v>113.85</v>
      </c>
      <c r="O138" s="13" t="n">
        <f aca="false">J138-N138</f>
        <v>2995.53</v>
      </c>
    </row>
    <row r="139" customFormat="false" ht="15" hidden="false" customHeight="false" outlineLevel="0" collapsed="false">
      <c r="A139" s="11" t="s">
        <v>156</v>
      </c>
      <c r="B139" s="11" t="s">
        <v>35</v>
      </c>
      <c r="C139" s="12" t="n">
        <v>2500</v>
      </c>
      <c r="D139" s="12" t="n">
        <v>1672</v>
      </c>
      <c r="E139" s="13" t="n">
        <f aca="false">C139+D139</f>
        <v>4172</v>
      </c>
      <c r="F139" s="12" t="n">
        <v>0</v>
      </c>
      <c r="G139" s="14" t="n">
        <f aca="false">E139-F139</f>
        <v>4172</v>
      </c>
      <c r="H139" s="12" t="n">
        <v>1591.38</v>
      </c>
      <c r="I139" s="12" t="n">
        <v>0</v>
      </c>
      <c r="J139" s="14" t="n">
        <f aca="false">G139+H139+I139</f>
        <v>5763.38</v>
      </c>
      <c r="K139" s="12" t="n">
        <v>394.04</v>
      </c>
      <c r="L139" s="12" t="n">
        <v>140.56</v>
      </c>
      <c r="M139" s="12" t="n">
        <v>0</v>
      </c>
      <c r="N139" s="15" t="n">
        <f aca="false">K139+L139+M139</f>
        <v>534.6</v>
      </c>
      <c r="O139" s="13" t="n">
        <f aca="false">J139-N139</f>
        <v>5228.78</v>
      </c>
    </row>
    <row r="140" customFormat="false" ht="15" hidden="false" customHeight="false" outlineLevel="0" collapsed="false">
      <c r="A140" s="11" t="s">
        <v>157</v>
      </c>
      <c r="B140" s="11" t="s">
        <v>35</v>
      </c>
      <c r="C140" s="12" t="n">
        <v>2500</v>
      </c>
      <c r="D140" s="12" t="n">
        <v>1500</v>
      </c>
      <c r="E140" s="13" t="n">
        <f aca="false">C140+D140</f>
        <v>4000</v>
      </c>
      <c r="F140" s="12" t="n">
        <v>0</v>
      </c>
      <c r="G140" s="14" t="n">
        <f aca="false">E140-F140</f>
        <v>4000</v>
      </c>
      <c r="H140" s="12" t="n">
        <v>1591.38</v>
      </c>
      <c r="I140" s="12" t="n">
        <v>0</v>
      </c>
      <c r="J140" s="14" t="n">
        <f aca="false">G140+H140+I140</f>
        <v>5591.38</v>
      </c>
      <c r="K140" s="12" t="n">
        <v>373.4</v>
      </c>
      <c r="L140" s="12" t="n">
        <v>114.76</v>
      </c>
      <c r="M140" s="12" t="n">
        <v>0</v>
      </c>
      <c r="N140" s="15" t="n">
        <f aca="false">K140+L140+M140</f>
        <v>488.16</v>
      </c>
      <c r="O140" s="13" t="n">
        <f aca="false">J140-N140</f>
        <v>5103.22</v>
      </c>
    </row>
    <row r="141" customFormat="false" ht="15" hidden="false" customHeight="false" outlineLevel="0" collapsed="false">
      <c r="A141" s="11" t="s">
        <v>158</v>
      </c>
      <c r="B141" s="11" t="s">
        <v>35</v>
      </c>
      <c r="C141" s="12" t="n">
        <v>2500</v>
      </c>
      <c r="D141" s="12" t="n">
        <v>700</v>
      </c>
      <c r="E141" s="13" t="n">
        <f aca="false">C141+D141</f>
        <v>3200</v>
      </c>
      <c r="F141" s="12" t="n">
        <v>0</v>
      </c>
      <c r="G141" s="14" t="n">
        <f aca="false">E141-F141</f>
        <v>3200</v>
      </c>
      <c r="H141" s="12" t="n">
        <v>1591.38</v>
      </c>
      <c r="I141" s="12" t="n">
        <v>0</v>
      </c>
      <c r="J141" s="14" t="n">
        <f aca="false">G141+H141+I141</f>
        <v>4791.38</v>
      </c>
      <c r="K141" s="12" t="n">
        <v>277.4</v>
      </c>
      <c r="L141" s="12" t="n">
        <v>12.3</v>
      </c>
      <c r="M141" s="12" t="n">
        <v>0</v>
      </c>
      <c r="N141" s="15" t="n">
        <f aca="false">K141+L141+M141</f>
        <v>289.7</v>
      </c>
      <c r="O141" s="13" t="n">
        <f aca="false">J141-N141</f>
        <v>4501.68</v>
      </c>
    </row>
    <row r="142" customFormat="false" ht="15" hidden="false" customHeight="false" outlineLevel="0" collapsed="false">
      <c r="A142" s="11" t="s">
        <v>159</v>
      </c>
      <c r="B142" s="11" t="s">
        <v>160</v>
      </c>
      <c r="C142" s="12" t="n">
        <v>1560</v>
      </c>
      <c r="D142" s="12" t="n">
        <v>1024</v>
      </c>
      <c r="E142" s="13" t="n">
        <f aca="false">C142+D142</f>
        <v>2584</v>
      </c>
      <c r="F142" s="12" t="n">
        <v>0</v>
      </c>
      <c r="G142" s="14" t="n">
        <f aca="false">E142-F142</f>
        <v>2584</v>
      </c>
      <c r="H142" s="12" t="n">
        <v>1591.38</v>
      </c>
      <c r="I142" s="12" t="n">
        <v>0</v>
      </c>
      <c r="J142" s="14" t="n">
        <f aca="false">G142+H142+I142</f>
        <v>4175.38</v>
      </c>
      <c r="K142" s="12" t="n">
        <v>209.79</v>
      </c>
      <c r="L142" s="12" t="n">
        <v>0</v>
      </c>
      <c r="M142" s="12" t="n">
        <v>0</v>
      </c>
      <c r="N142" s="15" t="n">
        <f aca="false">K142+L142+M142</f>
        <v>209.79</v>
      </c>
      <c r="O142" s="13" t="n">
        <f aca="false">J142-N142</f>
        <v>3965.59</v>
      </c>
    </row>
    <row r="143" customFormat="false" ht="15" hidden="false" customHeight="false" outlineLevel="0" collapsed="false">
      <c r="A143" s="11" t="s">
        <v>161</v>
      </c>
      <c r="B143" s="11" t="s">
        <v>20</v>
      </c>
      <c r="C143" s="12" t="n">
        <v>1518</v>
      </c>
      <c r="D143" s="12" t="n">
        <v>0</v>
      </c>
      <c r="E143" s="13" t="n">
        <f aca="false">C143+D143</f>
        <v>1518</v>
      </c>
      <c r="F143" s="12" t="n">
        <v>0</v>
      </c>
      <c r="G143" s="14" t="n">
        <f aca="false">E143-F143</f>
        <v>1518</v>
      </c>
      <c r="H143" s="12" t="n">
        <v>1591.38</v>
      </c>
      <c r="I143" s="12" t="n">
        <v>0</v>
      </c>
      <c r="J143" s="14" t="n">
        <f aca="false">G143+H143+I143</f>
        <v>3109.38</v>
      </c>
      <c r="K143" s="12" t="n">
        <v>113.85</v>
      </c>
      <c r="L143" s="12" t="n">
        <v>0</v>
      </c>
      <c r="M143" s="12" t="n">
        <v>68.31</v>
      </c>
      <c r="N143" s="15" t="n">
        <f aca="false">K143+L143+M143</f>
        <v>182.16</v>
      </c>
      <c r="O143" s="13" t="n">
        <f aca="false">J143-N143</f>
        <v>2927.22</v>
      </c>
    </row>
    <row r="144" customFormat="false" ht="15" hidden="false" customHeight="false" outlineLevel="0" collapsed="false">
      <c r="A144" s="11" t="s">
        <v>162</v>
      </c>
      <c r="B144" s="11" t="s">
        <v>20</v>
      </c>
      <c r="C144" s="12" t="n">
        <v>1518</v>
      </c>
      <c r="D144" s="12" t="n">
        <v>0</v>
      </c>
      <c r="E144" s="13" t="n">
        <f aca="false">C144+D144</f>
        <v>1518</v>
      </c>
      <c r="F144" s="12" t="n">
        <v>0</v>
      </c>
      <c r="G144" s="14" t="n">
        <f aca="false">E144-F144</f>
        <v>1518</v>
      </c>
      <c r="H144" s="12" t="n">
        <v>1591.38</v>
      </c>
      <c r="I144" s="12" t="n">
        <v>0</v>
      </c>
      <c r="J144" s="14" t="n">
        <f aca="false">G144+H144+I144</f>
        <v>3109.38</v>
      </c>
      <c r="K144" s="12" t="n">
        <v>113.85</v>
      </c>
      <c r="L144" s="12" t="n">
        <v>0</v>
      </c>
      <c r="M144" s="12" t="n">
        <v>0</v>
      </c>
      <c r="N144" s="15" t="n">
        <f aca="false">K144+L144+M144</f>
        <v>113.85</v>
      </c>
      <c r="O144" s="13" t="n">
        <f aca="false">J144-N144</f>
        <v>2995.53</v>
      </c>
    </row>
    <row r="145" customFormat="false" ht="15" hidden="false" customHeight="false" outlineLevel="0" collapsed="false">
      <c r="A145" s="11" t="s">
        <v>163</v>
      </c>
      <c r="B145" s="11" t="s">
        <v>43</v>
      </c>
      <c r="C145" s="12" t="n">
        <v>2200</v>
      </c>
      <c r="D145" s="12" t="n">
        <v>2172</v>
      </c>
      <c r="E145" s="13" t="n">
        <f aca="false">C145+D145</f>
        <v>4372</v>
      </c>
      <c r="F145" s="12" t="n">
        <v>0</v>
      </c>
      <c r="G145" s="14" t="n">
        <f aca="false">E145-F145</f>
        <v>4372</v>
      </c>
      <c r="H145" s="12" t="n">
        <v>1591.38</v>
      </c>
      <c r="I145" s="12" t="n">
        <v>0</v>
      </c>
      <c r="J145" s="14" t="n">
        <f aca="false">G145+H145+I145</f>
        <v>5963.38</v>
      </c>
      <c r="K145" s="12" t="n">
        <v>421.66</v>
      </c>
      <c r="L145" s="12" t="n">
        <v>171.59</v>
      </c>
      <c r="M145" s="12" t="n">
        <v>0</v>
      </c>
      <c r="N145" s="15" t="n">
        <f aca="false">K145+L145+M145</f>
        <v>593.25</v>
      </c>
      <c r="O145" s="13" t="n">
        <f aca="false">J145-N145</f>
        <v>5370.13</v>
      </c>
    </row>
    <row r="146" customFormat="false" ht="15" hidden="false" customHeight="false" outlineLevel="0" collapsed="false">
      <c r="A146" s="11" t="s">
        <v>164</v>
      </c>
      <c r="B146" s="11" t="s">
        <v>22</v>
      </c>
      <c r="C146" s="12" t="n">
        <v>1600</v>
      </c>
      <c r="D146" s="12" t="n">
        <v>60.12</v>
      </c>
      <c r="E146" s="13" t="n">
        <f aca="false">C146+D146</f>
        <v>1660.12</v>
      </c>
      <c r="F146" s="12" t="n">
        <v>0</v>
      </c>
      <c r="G146" s="14" t="n">
        <f aca="false">E146-F146</f>
        <v>1660.12</v>
      </c>
      <c r="H146" s="12" t="n">
        <v>1591.38</v>
      </c>
      <c r="I146" s="12" t="n">
        <v>0</v>
      </c>
      <c r="J146" s="14" t="n">
        <f aca="false">G146+H146+I146</f>
        <v>3251.5</v>
      </c>
      <c r="K146" s="12" t="n">
        <v>126.64</v>
      </c>
      <c r="L146" s="12" t="n">
        <v>0</v>
      </c>
      <c r="M146" s="12" t="n">
        <v>74.71</v>
      </c>
      <c r="N146" s="15" t="n">
        <f aca="false">K146+L146+M146</f>
        <v>201.35</v>
      </c>
      <c r="O146" s="13" t="n">
        <f aca="false">J146-N146</f>
        <v>3050.15</v>
      </c>
    </row>
    <row r="147" customFormat="false" ht="15" hidden="false" customHeight="false" outlineLevel="0" collapsed="false">
      <c r="A147" s="11" t="s">
        <v>165</v>
      </c>
      <c r="B147" s="11" t="s">
        <v>56</v>
      </c>
      <c r="C147" s="12" t="n">
        <v>1900</v>
      </c>
      <c r="D147" s="12" t="n">
        <v>200</v>
      </c>
      <c r="E147" s="13" t="n">
        <f aca="false">C147+D147</f>
        <v>2100</v>
      </c>
      <c r="F147" s="12" t="n">
        <v>0</v>
      </c>
      <c r="G147" s="14" t="n">
        <f aca="false">E147-F147</f>
        <v>2100</v>
      </c>
      <c r="H147" s="12" t="n">
        <v>1591.38</v>
      </c>
      <c r="I147" s="12" t="n">
        <v>0</v>
      </c>
      <c r="J147" s="14" t="n">
        <f aca="false">G147+H147+I147</f>
        <v>3691.38</v>
      </c>
      <c r="K147" s="12" t="n">
        <v>166.23</v>
      </c>
      <c r="L147" s="12" t="n">
        <v>0</v>
      </c>
      <c r="M147" s="12" t="n">
        <v>94.5</v>
      </c>
      <c r="N147" s="15" t="n">
        <f aca="false">K147+L147+M147</f>
        <v>260.73</v>
      </c>
      <c r="O147" s="13" t="n">
        <f aca="false">J147-N147</f>
        <v>3430.65</v>
      </c>
    </row>
    <row r="148" customFormat="false" ht="15" hidden="false" customHeight="false" outlineLevel="0" collapsed="false">
      <c r="A148" s="11" t="s">
        <v>166</v>
      </c>
      <c r="B148" s="11" t="s">
        <v>160</v>
      </c>
      <c r="C148" s="12" t="n">
        <v>1560</v>
      </c>
      <c r="D148" s="12" t="n">
        <v>584</v>
      </c>
      <c r="E148" s="13" t="n">
        <f aca="false">C148+D148</f>
        <v>2144</v>
      </c>
      <c r="F148" s="12" t="n">
        <v>0</v>
      </c>
      <c r="G148" s="14" t="n">
        <f aca="false">E148-F148</f>
        <v>2144</v>
      </c>
      <c r="H148" s="12" t="n">
        <v>1591.38</v>
      </c>
      <c r="I148" s="12" t="n">
        <v>0</v>
      </c>
      <c r="J148" s="14" t="n">
        <f aca="false">G148+H148+I148</f>
        <v>3735.38</v>
      </c>
      <c r="K148" s="12" t="n">
        <v>170.19</v>
      </c>
      <c r="L148" s="12" t="n">
        <v>0</v>
      </c>
      <c r="M148" s="12" t="n">
        <v>0</v>
      </c>
      <c r="N148" s="15" t="n">
        <f aca="false">K148+L148+M148</f>
        <v>170.19</v>
      </c>
      <c r="O148" s="13" t="n">
        <f aca="false">J148-N148</f>
        <v>3565.19</v>
      </c>
    </row>
    <row r="149" customFormat="false" ht="15" hidden="false" customHeight="false" outlineLevel="0" collapsed="false">
      <c r="A149" s="11" t="s">
        <v>167</v>
      </c>
      <c r="B149" s="11" t="s">
        <v>20</v>
      </c>
      <c r="C149" s="12" t="n">
        <v>1518</v>
      </c>
      <c r="D149" s="12" t="n">
        <v>0</v>
      </c>
      <c r="E149" s="13" t="n">
        <f aca="false">C149+D149</f>
        <v>1518</v>
      </c>
      <c r="F149" s="12" t="n">
        <v>0</v>
      </c>
      <c r="G149" s="14" t="n">
        <f aca="false">E149-F149</f>
        <v>1518</v>
      </c>
      <c r="H149" s="12" t="n">
        <v>1591.38</v>
      </c>
      <c r="I149" s="12" t="n">
        <v>0</v>
      </c>
      <c r="J149" s="14" t="n">
        <f aca="false">G149+H149+I149</f>
        <v>3109.38</v>
      </c>
      <c r="K149" s="12" t="n">
        <v>113.85</v>
      </c>
      <c r="L149" s="12" t="n">
        <v>0</v>
      </c>
      <c r="M149" s="12" t="n">
        <v>0</v>
      </c>
      <c r="N149" s="15" t="n">
        <f aca="false">K149+L149+M149</f>
        <v>113.85</v>
      </c>
      <c r="O149" s="13" t="n">
        <f aca="false">J149-N149</f>
        <v>2995.53</v>
      </c>
    </row>
    <row r="150" customFormat="false" ht="15" hidden="false" customHeight="false" outlineLevel="0" collapsed="false">
      <c r="A150" s="11" t="s">
        <v>168</v>
      </c>
      <c r="B150" s="11" t="s">
        <v>20</v>
      </c>
      <c r="C150" s="12" t="n">
        <v>1518</v>
      </c>
      <c r="D150" s="12" t="n">
        <v>0</v>
      </c>
      <c r="E150" s="13" t="n">
        <f aca="false">C150+D150</f>
        <v>1518</v>
      </c>
      <c r="F150" s="12" t="n">
        <v>0</v>
      </c>
      <c r="G150" s="14" t="n">
        <f aca="false">E150-F150</f>
        <v>1518</v>
      </c>
      <c r="H150" s="12" t="n">
        <v>1591.38</v>
      </c>
      <c r="I150" s="12" t="n">
        <v>0</v>
      </c>
      <c r="J150" s="14" t="n">
        <f aca="false">G150+H150+I150</f>
        <v>3109.38</v>
      </c>
      <c r="K150" s="12" t="n">
        <v>113.85</v>
      </c>
      <c r="L150" s="12" t="n">
        <v>0</v>
      </c>
      <c r="M150" s="12" t="n">
        <v>68.31</v>
      </c>
      <c r="N150" s="15" t="n">
        <f aca="false">K150+L150+M150</f>
        <v>182.16</v>
      </c>
      <c r="O150" s="13" t="n">
        <f aca="false">J150-N150</f>
        <v>2927.22</v>
      </c>
    </row>
    <row r="151" customFormat="false" ht="15" hidden="false" customHeight="false" outlineLevel="0" collapsed="false">
      <c r="A151" s="11" t="s">
        <v>169</v>
      </c>
      <c r="B151" s="11" t="s">
        <v>35</v>
      </c>
      <c r="C151" s="12" t="n">
        <v>2500</v>
      </c>
      <c r="D151" s="12" t="n">
        <v>950</v>
      </c>
      <c r="E151" s="13" t="n">
        <f aca="false">C151+D151</f>
        <v>3450</v>
      </c>
      <c r="F151" s="12" t="n">
        <v>0</v>
      </c>
      <c r="G151" s="14" t="n">
        <f aca="false">E151-F151</f>
        <v>3450</v>
      </c>
      <c r="H151" s="12" t="n">
        <v>1591.38</v>
      </c>
      <c r="I151" s="12" t="n">
        <v>0</v>
      </c>
      <c r="J151" s="14" t="n">
        <f aca="false">G151+H151+I151</f>
        <v>5041.38</v>
      </c>
      <c r="K151" s="12" t="n">
        <v>307.4</v>
      </c>
      <c r="L151" s="12" t="n">
        <v>32.26</v>
      </c>
      <c r="M151" s="12" t="n">
        <v>0</v>
      </c>
      <c r="N151" s="15" t="n">
        <f aca="false">K151+L151+M151</f>
        <v>339.66</v>
      </c>
      <c r="O151" s="13" t="n">
        <f aca="false">J151-N151</f>
        <v>4701.72</v>
      </c>
    </row>
    <row r="152" customFormat="false" ht="15" hidden="false" customHeight="false" outlineLevel="0" collapsed="false">
      <c r="A152" s="11" t="s">
        <v>170</v>
      </c>
      <c r="B152" s="11" t="s">
        <v>35</v>
      </c>
      <c r="C152" s="12" t="n">
        <v>2500</v>
      </c>
      <c r="D152" s="12" t="n">
        <v>800</v>
      </c>
      <c r="E152" s="13" t="n">
        <f aca="false">C152+D152</f>
        <v>3300</v>
      </c>
      <c r="F152" s="12" t="n">
        <v>0</v>
      </c>
      <c r="G152" s="14" t="n">
        <f aca="false">E152-F152</f>
        <v>3300</v>
      </c>
      <c r="H152" s="12" t="n">
        <v>1591.38</v>
      </c>
      <c r="I152" s="12" t="n">
        <v>0</v>
      </c>
      <c r="J152" s="14" t="n">
        <f aca="false">G152+H152+I152</f>
        <v>4891.38</v>
      </c>
      <c r="K152" s="12" t="n">
        <v>289.4</v>
      </c>
      <c r="L152" s="12" t="n">
        <v>19.8</v>
      </c>
      <c r="M152" s="12" t="n">
        <v>0</v>
      </c>
      <c r="N152" s="15" t="n">
        <f aca="false">K152+L152+M152</f>
        <v>309.2</v>
      </c>
      <c r="O152" s="13" t="n">
        <f aca="false">J152-N152</f>
        <v>4582.18</v>
      </c>
    </row>
    <row r="153" customFormat="false" ht="15" hidden="false" customHeight="false" outlineLevel="0" collapsed="false">
      <c r="A153" s="11" t="s">
        <v>171</v>
      </c>
      <c r="B153" s="11" t="s">
        <v>35</v>
      </c>
      <c r="C153" s="12" t="n">
        <v>2500</v>
      </c>
      <c r="D153" s="12" t="n">
        <v>824</v>
      </c>
      <c r="E153" s="13" t="n">
        <f aca="false">C153+D153</f>
        <v>3324</v>
      </c>
      <c r="F153" s="12" t="n">
        <v>0</v>
      </c>
      <c r="G153" s="14" t="n">
        <f aca="false">E153-F153</f>
        <v>3324</v>
      </c>
      <c r="H153" s="12" t="n">
        <v>1591.38</v>
      </c>
      <c r="I153" s="12" t="n">
        <v>0</v>
      </c>
      <c r="J153" s="14" t="n">
        <f aca="false">G153+H153+I153</f>
        <v>4915.38</v>
      </c>
      <c r="K153" s="12" t="n">
        <v>292.28</v>
      </c>
      <c r="L153" s="12" t="n">
        <v>21.6</v>
      </c>
      <c r="M153" s="12" t="n">
        <v>0</v>
      </c>
      <c r="N153" s="15" t="n">
        <f aca="false">K153+L153+M153</f>
        <v>313.88</v>
      </c>
      <c r="O153" s="13" t="n">
        <f aca="false">J153-N153</f>
        <v>4601.5</v>
      </c>
    </row>
    <row r="154" customFormat="false" ht="15" hidden="false" customHeight="false" outlineLevel="0" collapsed="false">
      <c r="A154" s="11" t="s">
        <v>172</v>
      </c>
      <c r="B154" s="11" t="s">
        <v>20</v>
      </c>
      <c r="C154" s="12" t="n">
        <v>1518</v>
      </c>
      <c r="D154" s="12" t="n">
        <v>0</v>
      </c>
      <c r="E154" s="13" t="n">
        <f aca="false">C154+D154</f>
        <v>1518</v>
      </c>
      <c r="F154" s="12" t="n">
        <v>0</v>
      </c>
      <c r="G154" s="14" t="n">
        <f aca="false">E154-F154</f>
        <v>1518</v>
      </c>
      <c r="H154" s="12" t="n">
        <v>1591.38</v>
      </c>
      <c r="I154" s="12" t="n">
        <v>0</v>
      </c>
      <c r="J154" s="14" t="n">
        <f aca="false">G154+H154+I154</f>
        <v>3109.38</v>
      </c>
      <c r="K154" s="12" t="n">
        <v>113.85</v>
      </c>
      <c r="L154" s="12" t="n">
        <v>0</v>
      </c>
      <c r="M154" s="12" t="n">
        <v>0</v>
      </c>
      <c r="N154" s="15" t="n">
        <f aca="false">K154+L154+M154</f>
        <v>113.85</v>
      </c>
      <c r="O154" s="13" t="n">
        <f aca="false">J154-N154</f>
        <v>2995.53</v>
      </c>
    </row>
    <row r="155" customFormat="false" ht="15" hidden="false" customHeight="false" outlineLevel="0" collapsed="false">
      <c r="A155" s="11" t="s">
        <v>173</v>
      </c>
      <c r="B155" s="11" t="s">
        <v>20</v>
      </c>
      <c r="C155" s="12" t="n">
        <v>1518</v>
      </c>
      <c r="D155" s="12" t="n">
        <v>3036</v>
      </c>
      <c r="E155" s="13" t="n">
        <f aca="false">C155+D155</f>
        <v>4554</v>
      </c>
      <c r="F155" s="12" t="n">
        <v>0</v>
      </c>
      <c r="G155" s="14" t="n">
        <f aca="false">E155-F155</f>
        <v>4554</v>
      </c>
      <c r="H155" s="12" t="n">
        <v>1591.38</v>
      </c>
      <c r="I155" s="12" t="n">
        <v>0</v>
      </c>
      <c r="J155" s="14" t="n">
        <f aca="false">G155+H155+I155</f>
        <v>6145.38</v>
      </c>
      <c r="K155" s="12" t="n">
        <v>447.14</v>
      </c>
      <c r="L155" s="12" t="n">
        <v>212.54</v>
      </c>
      <c r="M155" s="12" t="n">
        <v>0</v>
      </c>
      <c r="N155" s="15" t="n">
        <f aca="false">K155+L155+M155</f>
        <v>659.68</v>
      </c>
      <c r="O155" s="13" t="n">
        <f aca="false">J155-N155</f>
        <v>5485.7</v>
      </c>
    </row>
    <row r="156" customFormat="false" ht="15" hidden="false" customHeight="false" outlineLevel="0" collapsed="false">
      <c r="A156" s="11" t="s">
        <v>174</v>
      </c>
      <c r="B156" s="11" t="s">
        <v>56</v>
      </c>
      <c r="C156" s="12" t="n">
        <v>1900</v>
      </c>
      <c r="D156" s="12" t="n">
        <v>1545</v>
      </c>
      <c r="E156" s="13" t="n">
        <f aca="false">C156+D156</f>
        <v>3445</v>
      </c>
      <c r="F156" s="12" t="n">
        <v>0</v>
      </c>
      <c r="G156" s="14" t="n">
        <f aca="false">E156-F156</f>
        <v>3445</v>
      </c>
      <c r="H156" s="12" t="n">
        <v>1591.38</v>
      </c>
      <c r="I156" s="12" t="n">
        <v>0</v>
      </c>
      <c r="J156" s="14" t="n">
        <f aca="false">G156+H156+I156</f>
        <v>5036.38</v>
      </c>
      <c r="K156" s="12" t="n">
        <v>306.8</v>
      </c>
      <c r="L156" s="12" t="n">
        <v>31.51</v>
      </c>
      <c r="M156" s="12" t="n">
        <v>0</v>
      </c>
      <c r="N156" s="15" t="n">
        <f aca="false">K156+L156+M156</f>
        <v>338.31</v>
      </c>
      <c r="O156" s="13" t="n">
        <f aca="false">J156-N156</f>
        <v>4698.07</v>
      </c>
    </row>
    <row r="157" customFormat="false" ht="15" hidden="false" customHeight="false" outlineLevel="0" collapsed="false">
      <c r="A157" s="11" t="s">
        <v>175</v>
      </c>
      <c r="B157" s="11" t="s">
        <v>20</v>
      </c>
      <c r="C157" s="12" t="n">
        <v>1518</v>
      </c>
      <c r="D157" s="12" t="n">
        <v>0</v>
      </c>
      <c r="E157" s="13" t="n">
        <f aca="false">C157+D157</f>
        <v>1518</v>
      </c>
      <c r="F157" s="12" t="n">
        <v>0</v>
      </c>
      <c r="G157" s="14" t="n">
        <f aca="false">E157-F157</f>
        <v>1518</v>
      </c>
      <c r="H157" s="12" t="n">
        <v>1591.38</v>
      </c>
      <c r="I157" s="12" t="n">
        <v>529.81</v>
      </c>
      <c r="J157" s="14" t="n">
        <f aca="false">G157+H157+I157</f>
        <v>3639.19</v>
      </c>
      <c r="K157" s="12" t="n">
        <v>113.85</v>
      </c>
      <c r="L157" s="12" t="n">
        <v>0</v>
      </c>
      <c r="M157" s="12" t="n">
        <v>0</v>
      </c>
      <c r="N157" s="15" t="n">
        <f aca="false">K157+L157+M157</f>
        <v>113.85</v>
      </c>
      <c r="O157" s="13" t="n">
        <f aca="false">J157-N157</f>
        <v>3525.34</v>
      </c>
    </row>
    <row r="158" customFormat="false" ht="15" hidden="false" customHeight="false" outlineLevel="0" collapsed="false">
      <c r="A158" s="11" t="s">
        <v>176</v>
      </c>
      <c r="B158" s="11" t="s">
        <v>20</v>
      </c>
      <c r="C158" s="12" t="n">
        <v>1518</v>
      </c>
      <c r="D158" s="12" t="n">
        <v>1052.7</v>
      </c>
      <c r="E158" s="13" t="n">
        <f aca="false">C158+D158</f>
        <v>2570.7</v>
      </c>
      <c r="F158" s="12" t="n">
        <v>0</v>
      </c>
      <c r="G158" s="14" t="n">
        <f aca="false">E158-F158</f>
        <v>2570.7</v>
      </c>
      <c r="H158" s="12" t="n">
        <v>1591.38</v>
      </c>
      <c r="I158" s="12" t="n">
        <v>0</v>
      </c>
      <c r="J158" s="14" t="n">
        <f aca="false">G158+H158+I158</f>
        <v>4162.08</v>
      </c>
      <c r="K158" s="12" t="n">
        <v>208.59</v>
      </c>
      <c r="L158" s="12" t="n">
        <v>0</v>
      </c>
      <c r="M158" s="12" t="n">
        <v>0</v>
      </c>
      <c r="N158" s="15" t="n">
        <f aca="false">K158+L158+M158</f>
        <v>208.59</v>
      </c>
      <c r="O158" s="13" t="n">
        <f aca="false">J158-N158</f>
        <v>3953.49</v>
      </c>
    </row>
    <row r="159" customFormat="false" ht="15" hidden="false" customHeight="false" outlineLevel="0" collapsed="false">
      <c r="A159" s="11" t="s">
        <v>177</v>
      </c>
      <c r="B159" s="11" t="s">
        <v>20</v>
      </c>
      <c r="C159" s="12" t="n">
        <v>1518</v>
      </c>
      <c r="D159" s="12" t="n">
        <v>0</v>
      </c>
      <c r="E159" s="13" t="n">
        <f aca="false">C159+D159</f>
        <v>1518</v>
      </c>
      <c r="F159" s="12" t="n">
        <v>0</v>
      </c>
      <c r="G159" s="14" t="n">
        <f aca="false">E159-F159</f>
        <v>1518</v>
      </c>
      <c r="H159" s="12" t="n">
        <v>1591.38</v>
      </c>
      <c r="I159" s="12" t="n">
        <v>0</v>
      </c>
      <c r="J159" s="14" t="n">
        <f aca="false">G159+H159+I159</f>
        <v>3109.38</v>
      </c>
      <c r="K159" s="12" t="n">
        <v>113.85</v>
      </c>
      <c r="L159" s="12" t="n">
        <v>0</v>
      </c>
      <c r="M159" s="12" t="n">
        <v>68.31</v>
      </c>
      <c r="N159" s="15" t="n">
        <f aca="false">K159+L159+M159</f>
        <v>182.16</v>
      </c>
      <c r="O159" s="13" t="n">
        <f aca="false">J159-N159</f>
        <v>2927.22</v>
      </c>
    </row>
    <row r="160" customFormat="false" ht="15" hidden="false" customHeight="false" outlineLevel="0" collapsed="false">
      <c r="A160" s="11" t="s">
        <v>178</v>
      </c>
      <c r="B160" s="11" t="s">
        <v>20</v>
      </c>
      <c r="C160" s="12" t="n">
        <v>1518</v>
      </c>
      <c r="D160" s="12" t="n">
        <v>77</v>
      </c>
      <c r="E160" s="13" t="n">
        <f aca="false">C160+D160</f>
        <v>1595</v>
      </c>
      <c r="F160" s="12" t="n">
        <v>0</v>
      </c>
      <c r="G160" s="14" t="n">
        <f aca="false">E160-F160</f>
        <v>1595</v>
      </c>
      <c r="H160" s="12" t="n">
        <v>1591.38</v>
      </c>
      <c r="I160" s="12" t="n">
        <v>0</v>
      </c>
      <c r="J160" s="14" t="n">
        <f aca="false">G160+H160+I160</f>
        <v>3186.38</v>
      </c>
      <c r="K160" s="12" t="n">
        <v>120.78</v>
      </c>
      <c r="L160" s="12" t="n">
        <v>0</v>
      </c>
      <c r="M160" s="12" t="n">
        <v>0</v>
      </c>
      <c r="N160" s="15" t="n">
        <f aca="false">K160+L160+M160</f>
        <v>120.78</v>
      </c>
      <c r="O160" s="13" t="n">
        <f aca="false">J160-N160</f>
        <v>3065.6</v>
      </c>
    </row>
    <row r="161" customFormat="false" ht="15" hidden="false" customHeight="false" outlineLevel="0" collapsed="false">
      <c r="A161" s="11" t="s">
        <v>179</v>
      </c>
      <c r="B161" s="11" t="s">
        <v>20</v>
      </c>
      <c r="C161" s="12" t="n">
        <v>1518</v>
      </c>
      <c r="D161" s="12" t="n">
        <v>282</v>
      </c>
      <c r="E161" s="13" t="n">
        <f aca="false">C161+D161</f>
        <v>1800</v>
      </c>
      <c r="F161" s="12" t="n">
        <v>0</v>
      </c>
      <c r="G161" s="14" t="n">
        <f aca="false">E161-F161</f>
        <v>1800</v>
      </c>
      <c r="H161" s="12" t="n">
        <v>1591.38</v>
      </c>
      <c r="I161" s="12" t="n">
        <v>0</v>
      </c>
      <c r="J161" s="14" t="n">
        <f aca="false">G161+H161+I161</f>
        <v>3391.38</v>
      </c>
      <c r="K161" s="12" t="n">
        <v>139.23</v>
      </c>
      <c r="L161" s="12" t="n">
        <v>0</v>
      </c>
      <c r="M161" s="12" t="n">
        <v>81</v>
      </c>
      <c r="N161" s="15" t="n">
        <f aca="false">K161+L161+M161</f>
        <v>220.23</v>
      </c>
      <c r="O161" s="13" t="n">
        <f aca="false">J161-N161</f>
        <v>3171.15</v>
      </c>
    </row>
    <row r="162" customFormat="false" ht="15" hidden="false" customHeight="false" outlineLevel="0" collapsed="false">
      <c r="A162" s="11" t="s">
        <v>180</v>
      </c>
      <c r="B162" s="11" t="s">
        <v>20</v>
      </c>
      <c r="C162" s="12" t="n">
        <v>1518</v>
      </c>
      <c r="D162" s="12" t="n">
        <v>0</v>
      </c>
      <c r="E162" s="13" t="n">
        <f aca="false">C162+D162</f>
        <v>1518</v>
      </c>
      <c r="F162" s="12" t="n">
        <v>0</v>
      </c>
      <c r="G162" s="14" t="n">
        <f aca="false">E162-F162</f>
        <v>1518</v>
      </c>
      <c r="H162" s="12" t="n">
        <v>1591.38</v>
      </c>
      <c r="I162" s="12" t="n">
        <v>0</v>
      </c>
      <c r="J162" s="14" t="n">
        <f aca="false">G162+H162+I162</f>
        <v>3109.38</v>
      </c>
      <c r="K162" s="12" t="n">
        <v>113.85</v>
      </c>
      <c r="L162" s="12" t="n">
        <v>0</v>
      </c>
      <c r="M162" s="12" t="n">
        <v>68.31</v>
      </c>
      <c r="N162" s="15" t="n">
        <f aca="false">K162+L162+M162</f>
        <v>182.16</v>
      </c>
      <c r="O162" s="13" t="n">
        <f aca="false">J162-N162</f>
        <v>2927.22</v>
      </c>
    </row>
    <row r="163" customFormat="false" ht="15" hidden="false" customHeight="false" outlineLevel="0" collapsed="false">
      <c r="A163" s="11" t="s">
        <v>181</v>
      </c>
      <c r="B163" s="11" t="s">
        <v>20</v>
      </c>
      <c r="C163" s="12" t="n">
        <v>1518</v>
      </c>
      <c r="D163" s="12" t="n">
        <v>0</v>
      </c>
      <c r="E163" s="13" t="n">
        <f aca="false">C163+D163</f>
        <v>1518</v>
      </c>
      <c r="F163" s="12" t="n">
        <v>0</v>
      </c>
      <c r="G163" s="14" t="n">
        <f aca="false">E163-F163</f>
        <v>1518</v>
      </c>
      <c r="H163" s="12" t="n">
        <v>1591.38</v>
      </c>
      <c r="I163" s="12" t="n">
        <v>506</v>
      </c>
      <c r="J163" s="14" t="n">
        <f aca="false">G163+H163+I163</f>
        <v>3615.38</v>
      </c>
      <c r="K163" s="12" t="n">
        <v>113.85</v>
      </c>
      <c r="L163" s="12" t="n">
        <v>0</v>
      </c>
      <c r="M163" s="12" t="n">
        <v>0</v>
      </c>
      <c r="N163" s="15" t="n">
        <f aca="false">K163+L163+M163</f>
        <v>113.85</v>
      </c>
      <c r="O163" s="13" t="n">
        <f aca="false">J163-N163</f>
        <v>3501.53</v>
      </c>
    </row>
    <row r="164" customFormat="false" ht="15" hidden="false" customHeight="false" outlineLevel="0" collapsed="false">
      <c r="A164" s="11" t="s">
        <v>182</v>
      </c>
      <c r="B164" s="11" t="s">
        <v>20</v>
      </c>
      <c r="C164" s="12" t="n">
        <v>1518</v>
      </c>
      <c r="D164" s="12" t="n">
        <v>1514</v>
      </c>
      <c r="E164" s="13" t="n">
        <f aca="false">C164+D164</f>
        <v>3032</v>
      </c>
      <c r="F164" s="12" t="n">
        <v>0</v>
      </c>
      <c r="G164" s="14" t="n">
        <f aca="false">E164-F164</f>
        <v>3032</v>
      </c>
      <c r="H164" s="12" t="n">
        <v>1591.38</v>
      </c>
      <c r="I164" s="12" t="n">
        <v>0</v>
      </c>
      <c r="J164" s="14" t="n">
        <f aca="false">G164+H164+I164</f>
        <v>4623.38</v>
      </c>
      <c r="K164" s="12" t="n">
        <v>257.24</v>
      </c>
      <c r="L164" s="12" t="n">
        <v>0</v>
      </c>
      <c r="M164" s="12" t="n">
        <v>0</v>
      </c>
      <c r="N164" s="15" t="n">
        <f aca="false">K164+L164+M164</f>
        <v>257.24</v>
      </c>
      <c r="O164" s="13" t="n">
        <f aca="false">J164-N164</f>
        <v>4366.14</v>
      </c>
    </row>
    <row r="165" customFormat="false" ht="15" hidden="false" customHeight="false" outlineLevel="0" collapsed="false">
      <c r="A165" s="11" t="s">
        <v>183</v>
      </c>
      <c r="B165" s="11" t="s">
        <v>27</v>
      </c>
      <c r="C165" s="12" t="n">
        <v>1800</v>
      </c>
      <c r="D165" s="12" t="n">
        <v>200</v>
      </c>
      <c r="E165" s="13" t="n">
        <f aca="false">C165+D165</f>
        <v>2000</v>
      </c>
      <c r="F165" s="12" t="n">
        <v>0</v>
      </c>
      <c r="G165" s="14" t="n">
        <f aca="false">E165-F165</f>
        <v>2000</v>
      </c>
      <c r="H165" s="12" t="n">
        <v>1591.38</v>
      </c>
      <c r="I165" s="12" t="n">
        <v>0</v>
      </c>
      <c r="J165" s="14" t="n">
        <f aca="false">G165+H165+I165</f>
        <v>3591.38</v>
      </c>
      <c r="K165" s="12" t="n">
        <v>157.23</v>
      </c>
      <c r="L165" s="12" t="n">
        <v>0</v>
      </c>
      <c r="M165" s="12" t="n">
        <v>0</v>
      </c>
      <c r="N165" s="15" t="n">
        <f aca="false">K165+L165+M165</f>
        <v>157.23</v>
      </c>
      <c r="O165" s="13" t="n">
        <f aca="false">J165-N165</f>
        <v>3434.15</v>
      </c>
    </row>
    <row r="166" customFormat="false" ht="15" hidden="false" customHeight="false" outlineLevel="0" collapsed="false">
      <c r="A166" s="11" t="s">
        <v>184</v>
      </c>
      <c r="B166" s="11" t="s">
        <v>20</v>
      </c>
      <c r="C166" s="12" t="n">
        <v>1518</v>
      </c>
      <c r="D166" s="12" t="n">
        <v>0</v>
      </c>
      <c r="E166" s="13" t="n">
        <f aca="false">C166+D166</f>
        <v>1518</v>
      </c>
      <c r="F166" s="12" t="n">
        <v>0</v>
      </c>
      <c r="G166" s="14" t="n">
        <f aca="false">E166-F166</f>
        <v>1518</v>
      </c>
      <c r="H166" s="12" t="n">
        <v>1591.38</v>
      </c>
      <c r="I166" s="12" t="n">
        <v>0</v>
      </c>
      <c r="J166" s="14" t="n">
        <f aca="false">G166+H166+I166</f>
        <v>3109.38</v>
      </c>
      <c r="K166" s="12" t="n">
        <v>113.85</v>
      </c>
      <c r="L166" s="12" t="n">
        <v>0</v>
      </c>
      <c r="M166" s="12" t="n">
        <v>0</v>
      </c>
      <c r="N166" s="15" t="n">
        <f aca="false">K166+L166+M166</f>
        <v>113.85</v>
      </c>
      <c r="O166" s="13" t="n">
        <f aca="false">J166-N166</f>
        <v>2995.53</v>
      </c>
    </row>
    <row r="167" customFormat="false" ht="15" hidden="false" customHeight="false" outlineLevel="0" collapsed="false">
      <c r="A167" s="11" t="s">
        <v>185</v>
      </c>
      <c r="B167" s="11" t="s">
        <v>20</v>
      </c>
      <c r="C167" s="12" t="n">
        <v>1518</v>
      </c>
      <c r="D167" s="12" t="n">
        <v>0</v>
      </c>
      <c r="E167" s="13" t="n">
        <f aca="false">C167+D167</f>
        <v>1518</v>
      </c>
      <c r="F167" s="12" t="n">
        <v>0</v>
      </c>
      <c r="G167" s="14" t="n">
        <f aca="false">E167-F167</f>
        <v>1518</v>
      </c>
      <c r="H167" s="12" t="n">
        <v>1591.38</v>
      </c>
      <c r="I167" s="12" t="n">
        <v>0</v>
      </c>
      <c r="J167" s="14" t="n">
        <f aca="false">G167+H167+I167</f>
        <v>3109.38</v>
      </c>
      <c r="K167" s="12" t="n">
        <v>113.85</v>
      </c>
      <c r="L167" s="12" t="n">
        <v>0</v>
      </c>
      <c r="M167" s="12" t="n">
        <v>0</v>
      </c>
      <c r="N167" s="15" t="n">
        <f aca="false">K167+L167+M167</f>
        <v>113.85</v>
      </c>
      <c r="O167" s="13" t="n">
        <f aca="false">J167-N167</f>
        <v>2995.53</v>
      </c>
    </row>
    <row r="168" customFormat="false" ht="15" hidden="false" customHeight="false" outlineLevel="0" collapsed="false">
      <c r="A168" s="11" t="s">
        <v>186</v>
      </c>
      <c r="B168" s="11" t="s">
        <v>20</v>
      </c>
      <c r="C168" s="12" t="n">
        <v>1518</v>
      </c>
      <c r="D168" s="12" t="n">
        <v>0</v>
      </c>
      <c r="E168" s="13" t="n">
        <f aca="false">C168+D168</f>
        <v>1518</v>
      </c>
      <c r="F168" s="12" t="n">
        <v>0</v>
      </c>
      <c r="G168" s="14" t="n">
        <f aca="false">E168-F168</f>
        <v>1518</v>
      </c>
      <c r="H168" s="12" t="n">
        <v>1591.38</v>
      </c>
      <c r="I168" s="12" t="n">
        <v>0</v>
      </c>
      <c r="J168" s="14" t="n">
        <f aca="false">G168+H168+I168</f>
        <v>3109.38</v>
      </c>
      <c r="K168" s="12" t="n">
        <v>113.85</v>
      </c>
      <c r="L168" s="12" t="n">
        <v>0</v>
      </c>
      <c r="M168" s="12" t="n">
        <v>0</v>
      </c>
      <c r="N168" s="15" t="n">
        <f aca="false">K168+L168+M168</f>
        <v>113.85</v>
      </c>
      <c r="O168" s="13" t="n">
        <f aca="false">J168-N168</f>
        <v>2995.53</v>
      </c>
    </row>
    <row r="169" customFormat="false" ht="15" hidden="false" customHeight="false" outlineLevel="0" collapsed="false">
      <c r="A169" s="11" t="s">
        <v>187</v>
      </c>
      <c r="B169" s="11" t="s">
        <v>20</v>
      </c>
      <c r="C169" s="12" t="n">
        <v>1518</v>
      </c>
      <c r="D169" s="12" t="n">
        <v>794</v>
      </c>
      <c r="E169" s="13" t="n">
        <f aca="false">C169+D169</f>
        <v>2312</v>
      </c>
      <c r="F169" s="12" t="n">
        <v>0</v>
      </c>
      <c r="G169" s="14" t="n">
        <f aca="false">E169-F169</f>
        <v>2312</v>
      </c>
      <c r="H169" s="12" t="n">
        <v>1591.38</v>
      </c>
      <c r="I169" s="12" t="n">
        <v>0</v>
      </c>
      <c r="J169" s="14" t="n">
        <f aca="false">G169+H169+I169</f>
        <v>3903.38</v>
      </c>
      <c r="K169" s="12" t="n">
        <v>185.31</v>
      </c>
      <c r="L169" s="12" t="n">
        <v>0</v>
      </c>
      <c r="M169" s="12" t="n">
        <v>0</v>
      </c>
      <c r="N169" s="15" t="n">
        <f aca="false">K169+L169+M169</f>
        <v>185.31</v>
      </c>
      <c r="O169" s="13" t="n">
        <f aca="false">J169-N169</f>
        <v>3718.07</v>
      </c>
    </row>
    <row r="170" customFormat="false" ht="15" hidden="false" customHeight="false" outlineLevel="0" collapsed="false">
      <c r="A170" s="11" t="s">
        <v>188</v>
      </c>
      <c r="B170" s="11" t="s">
        <v>20</v>
      </c>
      <c r="C170" s="12" t="n">
        <v>1518</v>
      </c>
      <c r="D170" s="12" t="n">
        <v>0</v>
      </c>
      <c r="E170" s="13" t="n">
        <f aca="false">C170+D170</f>
        <v>1518</v>
      </c>
      <c r="F170" s="12" t="n">
        <v>0</v>
      </c>
      <c r="G170" s="14" t="n">
        <f aca="false">E170-F170</f>
        <v>1518</v>
      </c>
      <c r="H170" s="12" t="n">
        <v>1591.38</v>
      </c>
      <c r="I170" s="12" t="n">
        <v>0</v>
      </c>
      <c r="J170" s="14" t="n">
        <f aca="false">G170+H170+I170</f>
        <v>3109.38</v>
      </c>
      <c r="K170" s="12" t="n">
        <v>113.85</v>
      </c>
      <c r="L170" s="12" t="n">
        <v>0</v>
      </c>
      <c r="M170" s="12" t="n">
        <v>68.31</v>
      </c>
      <c r="N170" s="15" t="n">
        <f aca="false">K170+L170+M170</f>
        <v>182.16</v>
      </c>
      <c r="O170" s="13" t="n">
        <f aca="false">J170-N170</f>
        <v>2927.22</v>
      </c>
    </row>
    <row r="171" customFormat="false" ht="15" hidden="false" customHeight="false" outlineLevel="0" collapsed="false">
      <c r="A171" s="11" t="s">
        <v>189</v>
      </c>
      <c r="B171" s="11" t="s">
        <v>20</v>
      </c>
      <c r="C171" s="12" t="n">
        <v>1518</v>
      </c>
      <c r="D171" s="12" t="n">
        <v>0</v>
      </c>
      <c r="E171" s="13" t="n">
        <f aca="false">C171+D171</f>
        <v>1518</v>
      </c>
      <c r="F171" s="12" t="n">
        <v>0</v>
      </c>
      <c r="G171" s="14" t="n">
        <f aca="false">E171-F171</f>
        <v>1518</v>
      </c>
      <c r="H171" s="12" t="n">
        <v>1591.38</v>
      </c>
      <c r="I171" s="12" t="n">
        <v>0</v>
      </c>
      <c r="J171" s="14" t="n">
        <f aca="false">G171+H171+I171</f>
        <v>3109.38</v>
      </c>
      <c r="K171" s="12" t="n">
        <v>113.85</v>
      </c>
      <c r="L171" s="12" t="n">
        <v>0</v>
      </c>
      <c r="M171" s="12" t="n">
        <v>68.31</v>
      </c>
      <c r="N171" s="15" t="n">
        <f aca="false">K171+L171+M171</f>
        <v>182.16</v>
      </c>
      <c r="O171" s="13" t="n">
        <f aca="false">J171-N171</f>
        <v>2927.22</v>
      </c>
    </row>
    <row r="172" customFormat="false" ht="15" hidden="false" customHeight="false" outlineLevel="0" collapsed="false">
      <c r="A172" s="11" t="s">
        <v>190</v>
      </c>
      <c r="B172" s="11" t="s">
        <v>22</v>
      </c>
      <c r="C172" s="12" t="n">
        <v>1600</v>
      </c>
      <c r="D172" s="12" t="n">
        <v>60.12</v>
      </c>
      <c r="E172" s="13" t="n">
        <f aca="false">C172+D172</f>
        <v>1660.12</v>
      </c>
      <c r="F172" s="12" t="n">
        <v>0</v>
      </c>
      <c r="G172" s="14" t="n">
        <f aca="false">E172-F172</f>
        <v>1660.12</v>
      </c>
      <c r="H172" s="12" t="n">
        <v>1591.38</v>
      </c>
      <c r="I172" s="12" t="n">
        <v>0</v>
      </c>
      <c r="J172" s="14" t="n">
        <f aca="false">G172+H172+I172</f>
        <v>3251.5</v>
      </c>
      <c r="K172" s="12" t="n">
        <v>126.64</v>
      </c>
      <c r="L172" s="12" t="n">
        <v>0</v>
      </c>
      <c r="M172" s="12" t="n">
        <v>0</v>
      </c>
      <c r="N172" s="15" t="n">
        <f aca="false">K172+L172+M172</f>
        <v>126.64</v>
      </c>
      <c r="O172" s="13" t="n">
        <f aca="false">J172-N172</f>
        <v>3124.86</v>
      </c>
    </row>
    <row r="173" customFormat="false" ht="15" hidden="false" customHeight="false" outlineLevel="0" collapsed="false">
      <c r="A173" s="11" t="s">
        <v>191</v>
      </c>
      <c r="B173" s="11" t="s">
        <v>20</v>
      </c>
      <c r="C173" s="12" t="n">
        <v>1518</v>
      </c>
      <c r="D173" s="12" t="n">
        <v>244</v>
      </c>
      <c r="E173" s="13" t="n">
        <f aca="false">C173+D173</f>
        <v>1762</v>
      </c>
      <c r="F173" s="12" t="n">
        <v>0</v>
      </c>
      <c r="G173" s="14" t="n">
        <f aca="false">E173-F173</f>
        <v>1762</v>
      </c>
      <c r="H173" s="12" t="n">
        <v>1591.38</v>
      </c>
      <c r="I173" s="12" t="n">
        <v>0</v>
      </c>
      <c r="J173" s="14" t="n">
        <f aca="false">G173+H173+I173</f>
        <v>3353.38</v>
      </c>
      <c r="K173" s="12" t="n">
        <v>135.81</v>
      </c>
      <c r="L173" s="12" t="n">
        <v>0</v>
      </c>
      <c r="M173" s="12" t="n">
        <v>0</v>
      </c>
      <c r="N173" s="15" t="n">
        <f aca="false">K173+L173+M173</f>
        <v>135.81</v>
      </c>
      <c r="O173" s="13" t="n">
        <f aca="false">J173-N173</f>
        <v>3217.57</v>
      </c>
    </row>
    <row r="174" customFormat="false" ht="15" hidden="false" customHeight="false" outlineLevel="0" collapsed="false">
      <c r="A174" s="11" t="s">
        <v>192</v>
      </c>
      <c r="B174" s="11" t="s">
        <v>43</v>
      </c>
      <c r="C174" s="12" t="n">
        <v>2200</v>
      </c>
      <c r="D174" s="12" t="n">
        <v>810</v>
      </c>
      <c r="E174" s="13" t="n">
        <f aca="false">C174+D174</f>
        <v>3010</v>
      </c>
      <c r="F174" s="12" t="n">
        <v>0</v>
      </c>
      <c r="G174" s="14" t="n">
        <f aca="false">E174-F174</f>
        <v>3010</v>
      </c>
      <c r="H174" s="12" t="n">
        <v>1591.38</v>
      </c>
      <c r="I174" s="12" t="n">
        <v>0</v>
      </c>
      <c r="J174" s="14" t="n">
        <f aca="false">G174+H174+I174</f>
        <v>4601.38</v>
      </c>
      <c r="K174" s="12" t="n">
        <v>254.6</v>
      </c>
      <c r="L174" s="12" t="n">
        <v>0</v>
      </c>
      <c r="M174" s="12" t="n">
        <v>0</v>
      </c>
      <c r="N174" s="15" t="n">
        <f aca="false">K174+L174+M174</f>
        <v>254.6</v>
      </c>
      <c r="O174" s="13" t="n">
        <f aca="false">J174-N174</f>
        <v>4346.78</v>
      </c>
    </row>
    <row r="175" customFormat="false" ht="15" hidden="false" customHeight="false" outlineLevel="0" collapsed="false">
      <c r="A175" s="11" t="s">
        <v>193</v>
      </c>
      <c r="B175" s="11" t="s">
        <v>20</v>
      </c>
      <c r="C175" s="12" t="n">
        <v>1518</v>
      </c>
      <c r="D175" s="12" t="n">
        <v>0</v>
      </c>
      <c r="E175" s="13" t="n">
        <f aca="false">C175+D175</f>
        <v>1518</v>
      </c>
      <c r="F175" s="12" t="n">
        <v>0</v>
      </c>
      <c r="G175" s="14" t="n">
        <f aca="false">E175-F175</f>
        <v>1518</v>
      </c>
      <c r="H175" s="12" t="n">
        <v>1591.38</v>
      </c>
      <c r="I175" s="12" t="n">
        <v>0</v>
      </c>
      <c r="J175" s="14" t="n">
        <f aca="false">G175+H175+I175</f>
        <v>3109.38</v>
      </c>
      <c r="K175" s="12" t="n">
        <v>113.85</v>
      </c>
      <c r="L175" s="12" t="n">
        <v>0</v>
      </c>
      <c r="M175" s="12" t="n">
        <v>68.31</v>
      </c>
      <c r="N175" s="15" t="n">
        <f aca="false">K175+L175+M175</f>
        <v>182.16</v>
      </c>
      <c r="O175" s="13" t="n">
        <f aca="false">J175-N175</f>
        <v>2927.22</v>
      </c>
    </row>
    <row r="176" customFormat="false" ht="15" hidden="false" customHeight="false" outlineLevel="0" collapsed="false">
      <c r="A176" s="11" t="s">
        <v>194</v>
      </c>
      <c r="B176" s="11" t="s">
        <v>20</v>
      </c>
      <c r="C176" s="12" t="n">
        <v>1518</v>
      </c>
      <c r="D176" s="12" t="n">
        <v>0</v>
      </c>
      <c r="E176" s="13" t="n">
        <f aca="false">C176+D176</f>
        <v>1518</v>
      </c>
      <c r="F176" s="12" t="n">
        <v>0</v>
      </c>
      <c r="G176" s="14" t="n">
        <f aca="false">E176-F176</f>
        <v>1518</v>
      </c>
      <c r="H176" s="12" t="n">
        <v>1591.38</v>
      </c>
      <c r="I176" s="12" t="n">
        <v>0</v>
      </c>
      <c r="J176" s="14" t="n">
        <f aca="false">G176+H176+I176</f>
        <v>3109.38</v>
      </c>
      <c r="K176" s="12" t="n">
        <v>113.85</v>
      </c>
      <c r="L176" s="12" t="n">
        <v>0</v>
      </c>
      <c r="M176" s="12" t="n">
        <v>68.31</v>
      </c>
      <c r="N176" s="15" t="n">
        <f aca="false">K176+L176+M176</f>
        <v>182.16</v>
      </c>
      <c r="O176" s="13" t="n">
        <f aca="false">J176-N176</f>
        <v>2927.22</v>
      </c>
    </row>
    <row r="177" customFormat="false" ht="15" hidden="false" customHeight="false" outlineLevel="0" collapsed="false">
      <c r="A177" s="11" t="s">
        <v>195</v>
      </c>
      <c r="B177" s="11" t="s">
        <v>20</v>
      </c>
      <c r="C177" s="12" t="n">
        <v>1518</v>
      </c>
      <c r="D177" s="12" t="n">
        <v>0</v>
      </c>
      <c r="E177" s="13" t="n">
        <f aca="false">C177+D177</f>
        <v>1518</v>
      </c>
      <c r="F177" s="12" t="n">
        <v>0</v>
      </c>
      <c r="G177" s="14" t="n">
        <f aca="false">E177-F177</f>
        <v>1518</v>
      </c>
      <c r="H177" s="12" t="n">
        <v>1591.38</v>
      </c>
      <c r="I177" s="12" t="n">
        <v>506</v>
      </c>
      <c r="J177" s="14" t="n">
        <f aca="false">G177+H177+I177</f>
        <v>3615.38</v>
      </c>
      <c r="K177" s="12" t="n">
        <v>113.85</v>
      </c>
      <c r="L177" s="12" t="n">
        <v>0</v>
      </c>
      <c r="M177" s="12" t="n">
        <v>68.31</v>
      </c>
      <c r="N177" s="15" t="n">
        <f aca="false">K177+L177+M177</f>
        <v>182.16</v>
      </c>
      <c r="O177" s="13" t="n">
        <f aca="false">J177-N177</f>
        <v>3433.22</v>
      </c>
    </row>
    <row r="178" customFormat="false" ht="15" hidden="false" customHeight="false" outlineLevel="0" collapsed="false">
      <c r="A178" s="11" t="s">
        <v>196</v>
      </c>
      <c r="B178" s="11" t="s">
        <v>20</v>
      </c>
      <c r="C178" s="12" t="n">
        <v>1518</v>
      </c>
      <c r="D178" s="12" t="n">
        <v>0</v>
      </c>
      <c r="E178" s="13" t="n">
        <f aca="false">C178+D178</f>
        <v>1518</v>
      </c>
      <c r="F178" s="12" t="n">
        <v>0</v>
      </c>
      <c r="G178" s="14" t="n">
        <f aca="false">E178-F178</f>
        <v>1518</v>
      </c>
      <c r="H178" s="12" t="n">
        <v>1591.38</v>
      </c>
      <c r="I178" s="12" t="n">
        <v>0</v>
      </c>
      <c r="J178" s="14" t="n">
        <f aca="false">G178+H178+I178</f>
        <v>3109.38</v>
      </c>
      <c r="K178" s="12" t="n">
        <v>113.85</v>
      </c>
      <c r="L178" s="12" t="n">
        <v>0</v>
      </c>
      <c r="M178" s="12" t="n">
        <v>0</v>
      </c>
      <c r="N178" s="15" t="n">
        <f aca="false">K178+L178+M178</f>
        <v>113.85</v>
      </c>
      <c r="O178" s="13" t="n">
        <f aca="false">J178-N178</f>
        <v>2995.53</v>
      </c>
    </row>
    <row r="179" customFormat="false" ht="15" hidden="false" customHeight="false" outlineLevel="0" collapsed="false">
      <c r="A179" s="11" t="s">
        <v>197</v>
      </c>
      <c r="B179" s="11" t="s">
        <v>20</v>
      </c>
      <c r="C179" s="12" t="n">
        <v>1518</v>
      </c>
      <c r="D179" s="12" t="n">
        <v>0</v>
      </c>
      <c r="E179" s="13" t="n">
        <f aca="false">C179+D179</f>
        <v>1518</v>
      </c>
      <c r="F179" s="12" t="n">
        <v>0</v>
      </c>
      <c r="G179" s="14" t="n">
        <f aca="false">E179-F179</f>
        <v>1518</v>
      </c>
      <c r="H179" s="12" t="n">
        <v>1591.38</v>
      </c>
      <c r="I179" s="12" t="n">
        <v>0</v>
      </c>
      <c r="J179" s="14" t="n">
        <f aca="false">G179+H179+I179</f>
        <v>3109.38</v>
      </c>
      <c r="K179" s="12" t="n">
        <v>113.85</v>
      </c>
      <c r="L179" s="12" t="n">
        <v>0</v>
      </c>
      <c r="M179" s="12" t="n">
        <v>0</v>
      </c>
      <c r="N179" s="15" t="n">
        <f aca="false">K179+L179+M179</f>
        <v>113.85</v>
      </c>
      <c r="O179" s="13" t="n">
        <f aca="false">J179-N179</f>
        <v>2995.53</v>
      </c>
    </row>
    <row r="180" customFormat="false" ht="15" hidden="false" customHeight="false" outlineLevel="0" collapsed="false">
      <c r="A180" s="11" t="s">
        <v>198</v>
      </c>
      <c r="B180" s="11" t="s">
        <v>27</v>
      </c>
      <c r="C180" s="12" t="n">
        <v>1800</v>
      </c>
      <c r="D180" s="12" t="n">
        <v>900</v>
      </c>
      <c r="E180" s="13" t="n">
        <f aca="false">C180+D180</f>
        <v>2700</v>
      </c>
      <c r="F180" s="12" t="n">
        <v>0</v>
      </c>
      <c r="G180" s="14" t="n">
        <f aca="false">E180-F180</f>
        <v>2700</v>
      </c>
      <c r="H180" s="12" t="n">
        <v>1591.38</v>
      </c>
      <c r="I180" s="12" t="n">
        <v>0</v>
      </c>
      <c r="J180" s="14" t="n">
        <f aca="false">G180+H180+I180</f>
        <v>4291.38</v>
      </c>
      <c r="K180" s="12" t="n">
        <v>220.23</v>
      </c>
      <c r="L180" s="12" t="n">
        <v>0</v>
      </c>
      <c r="M180" s="12" t="n">
        <v>0</v>
      </c>
      <c r="N180" s="15" t="n">
        <f aca="false">K180+L180+M180</f>
        <v>220.23</v>
      </c>
      <c r="O180" s="13" t="n">
        <f aca="false">J180-N180</f>
        <v>4071.15</v>
      </c>
    </row>
    <row r="181" customFormat="false" ht="15" hidden="false" customHeight="false" outlineLevel="0" collapsed="false">
      <c r="A181" s="11" t="s">
        <v>199</v>
      </c>
      <c r="B181" s="11" t="s">
        <v>20</v>
      </c>
      <c r="C181" s="12" t="n">
        <v>1518</v>
      </c>
      <c r="D181" s="12" t="n">
        <v>0</v>
      </c>
      <c r="E181" s="13" t="n">
        <f aca="false">C181+D181</f>
        <v>1518</v>
      </c>
      <c r="F181" s="12" t="n">
        <v>0</v>
      </c>
      <c r="G181" s="14" t="n">
        <f aca="false">E181-F181</f>
        <v>1518</v>
      </c>
      <c r="H181" s="12" t="n">
        <v>1591.38</v>
      </c>
      <c r="I181" s="12" t="n">
        <v>0</v>
      </c>
      <c r="J181" s="14" t="n">
        <f aca="false">G181+H181+I181</f>
        <v>3109.38</v>
      </c>
      <c r="K181" s="12" t="n">
        <v>113.85</v>
      </c>
      <c r="L181" s="12" t="n">
        <v>0</v>
      </c>
      <c r="M181" s="12" t="n">
        <v>0</v>
      </c>
      <c r="N181" s="15" t="n">
        <f aca="false">K181+L181+M181</f>
        <v>113.85</v>
      </c>
      <c r="O181" s="13" t="n">
        <f aca="false">J181-N181</f>
        <v>2995.53</v>
      </c>
    </row>
    <row r="182" customFormat="false" ht="15" hidden="false" customHeight="false" outlineLevel="0" collapsed="false">
      <c r="A182" s="11" t="s">
        <v>200</v>
      </c>
      <c r="B182" s="11" t="s">
        <v>20</v>
      </c>
      <c r="C182" s="12" t="n">
        <v>1518</v>
      </c>
      <c r="D182" s="12" t="n">
        <v>0</v>
      </c>
      <c r="E182" s="13" t="n">
        <f aca="false">C182+D182</f>
        <v>1518</v>
      </c>
      <c r="F182" s="12" t="n">
        <v>0</v>
      </c>
      <c r="G182" s="14" t="n">
        <f aca="false">E182-F182</f>
        <v>1518</v>
      </c>
      <c r="H182" s="12" t="n">
        <v>1591.38</v>
      </c>
      <c r="I182" s="12" t="n">
        <v>0</v>
      </c>
      <c r="J182" s="14" t="n">
        <f aca="false">G182+H182+I182</f>
        <v>3109.38</v>
      </c>
      <c r="K182" s="12" t="n">
        <v>113.85</v>
      </c>
      <c r="L182" s="12" t="n">
        <v>0</v>
      </c>
      <c r="M182" s="12" t="n">
        <v>0</v>
      </c>
      <c r="N182" s="15" t="n">
        <f aca="false">K182+L182+M182</f>
        <v>113.85</v>
      </c>
      <c r="O182" s="13" t="n">
        <f aca="false">J182-N182</f>
        <v>2995.53</v>
      </c>
    </row>
    <row r="183" customFormat="false" ht="15" hidden="false" customHeight="false" outlineLevel="0" collapsed="false">
      <c r="A183" s="11" t="s">
        <v>201</v>
      </c>
      <c r="B183" s="11" t="s">
        <v>35</v>
      </c>
      <c r="C183" s="12" t="n">
        <v>2500</v>
      </c>
      <c r="D183" s="12" t="n">
        <v>1869</v>
      </c>
      <c r="E183" s="13" t="n">
        <f aca="false">C183+D183</f>
        <v>4369</v>
      </c>
      <c r="F183" s="12" t="n">
        <v>0</v>
      </c>
      <c r="G183" s="14" t="n">
        <f aca="false">E183-F183</f>
        <v>4369</v>
      </c>
      <c r="H183" s="12" t="n">
        <v>1591.38</v>
      </c>
      <c r="I183" s="12" t="n">
        <v>0</v>
      </c>
      <c r="J183" s="14" t="n">
        <f aca="false">G183+H183+I183</f>
        <v>5960.38</v>
      </c>
      <c r="K183" s="12" t="n">
        <v>421.24</v>
      </c>
      <c r="L183" s="12" t="n">
        <v>170.92</v>
      </c>
      <c r="M183" s="12" t="n">
        <v>0</v>
      </c>
      <c r="N183" s="15" t="n">
        <f aca="false">K183+L183+M183</f>
        <v>592.16</v>
      </c>
      <c r="O183" s="13" t="n">
        <f aca="false">J183-N183</f>
        <v>5368.22</v>
      </c>
    </row>
    <row r="184" customFormat="false" ht="15" hidden="false" customHeight="false" outlineLevel="0" collapsed="false">
      <c r="A184" s="11" t="s">
        <v>202</v>
      </c>
      <c r="B184" s="11" t="s">
        <v>22</v>
      </c>
      <c r="C184" s="12" t="n">
        <v>1600</v>
      </c>
      <c r="D184" s="12" t="n">
        <v>719.46</v>
      </c>
      <c r="E184" s="13" t="n">
        <f aca="false">C184+D184</f>
        <v>2319.46</v>
      </c>
      <c r="F184" s="12" t="n">
        <v>0</v>
      </c>
      <c r="G184" s="14" t="n">
        <f aca="false">E184-F184</f>
        <v>2319.46</v>
      </c>
      <c r="H184" s="12" t="n">
        <v>1591.38</v>
      </c>
      <c r="I184" s="12" t="n">
        <v>0</v>
      </c>
      <c r="J184" s="14" t="n">
        <f aca="false">G184+H184+I184</f>
        <v>3910.84</v>
      </c>
      <c r="K184" s="12" t="n">
        <v>185.98</v>
      </c>
      <c r="L184" s="12" t="n">
        <v>0</v>
      </c>
      <c r="M184" s="12" t="n">
        <v>104.38</v>
      </c>
      <c r="N184" s="15" t="n">
        <f aca="false">K184+L184+M184</f>
        <v>290.36</v>
      </c>
      <c r="O184" s="13" t="n">
        <f aca="false">J184-N184</f>
        <v>3620.48</v>
      </c>
    </row>
    <row r="185" customFormat="false" ht="15" hidden="false" customHeight="false" outlineLevel="0" collapsed="false">
      <c r="A185" s="11" t="s">
        <v>203</v>
      </c>
      <c r="B185" s="11" t="s">
        <v>20</v>
      </c>
      <c r="C185" s="12" t="n">
        <v>1518</v>
      </c>
      <c r="D185" s="12" t="n">
        <v>123.51</v>
      </c>
      <c r="E185" s="13" t="n">
        <f aca="false">C185+D185</f>
        <v>1641.51</v>
      </c>
      <c r="F185" s="12" t="n">
        <v>0</v>
      </c>
      <c r="G185" s="14" t="n">
        <f aca="false">E185-F185</f>
        <v>1641.51</v>
      </c>
      <c r="H185" s="12" t="n">
        <v>1591.38</v>
      </c>
      <c r="I185" s="12" t="n">
        <v>0</v>
      </c>
      <c r="J185" s="14" t="n">
        <f aca="false">G185+H185+I185</f>
        <v>3232.89</v>
      </c>
      <c r="K185" s="12" t="n">
        <v>124.96</v>
      </c>
      <c r="L185" s="12" t="n">
        <v>0</v>
      </c>
      <c r="M185" s="12" t="n">
        <v>0</v>
      </c>
      <c r="N185" s="15" t="n">
        <f aca="false">K185+L185+M185</f>
        <v>124.96</v>
      </c>
      <c r="O185" s="13" t="n">
        <f aca="false">J185-N185</f>
        <v>3107.93</v>
      </c>
    </row>
    <row r="186" customFormat="false" ht="15" hidden="false" customHeight="false" outlineLevel="0" collapsed="false">
      <c r="A186" s="11" t="s">
        <v>204</v>
      </c>
      <c r="B186" s="11" t="s">
        <v>20</v>
      </c>
      <c r="C186" s="12" t="n">
        <v>1518</v>
      </c>
      <c r="D186" s="12" t="n">
        <v>0</v>
      </c>
      <c r="E186" s="13" t="n">
        <f aca="false">C186+D186</f>
        <v>1518</v>
      </c>
      <c r="F186" s="12" t="n">
        <v>0</v>
      </c>
      <c r="G186" s="14" t="n">
        <f aca="false">E186-F186</f>
        <v>1518</v>
      </c>
      <c r="H186" s="12" t="n">
        <v>1591.38</v>
      </c>
      <c r="I186" s="12" t="n">
        <v>0</v>
      </c>
      <c r="J186" s="14" t="n">
        <f aca="false">G186+H186+I186</f>
        <v>3109.38</v>
      </c>
      <c r="K186" s="12" t="n">
        <v>113.85</v>
      </c>
      <c r="L186" s="12" t="n">
        <v>0</v>
      </c>
      <c r="M186" s="12" t="n">
        <v>0</v>
      </c>
      <c r="N186" s="15" t="n">
        <f aca="false">K186+L186+M186</f>
        <v>113.85</v>
      </c>
      <c r="O186" s="13" t="n">
        <f aca="false">J186-N186</f>
        <v>2995.53</v>
      </c>
    </row>
    <row r="187" customFormat="false" ht="15" hidden="false" customHeight="false" outlineLevel="0" collapsed="false">
      <c r="A187" s="11" t="s">
        <v>205</v>
      </c>
      <c r="B187" s="11" t="s">
        <v>27</v>
      </c>
      <c r="C187" s="12" t="n">
        <v>1800</v>
      </c>
      <c r="D187" s="12" t="n">
        <v>1750</v>
      </c>
      <c r="E187" s="13" t="n">
        <f aca="false">C187+D187</f>
        <v>3550</v>
      </c>
      <c r="F187" s="12" t="n">
        <v>0</v>
      </c>
      <c r="G187" s="14" t="n">
        <f aca="false">E187-F187</f>
        <v>3550</v>
      </c>
      <c r="H187" s="12" t="n">
        <v>1591.38</v>
      </c>
      <c r="I187" s="12" t="n">
        <v>0</v>
      </c>
      <c r="J187" s="14" t="n">
        <f aca="false">G187+H187+I187</f>
        <v>5141.38</v>
      </c>
      <c r="K187" s="12" t="n">
        <v>319.4</v>
      </c>
      <c r="L187" s="12" t="n">
        <v>47.26</v>
      </c>
      <c r="M187" s="12" t="n">
        <v>0</v>
      </c>
      <c r="N187" s="15" t="n">
        <f aca="false">K187+L187+M187</f>
        <v>366.66</v>
      </c>
      <c r="O187" s="13" t="n">
        <f aca="false">J187-N187</f>
        <v>4774.72</v>
      </c>
    </row>
    <row r="188" customFormat="false" ht="15" hidden="false" customHeight="false" outlineLevel="0" collapsed="false">
      <c r="A188" s="11" t="s">
        <v>206</v>
      </c>
      <c r="B188" s="11" t="s">
        <v>20</v>
      </c>
      <c r="C188" s="12" t="n">
        <v>1518</v>
      </c>
      <c r="D188" s="12" t="n">
        <v>0</v>
      </c>
      <c r="E188" s="13" t="n">
        <f aca="false">C188+D188</f>
        <v>1518</v>
      </c>
      <c r="F188" s="12" t="n">
        <v>0</v>
      </c>
      <c r="G188" s="14" t="n">
        <f aca="false">E188-F188</f>
        <v>1518</v>
      </c>
      <c r="H188" s="12" t="n">
        <v>1591.38</v>
      </c>
      <c r="I188" s="12" t="n">
        <v>0</v>
      </c>
      <c r="J188" s="14" t="n">
        <f aca="false">G188+H188+I188</f>
        <v>3109.38</v>
      </c>
      <c r="K188" s="12" t="n">
        <v>113.85</v>
      </c>
      <c r="L188" s="12" t="n">
        <v>0</v>
      </c>
      <c r="M188" s="12" t="n">
        <v>0</v>
      </c>
      <c r="N188" s="15" t="n">
        <f aca="false">K188+L188+M188</f>
        <v>113.85</v>
      </c>
      <c r="O188" s="13" t="n">
        <f aca="false">J188-N188</f>
        <v>2995.53</v>
      </c>
    </row>
    <row r="189" customFormat="false" ht="15" hidden="false" customHeight="false" outlineLevel="0" collapsed="false">
      <c r="A189" s="11" t="s">
        <v>207</v>
      </c>
      <c r="B189" s="11" t="s">
        <v>20</v>
      </c>
      <c r="C189" s="12" t="n">
        <v>1518</v>
      </c>
      <c r="D189" s="12" t="n">
        <v>0</v>
      </c>
      <c r="E189" s="13" t="n">
        <f aca="false">C189+D189</f>
        <v>1518</v>
      </c>
      <c r="F189" s="12" t="n">
        <v>0</v>
      </c>
      <c r="G189" s="14" t="n">
        <f aca="false">E189-F189</f>
        <v>1518</v>
      </c>
      <c r="H189" s="12" t="n">
        <v>1591.38</v>
      </c>
      <c r="I189" s="12" t="n">
        <v>0</v>
      </c>
      <c r="J189" s="14" t="n">
        <f aca="false">G189+H189+I189</f>
        <v>3109.38</v>
      </c>
      <c r="K189" s="12" t="n">
        <v>113.85</v>
      </c>
      <c r="L189" s="12" t="n">
        <v>0</v>
      </c>
      <c r="M189" s="12" t="n">
        <v>0</v>
      </c>
      <c r="N189" s="15" t="n">
        <f aca="false">K189+L189+M189</f>
        <v>113.85</v>
      </c>
      <c r="O189" s="13" t="n">
        <f aca="false">J189-N189</f>
        <v>2995.53</v>
      </c>
    </row>
    <row r="190" customFormat="false" ht="15" hidden="false" customHeight="false" outlineLevel="0" collapsed="false">
      <c r="A190" s="11" t="s">
        <v>208</v>
      </c>
      <c r="B190" s="11" t="s">
        <v>20</v>
      </c>
      <c r="C190" s="12" t="n">
        <v>1518</v>
      </c>
      <c r="D190" s="12" t="n">
        <v>0</v>
      </c>
      <c r="E190" s="13" t="n">
        <f aca="false">C190+D190</f>
        <v>1518</v>
      </c>
      <c r="F190" s="12" t="n">
        <v>0</v>
      </c>
      <c r="G190" s="14" t="n">
        <f aca="false">E190-F190</f>
        <v>1518</v>
      </c>
      <c r="H190" s="12" t="n">
        <v>1591.38</v>
      </c>
      <c r="I190" s="12" t="n">
        <v>0</v>
      </c>
      <c r="J190" s="14" t="n">
        <f aca="false">G190+H190+I190</f>
        <v>3109.38</v>
      </c>
      <c r="K190" s="12" t="n">
        <v>113.85</v>
      </c>
      <c r="L190" s="12" t="n">
        <v>0</v>
      </c>
      <c r="M190" s="12" t="n">
        <v>0</v>
      </c>
      <c r="N190" s="15" t="n">
        <f aca="false">K190+L190+M190</f>
        <v>113.85</v>
      </c>
      <c r="O190" s="13" t="n">
        <f aca="false">J190-N190</f>
        <v>2995.53</v>
      </c>
    </row>
    <row r="191" customFormat="false" ht="15" hidden="false" customHeight="false" outlineLevel="0" collapsed="false">
      <c r="A191" s="11" t="s">
        <v>209</v>
      </c>
      <c r="B191" s="11" t="s">
        <v>20</v>
      </c>
      <c r="C191" s="12" t="n">
        <v>1518</v>
      </c>
      <c r="D191" s="12" t="n">
        <v>0</v>
      </c>
      <c r="E191" s="13" t="n">
        <f aca="false">C191+D191</f>
        <v>1518</v>
      </c>
      <c r="F191" s="12" t="n">
        <v>0</v>
      </c>
      <c r="G191" s="14" t="n">
        <f aca="false">E191-F191</f>
        <v>1518</v>
      </c>
      <c r="H191" s="12" t="n">
        <v>1591.38</v>
      </c>
      <c r="I191" s="12" t="n">
        <v>0</v>
      </c>
      <c r="J191" s="14" t="n">
        <f aca="false">G191+H191+I191</f>
        <v>3109.38</v>
      </c>
      <c r="K191" s="12" t="n">
        <v>113.85</v>
      </c>
      <c r="L191" s="12" t="n">
        <v>0</v>
      </c>
      <c r="M191" s="12" t="n">
        <v>0</v>
      </c>
      <c r="N191" s="15" t="n">
        <f aca="false">K191+L191+M191</f>
        <v>113.85</v>
      </c>
      <c r="O191" s="13" t="n">
        <f aca="false">J191-N191</f>
        <v>2995.53</v>
      </c>
    </row>
    <row r="192" customFormat="false" ht="15" hidden="false" customHeight="false" outlineLevel="0" collapsed="false">
      <c r="A192" s="11" t="s">
        <v>210</v>
      </c>
      <c r="B192" s="11" t="s">
        <v>20</v>
      </c>
      <c r="C192" s="12" t="n">
        <v>1518</v>
      </c>
      <c r="D192" s="12" t="n">
        <v>0</v>
      </c>
      <c r="E192" s="13" t="n">
        <f aca="false">C192+D192</f>
        <v>1518</v>
      </c>
      <c r="F192" s="12" t="n">
        <v>0</v>
      </c>
      <c r="G192" s="14" t="n">
        <f aca="false">E192-F192</f>
        <v>1518</v>
      </c>
      <c r="H192" s="12" t="n">
        <v>1591.38</v>
      </c>
      <c r="I192" s="12" t="n">
        <v>0</v>
      </c>
      <c r="J192" s="14" t="n">
        <f aca="false">G192+H192+I192</f>
        <v>3109.38</v>
      </c>
      <c r="K192" s="12" t="n">
        <v>113.85</v>
      </c>
      <c r="L192" s="12" t="n">
        <v>0</v>
      </c>
      <c r="M192" s="12" t="n">
        <v>0</v>
      </c>
      <c r="N192" s="15" t="n">
        <f aca="false">K192+L192+M192</f>
        <v>113.85</v>
      </c>
      <c r="O192" s="13" t="n">
        <f aca="false">J192-N192</f>
        <v>2995.53</v>
      </c>
    </row>
    <row r="193" customFormat="false" ht="15" hidden="false" customHeight="false" outlineLevel="0" collapsed="false">
      <c r="A193" s="11" t="s">
        <v>211</v>
      </c>
      <c r="B193" s="11" t="s">
        <v>20</v>
      </c>
      <c r="C193" s="12" t="n">
        <v>1518</v>
      </c>
      <c r="D193" s="12" t="n">
        <v>0</v>
      </c>
      <c r="E193" s="13" t="n">
        <f aca="false">C193+D193</f>
        <v>1518</v>
      </c>
      <c r="F193" s="12" t="n">
        <v>0</v>
      </c>
      <c r="G193" s="14" t="n">
        <f aca="false">E193-F193</f>
        <v>1518</v>
      </c>
      <c r="H193" s="12" t="n">
        <v>1591.38</v>
      </c>
      <c r="I193" s="12" t="n">
        <v>0</v>
      </c>
      <c r="J193" s="14" t="n">
        <f aca="false">G193+H193+I193</f>
        <v>3109.38</v>
      </c>
      <c r="K193" s="12" t="n">
        <v>113.85</v>
      </c>
      <c r="L193" s="12" t="n">
        <v>0</v>
      </c>
      <c r="M193" s="12" t="n">
        <v>68.31</v>
      </c>
      <c r="N193" s="15" t="n">
        <f aca="false">K193+L193+M193</f>
        <v>182.16</v>
      </c>
      <c r="O193" s="13" t="n">
        <f aca="false">J193-N193</f>
        <v>2927.22</v>
      </c>
    </row>
    <row r="194" customFormat="false" ht="15" hidden="false" customHeight="false" outlineLevel="0" collapsed="false">
      <c r="A194" s="11" t="s">
        <v>212</v>
      </c>
      <c r="B194" s="11" t="s">
        <v>35</v>
      </c>
      <c r="C194" s="12" t="n">
        <v>2500</v>
      </c>
      <c r="D194" s="12" t="n">
        <v>0</v>
      </c>
      <c r="E194" s="13" t="n">
        <f aca="false">C194+D194</f>
        <v>2500</v>
      </c>
      <c r="F194" s="12" t="n">
        <v>0</v>
      </c>
      <c r="G194" s="14" t="n">
        <f aca="false">E194-F194</f>
        <v>2500</v>
      </c>
      <c r="H194" s="12" t="n">
        <v>1591.38</v>
      </c>
      <c r="I194" s="12" t="n">
        <v>0</v>
      </c>
      <c r="J194" s="14" t="n">
        <f aca="false">G194+H194+I194</f>
        <v>4091.38</v>
      </c>
      <c r="K194" s="12" t="n">
        <v>202.23</v>
      </c>
      <c r="L194" s="12" t="n">
        <v>0</v>
      </c>
      <c r="M194" s="12" t="n">
        <v>112.5</v>
      </c>
      <c r="N194" s="15" t="n">
        <f aca="false">K194+L194+M194</f>
        <v>314.73</v>
      </c>
      <c r="O194" s="13" t="n">
        <f aca="false">J194-N194</f>
        <v>3776.65</v>
      </c>
    </row>
    <row r="195" customFormat="false" ht="15" hidden="false" customHeight="false" outlineLevel="0" collapsed="false">
      <c r="A195" s="11" t="s">
        <v>213</v>
      </c>
      <c r="B195" s="11" t="s">
        <v>43</v>
      </c>
      <c r="C195" s="12" t="n">
        <v>2200</v>
      </c>
      <c r="D195" s="12" t="n">
        <v>229.35</v>
      </c>
      <c r="E195" s="13" t="n">
        <f aca="false">C195+D195</f>
        <v>2429.35</v>
      </c>
      <c r="F195" s="12" t="n">
        <v>0</v>
      </c>
      <c r="G195" s="14" t="n">
        <f aca="false">E195-F195</f>
        <v>2429.35</v>
      </c>
      <c r="H195" s="12" t="n">
        <v>1591.38</v>
      </c>
      <c r="I195" s="12" t="n">
        <v>0</v>
      </c>
      <c r="J195" s="14" t="n">
        <f aca="false">G195+H195+I195</f>
        <v>4020.73</v>
      </c>
      <c r="K195" s="12" t="n">
        <v>195.87</v>
      </c>
      <c r="L195" s="12" t="n">
        <v>0</v>
      </c>
      <c r="M195" s="12" t="n">
        <v>0</v>
      </c>
      <c r="N195" s="15" t="n">
        <f aca="false">K195+L195+M195</f>
        <v>195.87</v>
      </c>
      <c r="O195" s="13" t="n">
        <f aca="false">J195-N195</f>
        <v>3824.86</v>
      </c>
    </row>
    <row r="196" customFormat="false" ht="15" hidden="false" customHeight="false" outlineLevel="0" collapsed="false">
      <c r="A196" s="11" t="s">
        <v>214</v>
      </c>
      <c r="B196" s="11" t="s">
        <v>56</v>
      </c>
      <c r="C196" s="12" t="n">
        <v>1900</v>
      </c>
      <c r="D196" s="12" t="n">
        <v>0</v>
      </c>
      <c r="E196" s="13" t="n">
        <f aca="false">C196+D196</f>
        <v>1900</v>
      </c>
      <c r="F196" s="12" t="n">
        <v>0</v>
      </c>
      <c r="G196" s="14" t="n">
        <f aca="false">E196-F196</f>
        <v>1900</v>
      </c>
      <c r="H196" s="12" t="n">
        <v>1591.38</v>
      </c>
      <c r="I196" s="12" t="n">
        <v>0</v>
      </c>
      <c r="J196" s="14" t="n">
        <f aca="false">G196+H196+I196</f>
        <v>3491.38</v>
      </c>
      <c r="K196" s="12" t="n">
        <v>148.23</v>
      </c>
      <c r="L196" s="12" t="n">
        <v>0</v>
      </c>
      <c r="M196" s="12" t="n">
        <v>0</v>
      </c>
      <c r="N196" s="15" t="n">
        <f aca="false">K196+L196+M196</f>
        <v>148.23</v>
      </c>
      <c r="O196" s="13" t="n">
        <f aca="false">J196-N196</f>
        <v>3343.15</v>
      </c>
    </row>
    <row r="197" customFormat="false" ht="15" hidden="false" customHeight="false" outlineLevel="0" collapsed="false">
      <c r="A197" s="11" t="s">
        <v>215</v>
      </c>
      <c r="B197" s="11" t="s">
        <v>20</v>
      </c>
      <c r="C197" s="12" t="n">
        <v>1518</v>
      </c>
      <c r="D197" s="12" t="n">
        <v>0</v>
      </c>
      <c r="E197" s="13" t="n">
        <f aca="false">C197+D197</f>
        <v>1518</v>
      </c>
      <c r="F197" s="12" t="n">
        <v>0</v>
      </c>
      <c r="G197" s="14" t="n">
        <f aca="false">E197-F197</f>
        <v>1518</v>
      </c>
      <c r="H197" s="12" t="n">
        <v>1591.38</v>
      </c>
      <c r="I197" s="12" t="n">
        <v>0</v>
      </c>
      <c r="J197" s="14" t="n">
        <f aca="false">G197+H197+I197</f>
        <v>3109.38</v>
      </c>
      <c r="K197" s="12" t="n">
        <v>113.85</v>
      </c>
      <c r="L197" s="12" t="n">
        <v>0</v>
      </c>
      <c r="M197" s="12" t="n">
        <v>0</v>
      </c>
      <c r="N197" s="15" t="n">
        <f aca="false">K197+L197+M197</f>
        <v>113.85</v>
      </c>
      <c r="O197" s="13" t="n">
        <f aca="false">J197-N197</f>
        <v>2995.53</v>
      </c>
    </row>
    <row r="198" customFormat="false" ht="15" hidden="false" customHeight="false" outlineLevel="0" collapsed="false">
      <c r="A198" s="11" t="s">
        <v>216</v>
      </c>
      <c r="B198" s="11" t="s">
        <v>35</v>
      </c>
      <c r="C198" s="12" t="n">
        <v>2500</v>
      </c>
      <c r="D198" s="12" t="n">
        <v>90</v>
      </c>
      <c r="E198" s="13" t="n">
        <f aca="false">C198+D198</f>
        <v>2590</v>
      </c>
      <c r="F198" s="12" t="n">
        <v>0</v>
      </c>
      <c r="G198" s="14" t="n">
        <f aca="false">E198-F198</f>
        <v>2590</v>
      </c>
      <c r="H198" s="12" t="n">
        <v>1591.38</v>
      </c>
      <c r="I198" s="12" t="n">
        <v>0</v>
      </c>
      <c r="J198" s="14" t="n">
        <f aca="false">G198+H198+I198</f>
        <v>4181.38</v>
      </c>
      <c r="K198" s="12" t="n">
        <v>210.33</v>
      </c>
      <c r="L198" s="12" t="n">
        <v>0</v>
      </c>
      <c r="M198" s="12" t="n">
        <v>116.55</v>
      </c>
      <c r="N198" s="15" t="n">
        <f aca="false">K198+L198+M198</f>
        <v>326.88</v>
      </c>
      <c r="O198" s="13" t="n">
        <f aca="false">J198-N198</f>
        <v>3854.5</v>
      </c>
    </row>
    <row r="199" customFormat="false" ht="15" hidden="false" customHeight="false" outlineLevel="0" collapsed="false">
      <c r="A199" s="11" t="s">
        <v>217</v>
      </c>
      <c r="B199" s="11" t="s">
        <v>20</v>
      </c>
      <c r="C199" s="12" t="n">
        <v>1518</v>
      </c>
      <c r="D199" s="12" t="n">
        <v>0</v>
      </c>
      <c r="E199" s="13" t="n">
        <f aca="false">C199+D199</f>
        <v>1518</v>
      </c>
      <c r="F199" s="12" t="n">
        <v>0</v>
      </c>
      <c r="G199" s="14" t="n">
        <f aca="false">E199-F199</f>
        <v>1518</v>
      </c>
      <c r="H199" s="12" t="n">
        <v>1591.38</v>
      </c>
      <c r="I199" s="12" t="n">
        <v>0</v>
      </c>
      <c r="J199" s="14" t="n">
        <f aca="false">G199+H199+I199</f>
        <v>3109.38</v>
      </c>
      <c r="K199" s="12" t="n">
        <v>113.85</v>
      </c>
      <c r="L199" s="12" t="n">
        <v>0</v>
      </c>
      <c r="M199" s="12" t="n">
        <v>0</v>
      </c>
      <c r="N199" s="15" t="n">
        <f aca="false">K199+L199+M199</f>
        <v>113.85</v>
      </c>
      <c r="O199" s="13" t="n">
        <f aca="false">J199-N199</f>
        <v>2995.53</v>
      </c>
    </row>
    <row r="200" customFormat="false" ht="15" hidden="false" customHeight="false" outlineLevel="0" collapsed="false">
      <c r="A200" s="11" t="s">
        <v>218</v>
      </c>
      <c r="B200" s="11" t="s">
        <v>20</v>
      </c>
      <c r="C200" s="12" t="n">
        <v>1518</v>
      </c>
      <c r="D200" s="12" t="n">
        <v>0</v>
      </c>
      <c r="E200" s="13" t="n">
        <f aca="false">C200+D200</f>
        <v>1518</v>
      </c>
      <c r="F200" s="12" t="n">
        <v>0</v>
      </c>
      <c r="G200" s="14" t="n">
        <f aca="false">E200-F200</f>
        <v>1518</v>
      </c>
      <c r="H200" s="12" t="n">
        <v>1591.38</v>
      </c>
      <c r="I200" s="12" t="n">
        <v>0</v>
      </c>
      <c r="J200" s="14" t="n">
        <f aca="false">G200+H200+I200</f>
        <v>3109.38</v>
      </c>
      <c r="K200" s="12" t="n">
        <v>113.85</v>
      </c>
      <c r="L200" s="12" t="n">
        <v>0</v>
      </c>
      <c r="M200" s="12" t="n">
        <v>0</v>
      </c>
      <c r="N200" s="15" t="n">
        <f aca="false">K200+L200+M200</f>
        <v>113.85</v>
      </c>
      <c r="O200" s="13" t="n">
        <f aca="false">J200-N200</f>
        <v>2995.53</v>
      </c>
    </row>
    <row r="201" customFormat="false" ht="15" hidden="false" customHeight="false" outlineLevel="0" collapsed="false">
      <c r="A201" s="11" t="s">
        <v>219</v>
      </c>
      <c r="B201" s="11" t="s">
        <v>35</v>
      </c>
      <c r="C201" s="12" t="n">
        <v>2500</v>
      </c>
      <c r="D201" s="12" t="n">
        <v>0</v>
      </c>
      <c r="E201" s="13" t="n">
        <f aca="false">C201+D201</f>
        <v>2500</v>
      </c>
      <c r="F201" s="12" t="n">
        <v>0</v>
      </c>
      <c r="G201" s="14" t="n">
        <f aca="false">E201-F201</f>
        <v>2500</v>
      </c>
      <c r="H201" s="12" t="n">
        <v>1591.38</v>
      </c>
      <c r="I201" s="12" t="n">
        <v>541.33</v>
      </c>
      <c r="J201" s="14" t="n">
        <f aca="false">G201+H201+I201</f>
        <v>4632.71</v>
      </c>
      <c r="K201" s="12" t="n">
        <v>202.23</v>
      </c>
      <c r="L201" s="12" t="n">
        <v>0</v>
      </c>
      <c r="M201" s="12" t="n">
        <v>112.5</v>
      </c>
      <c r="N201" s="15" t="n">
        <f aca="false">K201+L201+M201</f>
        <v>314.73</v>
      </c>
      <c r="O201" s="13" t="n">
        <f aca="false">J201-N201</f>
        <v>4317.98</v>
      </c>
    </row>
    <row r="202" customFormat="false" ht="15" hidden="false" customHeight="false" outlineLevel="0" collapsed="false">
      <c r="A202" s="11" t="s">
        <v>220</v>
      </c>
      <c r="B202" s="11" t="s">
        <v>20</v>
      </c>
      <c r="C202" s="12" t="n">
        <v>1518</v>
      </c>
      <c r="D202" s="12" t="n">
        <v>0</v>
      </c>
      <c r="E202" s="13" t="n">
        <f aca="false">C202+D202</f>
        <v>1518</v>
      </c>
      <c r="F202" s="12" t="n">
        <v>0</v>
      </c>
      <c r="G202" s="14" t="n">
        <f aca="false">E202-F202</f>
        <v>1518</v>
      </c>
      <c r="H202" s="12" t="n">
        <v>1591.38</v>
      </c>
      <c r="I202" s="12" t="n">
        <v>0</v>
      </c>
      <c r="J202" s="14" t="n">
        <f aca="false">G202+H202+I202</f>
        <v>3109.38</v>
      </c>
      <c r="K202" s="12" t="n">
        <v>113.85</v>
      </c>
      <c r="L202" s="12" t="n">
        <v>0</v>
      </c>
      <c r="M202" s="12" t="n">
        <v>68.31</v>
      </c>
      <c r="N202" s="15" t="n">
        <f aca="false">K202+L202+M202</f>
        <v>182.16</v>
      </c>
      <c r="O202" s="13" t="n">
        <f aca="false">J202-N202</f>
        <v>2927.22</v>
      </c>
    </row>
    <row r="203" customFormat="false" ht="15" hidden="false" customHeight="false" outlineLevel="0" collapsed="false">
      <c r="A203" s="11" t="s">
        <v>221</v>
      </c>
      <c r="B203" s="11" t="s">
        <v>35</v>
      </c>
      <c r="C203" s="12" t="n">
        <v>2500</v>
      </c>
      <c r="D203" s="12" t="n">
        <v>1500</v>
      </c>
      <c r="E203" s="13" t="n">
        <f aca="false">C203+D203</f>
        <v>4000</v>
      </c>
      <c r="F203" s="12" t="n">
        <v>0</v>
      </c>
      <c r="G203" s="14" t="n">
        <f aca="false">E203-F203</f>
        <v>4000</v>
      </c>
      <c r="H203" s="12" t="n">
        <v>1591.38</v>
      </c>
      <c r="I203" s="12" t="n">
        <v>0</v>
      </c>
      <c r="J203" s="14" t="n">
        <f aca="false">G203+H203+I203</f>
        <v>5591.38</v>
      </c>
      <c r="K203" s="12" t="n">
        <v>373.4</v>
      </c>
      <c r="L203" s="12" t="n">
        <v>114.76</v>
      </c>
      <c r="M203" s="12" t="n">
        <v>180</v>
      </c>
      <c r="N203" s="15" t="n">
        <f aca="false">K203+L203+M203</f>
        <v>668.16</v>
      </c>
      <c r="O203" s="13" t="n">
        <f aca="false">J203-N203</f>
        <v>4923.22</v>
      </c>
    </row>
    <row r="204" customFormat="false" ht="15" hidden="false" customHeight="false" outlineLevel="0" collapsed="false">
      <c r="A204" s="11" t="s">
        <v>222</v>
      </c>
      <c r="B204" s="11" t="s">
        <v>20</v>
      </c>
      <c r="C204" s="12" t="n">
        <v>1518</v>
      </c>
      <c r="D204" s="12" t="n">
        <v>0</v>
      </c>
      <c r="E204" s="13" t="n">
        <f aca="false">C204+D204</f>
        <v>1518</v>
      </c>
      <c r="F204" s="12" t="n">
        <v>0</v>
      </c>
      <c r="G204" s="14" t="n">
        <f aca="false">E204-F204</f>
        <v>1518</v>
      </c>
      <c r="H204" s="12" t="n">
        <v>1591.38</v>
      </c>
      <c r="I204" s="12" t="n">
        <v>0</v>
      </c>
      <c r="J204" s="14" t="n">
        <f aca="false">G204+H204+I204</f>
        <v>3109.38</v>
      </c>
      <c r="K204" s="12" t="n">
        <v>113.85</v>
      </c>
      <c r="L204" s="12" t="n">
        <v>0</v>
      </c>
      <c r="M204" s="12" t="n">
        <v>0</v>
      </c>
      <c r="N204" s="15" t="n">
        <f aca="false">K204+L204+M204</f>
        <v>113.85</v>
      </c>
      <c r="O204" s="13" t="n">
        <f aca="false">J204-N204</f>
        <v>2995.53</v>
      </c>
    </row>
    <row r="205" customFormat="false" ht="15" hidden="false" customHeight="false" outlineLevel="0" collapsed="false">
      <c r="A205" s="11" t="s">
        <v>223</v>
      </c>
      <c r="B205" s="11" t="s">
        <v>20</v>
      </c>
      <c r="C205" s="12" t="n">
        <v>1518</v>
      </c>
      <c r="D205" s="12" t="n">
        <v>0</v>
      </c>
      <c r="E205" s="13" t="n">
        <f aca="false">C205+D205</f>
        <v>1518</v>
      </c>
      <c r="F205" s="12" t="n">
        <v>0</v>
      </c>
      <c r="G205" s="14" t="n">
        <f aca="false">E205-F205</f>
        <v>1518</v>
      </c>
      <c r="H205" s="12" t="n">
        <v>1591.38</v>
      </c>
      <c r="I205" s="12" t="n">
        <v>0</v>
      </c>
      <c r="J205" s="14" t="n">
        <f aca="false">G205+H205+I205</f>
        <v>3109.38</v>
      </c>
      <c r="K205" s="12" t="n">
        <v>113.85</v>
      </c>
      <c r="L205" s="12" t="n">
        <v>0</v>
      </c>
      <c r="M205" s="12" t="n">
        <v>0</v>
      </c>
      <c r="N205" s="15" t="n">
        <f aca="false">K205+L205+M205</f>
        <v>113.85</v>
      </c>
      <c r="O205" s="13" t="n">
        <f aca="false">J205-N205</f>
        <v>2995.53</v>
      </c>
    </row>
    <row r="206" customFormat="false" ht="15" hidden="false" customHeight="false" outlineLevel="0" collapsed="false">
      <c r="A206" s="11" t="s">
        <v>224</v>
      </c>
      <c r="B206" s="11" t="s">
        <v>20</v>
      </c>
      <c r="C206" s="12" t="n">
        <v>1518</v>
      </c>
      <c r="D206" s="12" t="n">
        <v>0</v>
      </c>
      <c r="E206" s="13" t="n">
        <f aca="false">C206+D206</f>
        <v>1518</v>
      </c>
      <c r="F206" s="12" t="n">
        <v>0</v>
      </c>
      <c r="G206" s="14" t="n">
        <f aca="false">E206-F206</f>
        <v>1518</v>
      </c>
      <c r="H206" s="12" t="n">
        <v>1591.38</v>
      </c>
      <c r="I206" s="12" t="n">
        <v>541.33</v>
      </c>
      <c r="J206" s="14" t="n">
        <f aca="false">G206+H206+I206</f>
        <v>3650.71</v>
      </c>
      <c r="K206" s="12" t="n">
        <v>113.85</v>
      </c>
      <c r="L206" s="12" t="n">
        <v>0</v>
      </c>
      <c r="M206" s="12" t="n">
        <v>0</v>
      </c>
      <c r="N206" s="15" t="n">
        <f aca="false">K206+L206+M206</f>
        <v>113.85</v>
      </c>
      <c r="O206" s="13" t="n">
        <f aca="false">J206-N206</f>
        <v>3536.86</v>
      </c>
    </row>
    <row r="207" customFormat="false" ht="15" hidden="false" customHeight="false" outlineLevel="0" collapsed="false">
      <c r="A207" s="11" t="s">
        <v>225</v>
      </c>
      <c r="B207" s="11" t="s">
        <v>35</v>
      </c>
      <c r="C207" s="12" t="n">
        <v>2500</v>
      </c>
      <c r="D207" s="12" t="n">
        <v>250</v>
      </c>
      <c r="E207" s="13" t="n">
        <f aca="false">C207+D207</f>
        <v>2750</v>
      </c>
      <c r="F207" s="12" t="n">
        <v>0</v>
      </c>
      <c r="G207" s="14" t="n">
        <f aca="false">E207-F207</f>
        <v>2750</v>
      </c>
      <c r="H207" s="12" t="n">
        <v>1591.38</v>
      </c>
      <c r="I207" s="12" t="n">
        <v>0</v>
      </c>
      <c r="J207" s="14" t="n">
        <f aca="false">G207+H207+I207</f>
        <v>4341.38</v>
      </c>
      <c r="K207" s="12" t="n">
        <v>224.73</v>
      </c>
      <c r="L207" s="12" t="n">
        <v>0</v>
      </c>
      <c r="M207" s="12" t="n">
        <v>0</v>
      </c>
      <c r="N207" s="15" t="n">
        <f aca="false">K207+L207+M207</f>
        <v>224.73</v>
      </c>
      <c r="O207" s="13" t="n">
        <f aca="false">J207-N207</f>
        <v>4116.65</v>
      </c>
    </row>
    <row r="208" customFormat="false" ht="15" hidden="false" customHeight="false" outlineLevel="0" collapsed="false">
      <c r="A208" s="11" t="s">
        <v>226</v>
      </c>
      <c r="B208" s="11" t="s">
        <v>20</v>
      </c>
      <c r="C208" s="12" t="n">
        <v>1518</v>
      </c>
      <c r="D208" s="12" t="n">
        <v>0</v>
      </c>
      <c r="E208" s="13" t="n">
        <f aca="false">C208+D208</f>
        <v>1518</v>
      </c>
      <c r="F208" s="12" t="n">
        <v>0</v>
      </c>
      <c r="G208" s="14" t="n">
        <f aca="false">E208-F208</f>
        <v>1518</v>
      </c>
      <c r="H208" s="12" t="n">
        <v>1591.38</v>
      </c>
      <c r="I208" s="12" t="n">
        <v>0</v>
      </c>
      <c r="J208" s="14" t="n">
        <f aca="false">G208+H208+I208</f>
        <v>3109.38</v>
      </c>
      <c r="K208" s="12" t="n">
        <v>113.85</v>
      </c>
      <c r="L208" s="12" t="n">
        <v>0</v>
      </c>
      <c r="M208" s="12" t="n">
        <v>0</v>
      </c>
      <c r="N208" s="15" t="n">
        <f aca="false">K208+L208+M208</f>
        <v>113.85</v>
      </c>
      <c r="O208" s="13" t="n">
        <f aca="false">J208-N208</f>
        <v>2995.53</v>
      </c>
    </row>
    <row r="209" customFormat="false" ht="15" hidden="false" customHeight="false" outlineLevel="0" collapsed="false">
      <c r="A209" s="11" t="s">
        <v>227</v>
      </c>
      <c r="B209" s="11" t="s">
        <v>20</v>
      </c>
      <c r="C209" s="12" t="n">
        <v>1518</v>
      </c>
      <c r="D209" s="12" t="n">
        <v>0</v>
      </c>
      <c r="E209" s="13" t="n">
        <f aca="false">C209+D209</f>
        <v>1518</v>
      </c>
      <c r="F209" s="12" t="n">
        <v>0</v>
      </c>
      <c r="G209" s="14" t="n">
        <f aca="false">E209-F209</f>
        <v>1518</v>
      </c>
      <c r="H209" s="12" t="n">
        <v>1591.38</v>
      </c>
      <c r="I209" s="12" t="n">
        <v>0</v>
      </c>
      <c r="J209" s="14" t="n">
        <f aca="false">G209+H209+I209</f>
        <v>3109.38</v>
      </c>
      <c r="K209" s="12" t="n">
        <v>113.85</v>
      </c>
      <c r="L209" s="12" t="n">
        <v>0</v>
      </c>
      <c r="M209" s="12" t="n">
        <v>68.31</v>
      </c>
      <c r="N209" s="15" t="n">
        <f aca="false">K209+L209+M209</f>
        <v>182.16</v>
      </c>
      <c r="O209" s="13" t="n">
        <f aca="false">J209-N209</f>
        <v>2927.22</v>
      </c>
    </row>
    <row r="210" customFormat="false" ht="15" hidden="false" customHeight="false" outlineLevel="0" collapsed="false">
      <c r="A210" s="11" t="s">
        <v>228</v>
      </c>
      <c r="B210" s="11" t="s">
        <v>20</v>
      </c>
      <c r="C210" s="12" t="n">
        <v>1518</v>
      </c>
      <c r="D210" s="12" t="n">
        <v>0</v>
      </c>
      <c r="E210" s="13" t="n">
        <f aca="false">C210+D210</f>
        <v>1518</v>
      </c>
      <c r="F210" s="12" t="n">
        <v>0</v>
      </c>
      <c r="G210" s="14" t="n">
        <f aca="false">E210-F210</f>
        <v>1518</v>
      </c>
      <c r="H210" s="12" t="n">
        <v>1591.38</v>
      </c>
      <c r="I210" s="12" t="n">
        <v>0</v>
      </c>
      <c r="J210" s="14" t="n">
        <f aca="false">G210+H210+I210</f>
        <v>3109.38</v>
      </c>
      <c r="K210" s="12" t="n">
        <v>113.85</v>
      </c>
      <c r="L210" s="12" t="n">
        <v>0</v>
      </c>
      <c r="M210" s="12" t="n">
        <v>0</v>
      </c>
      <c r="N210" s="15" t="n">
        <f aca="false">K210+L210+M210</f>
        <v>113.85</v>
      </c>
      <c r="O210" s="13" t="n">
        <f aca="false">J210-N210</f>
        <v>2995.53</v>
      </c>
    </row>
    <row r="211" customFormat="false" ht="15" hidden="false" customHeight="false" outlineLevel="0" collapsed="false">
      <c r="A211" s="11" t="s">
        <v>229</v>
      </c>
      <c r="B211" s="11" t="s">
        <v>20</v>
      </c>
      <c r="C211" s="12" t="n">
        <v>1518</v>
      </c>
      <c r="D211" s="12" t="n">
        <v>0</v>
      </c>
      <c r="E211" s="13" t="n">
        <f aca="false">C211+D211</f>
        <v>1518</v>
      </c>
      <c r="F211" s="12" t="n">
        <v>0</v>
      </c>
      <c r="G211" s="14" t="n">
        <f aca="false">E211-F211</f>
        <v>1518</v>
      </c>
      <c r="H211" s="12" t="n">
        <v>1591.38</v>
      </c>
      <c r="I211" s="12" t="n">
        <v>0</v>
      </c>
      <c r="J211" s="14" t="n">
        <f aca="false">G211+H211+I211</f>
        <v>3109.38</v>
      </c>
      <c r="K211" s="12" t="n">
        <v>113.85</v>
      </c>
      <c r="L211" s="12" t="n">
        <v>0</v>
      </c>
      <c r="M211" s="12" t="n">
        <v>68.31</v>
      </c>
      <c r="N211" s="15" t="n">
        <f aca="false">K211+L211+M211</f>
        <v>182.16</v>
      </c>
      <c r="O211" s="13" t="n">
        <f aca="false">J211-N211</f>
        <v>2927.22</v>
      </c>
    </row>
    <row r="212" customFormat="false" ht="15" hidden="false" customHeight="false" outlineLevel="0" collapsed="false">
      <c r="A212" s="11" t="s">
        <v>230</v>
      </c>
      <c r="B212" s="11" t="s">
        <v>43</v>
      </c>
      <c r="C212" s="12" t="n">
        <v>2200</v>
      </c>
      <c r="D212" s="12" t="n">
        <v>100</v>
      </c>
      <c r="E212" s="13" t="n">
        <f aca="false">C212+D212</f>
        <v>2300</v>
      </c>
      <c r="F212" s="12" t="n">
        <v>0</v>
      </c>
      <c r="G212" s="14" t="n">
        <f aca="false">E212-F212</f>
        <v>2300</v>
      </c>
      <c r="H212" s="12" t="n">
        <v>1591.38</v>
      </c>
      <c r="I212" s="12" t="n">
        <v>0</v>
      </c>
      <c r="J212" s="14" t="n">
        <f aca="false">G212+H212+I212</f>
        <v>3891.38</v>
      </c>
      <c r="K212" s="12" t="n">
        <v>184.23</v>
      </c>
      <c r="L212" s="12" t="n">
        <v>0</v>
      </c>
      <c r="M212" s="12" t="n">
        <v>103.5</v>
      </c>
      <c r="N212" s="15" t="n">
        <f aca="false">K212+L212+M212</f>
        <v>287.73</v>
      </c>
      <c r="O212" s="13" t="n">
        <f aca="false">J212-N212</f>
        <v>3603.65</v>
      </c>
    </row>
    <row r="213" customFormat="false" ht="15" hidden="false" customHeight="false" outlineLevel="0" collapsed="false">
      <c r="A213" s="11" t="s">
        <v>231</v>
      </c>
      <c r="B213" s="11" t="s">
        <v>20</v>
      </c>
      <c r="C213" s="12" t="n">
        <v>1518</v>
      </c>
      <c r="D213" s="12" t="n">
        <v>0</v>
      </c>
      <c r="E213" s="13" t="n">
        <f aca="false">C213+D213</f>
        <v>1518</v>
      </c>
      <c r="F213" s="12" t="n">
        <v>0</v>
      </c>
      <c r="G213" s="14" t="n">
        <f aca="false">E213-F213</f>
        <v>1518</v>
      </c>
      <c r="H213" s="12" t="n">
        <v>1591.38</v>
      </c>
      <c r="I213" s="12" t="n">
        <v>0</v>
      </c>
      <c r="J213" s="14" t="n">
        <f aca="false">G213+H213+I213</f>
        <v>3109.38</v>
      </c>
      <c r="K213" s="12" t="n">
        <v>113.85</v>
      </c>
      <c r="L213" s="12" t="n">
        <v>0</v>
      </c>
      <c r="M213" s="12" t="n">
        <v>68.31</v>
      </c>
      <c r="N213" s="15" t="n">
        <f aca="false">K213+L213+M213</f>
        <v>182.16</v>
      </c>
      <c r="O213" s="13" t="n">
        <f aca="false">J213-N213</f>
        <v>2927.22</v>
      </c>
    </row>
    <row r="214" customFormat="false" ht="15" hidden="false" customHeight="false" outlineLevel="0" collapsed="false">
      <c r="A214" s="11" t="s">
        <v>232</v>
      </c>
      <c r="B214" s="11" t="s">
        <v>25</v>
      </c>
      <c r="C214" s="12" t="n">
        <v>1550</v>
      </c>
      <c r="D214" s="12" t="n">
        <v>48</v>
      </c>
      <c r="E214" s="13" t="n">
        <f aca="false">C214+D214</f>
        <v>1598</v>
      </c>
      <c r="F214" s="12" t="n">
        <v>0</v>
      </c>
      <c r="G214" s="14" t="n">
        <f aca="false">E214-F214</f>
        <v>1598</v>
      </c>
      <c r="H214" s="12" t="n">
        <v>1591.38</v>
      </c>
      <c r="I214" s="12" t="n">
        <v>0</v>
      </c>
      <c r="J214" s="14" t="n">
        <f aca="false">G214+H214+I214</f>
        <v>3189.38</v>
      </c>
      <c r="K214" s="12" t="n">
        <v>121.05</v>
      </c>
      <c r="L214" s="12" t="n">
        <v>0</v>
      </c>
      <c r="M214" s="12" t="n">
        <v>71.91</v>
      </c>
      <c r="N214" s="15" t="n">
        <f aca="false">K214+L214+M214</f>
        <v>192.96</v>
      </c>
      <c r="O214" s="13" t="n">
        <f aca="false">J214-N214</f>
        <v>2996.42</v>
      </c>
    </row>
    <row r="215" customFormat="false" ht="15" hidden="false" customHeight="false" outlineLevel="0" collapsed="false">
      <c r="A215" s="11" t="s">
        <v>233</v>
      </c>
      <c r="B215" s="11" t="s">
        <v>20</v>
      </c>
      <c r="C215" s="12" t="n">
        <v>1518</v>
      </c>
      <c r="D215" s="12" t="n">
        <v>0</v>
      </c>
      <c r="E215" s="13" t="n">
        <f aca="false">C215+D215</f>
        <v>1518</v>
      </c>
      <c r="F215" s="12" t="n">
        <v>0</v>
      </c>
      <c r="G215" s="14" t="n">
        <f aca="false">E215-F215</f>
        <v>1518</v>
      </c>
      <c r="H215" s="12" t="n">
        <v>1591.38</v>
      </c>
      <c r="I215" s="12" t="n">
        <v>506</v>
      </c>
      <c r="J215" s="14" t="n">
        <f aca="false">G215+H215+I215</f>
        <v>3615.38</v>
      </c>
      <c r="K215" s="12" t="n">
        <v>113.85</v>
      </c>
      <c r="L215" s="12" t="n">
        <v>0</v>
      </c>
      <c r="M215" s="12" t="n">
        <v>68.31</v>
      </c>
      <c r="N215" s="15" t="n">
        <f aca="false">K215+L215+M215</f>
        <v>182.16</v>
      </c>
      <c r="O215" s="13" t="n">
        <f aca="false">J215-N215</f>
        <v>3433.22</v>
      </c>
    </row>
    <row r="216" customFormat="false" ht="15" hidden="false" customHeight="false" outlineLevel="0" collapsed="false">
      <c r="A216" s="11" t="s">
        <v>234</v>
      </c>
      <c r="B216" s="11" t="s">
        <v>20</v>
      </c>
      <c r="C216" s="12" t="n">
        <v>1518</v>
      </c>
      <c r="D216" s="12" t="n">
        <v>0</v>
      </c>
      <c r="E216" s="13" t="n">
        <f aca="false">C216+D216</f>
        <v>1518</v>
      </c>
      <c r="F216" s="12" t="n">
        <v>0</v>
      </c>
      <c r="G216" s="14" t="n">
        <f aca="false">E216-F216</f>
        <v>1518</v>
      </c>
      <c r="H216" s="12" t="n">
        <v>1591.38</v>
      </c>
      <c r="I216" s="12" t="n">
        <v>0</v>
      </c>
      <c r="J216" s="14" t="n">
        <f aca="false">G216+H216+I216</f>
        <v>3109.38</v>
      </c>
      <c r="K216" s="12" t="n">
        <v>113.85</v>
      </c>
      <c r="L216" s="12" t="n">
        <v>0</v>
      </c>
      <c r="M216" s="12" t="n">
        <v>397.8</v>
      </c>
      <c r="N216" s="15" t="n">
        <f aca="false">K216+L216+M216</f>
        <v>511.65</v>
      </c>
      <c r="O216" s="13" t="n">
        <f aca="false">J216-N216</f>
        <v>2597.73</v>
      </c>
    </row>
    <row r="217" customFormat="false" ht="15" hidden="false" customHeight="false" outlineLevel="0" collapsed="false">
      <c r="A217" s="11" t="s">
        <v>235</v>
      </c>
      <c r="B217" s="11" t="s">
        <v>35</v>
      </c>
      <c r="C217" s="12" t="n">
        <v>2500</v>
      </c>
      <c r="D217" s="12" t="n">
        <v>0</v>
      </c>
      <c r="E217" s="13" t="n">
        <f aca="false">C217+D217</f>
        <v>2500</v>
      </c>
      <c r="F217" s="12" t="n">
        <v>0</v>
      </c>
      <c r="G217" s="14" t="n">
        <f aca="false">E217-F217</f>
        <v>2500</v>
      </c>
      <c r="H217" s="12" t="n">
        <v>1591.38</v>
      </c>
      <c r="I217" s="12" t="n">
        <v>0</v>
      </c>
      <c r="J217" s="14" t="n">
        <f aca="false">G217+H217+I217</f>
        <v>4091.38</v>
      </c>
      <c r="K217" s="12" t="n">
        <v>202.23</v>
      </c>
      <c r="L217" s="12" t="n">
        <v>0</v>
      </c>
      <c r="M217" s="12" t="n">
        <v>0</v>
      </c>
      <c r="N217" s="15" t="n">
        <f aca="false">K217+L217+M217</f>
        <v>202.23</v>
      </c>
      <c r="O217" s="13" t="n">
        <f aca="false">J217-N217</f>
        <v>3889.15</v>
      </c>
    </row>
    <row r="218" customFormat="false" ht="15" hidden="false" customHeight="false" outlineLevel="0" collapsed="false">
      <c r="A218" s="11" t="s">
        <v>236</v>
      </c>
      <c r="B218" s="11" t="s">
        <v>20</v>
      </c>
      <c r="C218" s="12" t="n">
        <v>1518</v>
      </c>
      <c r="D218" s="12" t="n">
        <v>0</v>
      </c>
      <c r="E218" s="13" t="n">
        <f aca="false">C218+D218</f>
        <v>1518</v>
      </c>
      <c r="F218" s="12" t="n">
        <v>0</v>
      </c>
      <c r="G218" s="14" t="n">
        <f aca="false">E218-F218</f>
        <v>1518</v>
      </c>
      <c r="H218" s="12" t="n">
        <v>1591.38</v>
      </c>
      <c r="I218" s="12" t="n">
        <v>529.81</v>
      </c>
      <c r="J218" s="14" t="n">
        <f aca="false">G218+H218+I218</f>
        <v>3639.19</v>
      </c>
      <c r="K218" s="12" t="n">
        <v>113.85</v>
      </c>
      <c r="L218" s="12" t="n">
        <v>0</v>
      </c>
      <c r="M218" s="12" t="n">
        <v>0</v>
      </c>
      <c r="N218" s="15" t="n">
        <f aca="false">K218+L218+M218</f>
        <v>113.85</v>
      </c>
      <c r="O218" s="13" t="n">
        <f aca="false">J218-N218</f>
        <v>3525.34</v>
      </c>
    </row>
    <row r="219" customFormat="false" ht="15" hidden="false" customHeight="false" outlineLevel="0" collapsed="false">
      <c r="A219" s="11" t="s">
        <v>237</v>
      </c>
      <c r="B219" s="11" t="s">
        <v>35</v>
      </c>
      <c r="C219" s="12" t="n">
        <v>2500</v>
      </c>
      <c r="D219" s="12" t="n">
        <v>5000</v>
      </c>
      <c r="E219" s="13" t="n">
        <f aca="false">C219+D219</f>
        <v>7500</v>
      </c>
      <c r="F219" s="12" t="n">
        <v>0</v>
      </c>
      <c r="G219" s="14" t="n">
        <f aca="false">E219-F219</f>
        <v>7500</v>
      </c>
      <c r="H219" s="12" t="n">
        <v>1591.38</v>
      </c>
      <c r="I219" s="12" t="n">
        <v>0</v>
      </c>
      <c r="J219" s="14" t="n">
        <f aca="false">G219+H219+I219</f>
        <v>9091.38</v>
      </c>
      <c r="K219" s="12" t="n">
        <v>859.58</v>
      </c>
      <c r="L219" s="12" t="n">
        <v>917.39</v>
      </c>
      <c r="M219" s="12" t="n">
        <v>0</v>
      </c>
      <c r="N219" s="15" t="n">
        <f aca="false">K219+L219+M219</f>
        <v>1776.97</v>
      </c>
      <c r="O219" s="13" t="n">
        <f aca="false">J219-N219</f>
        <v>7314.41</v>
      </c>
    </row>
    <row r="220" customFormat="false" ht="15" hidden="false" customHeight="false" outlineLevel="0" collapsed="false">
      <c r="A220" s="11" t="s">
        <v>238</v>
      </c>
      <c r="B220" s="11" t="s">
        <v>20</v>
      </c>
      <c r="C220" s="12" t="n">
        <v>1518</v>
      </c>
      <c r="D220" s="12" t="n">
        <v>0</v>
      </c>
      <c r="E220" s="13" t="n">
        <f aca="false">C220+D220</f>
        <v>1518</v>
      </c>
      <c r="F220" s="12" t="n">
        <v>0</v>
      </c>
      <c r="G220" s="14" t="n">
        <f aca="false">E220-F220</f>
        <v>1518</v>
      </c>
      <c r="H220" s="12" t="n">
        <v>1591.38</v>
      </c>
      <c r="I220" s="12" t="n">
        <v>0</v>
      </c>
      <c r="J220" s="14" t="n">
        <f aca="false">G220+H220+I220</f>
        <v>3109.38</v>
      </c>
      <c r="K220" s="12" t="n">
        <v>113.85</v>
      </c>
      <c r="L220" s="12" t="n">
        <v>0</v>
      </c>
      <c r="M220" s="12" t="n">
        <v>0</v>
      </c>
      <c r="N220" s="15" t="n">
        <f aca="false">K220+L220+M220</f>
        <v>113.85</v>
      </c>
      <c r="O220" s="13" t="n">
        <f aca="false">J220-N220</f>
        <v>2995.53</v>
      </c>
    </row>
    <row r="221" customFormat="false" ht="15" hidden="false" customHeight="false" outlineLevel="0" collapsed="false">
      <c r="A221" s="11" t="s">
        <v>239</v>
      </c>
      <c r="B221" s="11" t="s">
        <v>20</v>
      </c>
      <c r="C221" s="12" t="n">
        <v>1518</v>
      </c>
      <c r="D221" s="12" t="n">
        <v>0</v>
      </c>
      <c r="E221" s="13" t="n">
        <f aca="false">C221+D221</f>
        <v>1518</v>
      </c>
      <c r="F221" s="12" t="n">
        <v>0</v>
      </c>
      <c r="G221" s="14" t="n">
        <f aca="false">E221-F221</f>
        <v>1518</v>
      </c>
      <c r="H221" s="12" t="n">
        <v>1591.38</v>
      </c>
      <c r="I221" s="12" t="n">
        <v>0</v>
      </c>
      <c r="J221" s="14" t="n">
        <f aca="false">G221+H221+I221</f>
        <v>3109.38</v>
      </c>
      <c r="K221" s="12" t="n">
        <v>113.85</v>
      </c>
      <c r="L221" s="12" t="n">
        <v>0</v>
      </c>
      <c r="M221" s="12" t="n">
        <v>68.31</v>
      </c>
      <c r="N221" s="15" t="n">
        <f aca="false">K221+L221+M221</f>
        <v>182.16</v>
      </c>
      <c r="O221" s="13" t="n">
        <f aca="false">J221-N221</f>
        <v>2927.22</v>
      </c>
    </row>
    <row r="222" customFormat="false" ht="15" hidden="false" customHeight="false" outlineLevel="0" collapsed="false">
      <c r="A222" s="11" t="s">
        <v>240</v>
      </c>
      <c r="B222" s="11" t="s">
        <v>20</v>
      </c>
      <c r="C222" s="12" t="n">
        <v>1518</v>
      </c>
      <c r="D222" s="12" t="n">
        <v>0</v>
      </c>
      <c r="E222" s="13" t="n">
        <f aca="false">C222+D222</f>
        <v>1518</v>
      </c>
      <c r="F222" s="12" t="n">
        <v>0</v>
      </c>
      <c r="G222" s="14" t="n">
        <f aca="false">E222-F222</f>
        <v>1518</v>
      </c>
      <c r="H222" s="12" t="n">
        <v>1591.38</v>
      </c>
      <c r="I222" s="12" t="n">
        <v>0</v>
      </c>
      <c r="J222" s="14" t="n">
        <f aca="false">G222+H222+I222</f>
        <v>3109.38</v>
      </c>
      <c r="K222" s="12" t="n">
        <v>113.85</v>
      </c>
      <c r="L222" s="12" t="n">
        <v>0</v>
      </c>
      <c r="M222" s="12" t="n">
        <v>68.31</v>
      </c>
      <c r="N222" s="15" t="n">
        <f aca="false">K222+L222+M222</f>
        <v>182.16</v>
      </c>
      <c r="O222" s="13" t="n">
        <f aca="false">J222-N222</f>
        <v>2927.22</v>
      </c>
    </row>
    <row r="223" customFormat="false" ht="15" hidden="false" customHeight="false" outlineLevel="0" collapsed="false">
      <c r="A223" s="11" t="s">
        <v>241</v>
      </c>
      <c r="B223" s="11" t="s">
        <v>20</v>
      </c>
      <c r="C223" s="12" t="n">
        <v>1518</v>
      </c>
      <c r="D223" s="12" t="n">
        <v>0</v>
      </c>
      <c r="E223" s="13" t="n">
        <f aca="false">C223+D223</f>
        <v>1518</v>
      </c>
      <c r="F223" s="12" t="n">
        <v>0</v>
      </c>
      <c r="G223" s="14" t="n">
        <f aca="false">E223-F223</f>
        <v>1518</v>
      </c>
      <c r="H223" s="12" t="n">
        <v>1591.38</v>
      </c>
      <c r="I223" s="12" t="n">
        <v>0</v>
      </c>
      <c r="J223" s="14" t="n">
        <f aca="false">G223+H223+I223</f>
        <v>3109.38</v>
      </c>
      <c r="K223" s="12" t="n">
        <v>113.85</v>
      </c>
      <c r="L223" s="12" t="n">
        <v>0</v>
      </c>
      <c r="M223" s="12" t="n">
        <v>68.31</v>
      </c>
      <c r="N223" s="15" t="n">
        <f aca="false">K223+L223+M223</f>
        <v>182.16</v>
      </c>
      <c r="O223" s="13" t="n">
        <f aca="false">J223-N223</f>
        <v>2927.22</v>
      </c>
    </row>
    <row r="224" customFormat="false" ht="15" hidden="false" customHeight="false" outlineLevel="0" collapsed="false">
      <c r="A224" s="11" t="s">
        <v>242</v>
      </c>
      <c r="B224" s="11" t="s">
        <v>35</v>
      </c>
      <c r="C224" s="12" t="n">
        <v>2500</v>
      </c>
      <c r="D224" s="12" t="n">
        <v>262.17</v>
      </c>
      <c r="E224" s="13" t="n">
        <f aca="false">C224+D224</f>
        <v>2762.17</v>
      </c>
      <c r="F224" s="12" t="n">
        <v>0</v>
      </c>
      <c r="G224" s="14" t="n">
        <f aca="false">E224-F224</f>
        <v>2762.17</v>
      </c>
      <c r="H224" s="12" t="n">
        <v>1591.38</v>
      </c>
      <c r="I224" s="12" t="n">
        <v>0</v>
      </c>
      <c r="J224" s="14" t="n">
        <f aca="false">G224+H224+I224</f>
        <v>4353.55</v>
      </c>
      <c r="K224" s="12" t="n">
        <v>225.82</v>
      </c>
      <c r="L224" s="12" t="n">
        <v>0</v>
      </c>
      <c r="M224" s="12" t="n">
        <v>0</v>
      </c>
      <c r="N224" s="15" t="n">
        <f aca="false">K224+L224+M224</f>
        <v>225.82</v>
      </c>
      <c r="O224" s="13" t="n">
        <f aca="false">J224-N224</f>
        <v>4127.73</v>
      </c>
    </row>
    <row r="225" customFormat="false" ht="15" hidden="false" customHeight="false" outlineLevel="0" collapsed="false">
      <c r="A225" s="11" t="s">
        <v>243</v>
      </c>
      <c r="B225" s="11" t="s">
        <v>20</v>
      </c>
      <c r="C225" s="12" t="n">
        <v>1518</v>
      </c>
      <c r="D225" s="12" t="n">
        <v>0</v>
      </c>
      <c r="E225" s="13" t="n">
        <f aca="false">C225+D225</f>
        <v>1518</v>
      </c>
      <c r="F225" s="12" t="n">
        <v>0</v>
      </c>
      <c r="G225" s="14" t="n">
        <f aca="false">E225-F225</f>
        <v>1518</v>
      </c>
      <c r="H225" s="12" t="n">
        <v>1591.38</v>
      </c>
      <c r="I225" s="12" t="n">
        <v>0</v>
      </c>
      <c r="J225" s="14" t="n">
        <f aca="false">G225+H225+I225</f>
        <v>3109.38</v>
      </c>
      <c r="K225" s="12" t="n">
        <v>113.85</v>
      </c>
      <c r="L225" s="12" t="n">
        <v>0</v>
      </c>
      <c r="M225" s="12" t="n">
        <v>0</v>
      </c>
      <c r="N225" s="15" t="n">
        <f aca="false">K225+L225+M225</f>
        <v>113.85</v>
      </c>
      <c r="O225" s="13" t="n">
        <f aca="false">J225-N225</f>
        <v>2995.53</v>
      </c>
    </row>
    <row r="226" customFormat="false" ht="15" hidden="false" customHeight="false" outlineLevel="0" collapsed="false">
      <c r="A226" s="11" t="s">
        <v>244</v>
      </c>
      <c r="B226" s="11" t="s">
        <v>20</v>
      </c>
      <c r="C226" s="12" t="n">
        <v>1518</v>
      </c>
      <c r="D226" s="12" t="n">
        <v>289</v>
      </c>
      <c r="E226" s="13" t="n">
        <f aca="false">C226+D226</f>
        <v>1807</v>
      </c>
      <c r="F226" s="12" t="n">
        <v>0</v>
      </c>
      <c r="G226" s="14" t="n">
        <f aca="false">E226-F226</f>
        <v>1807</v>
      </c>
      <c r="H226" s="12" t="n">
        <v>1591.38</v>
      </c>
      <c r="I226" s="12" t="n">
        <v>0</v>
      </c>
      <c r="J226" s="14" t="n">
        <f aca="false">G226+H226+I226</f>
        <v>3398.38</v>
      </c>
      <c r="K226" s="12" t="n">
        <v>139.86</v>
      </c>
      <c r="L226" s="12" t="n">
        <v>0</v>
      </c>
      <c r="M226" s="12" t="n">
        <v>0</v>
      </c>
      <c r="N226" s="15" t="n">
        <f aca="false">K226+L226+M226</f>
        <v>139.86</v>
      </c>
      <c r="O226" s="13" t="n">
        <f aca="false">J226-N226</f>
        <v>3258.52</v>
      </c>
    </row>
    <row r="227" customFormat="false" ht="15" hidden="false" customHeight="false" outlineLevel="0" collapsed="false">
      <c r="A227" s="11" t="s">
        <v>245</v>
      </c>
      <c r="B227" s="11" t="s">
        <v>22</v>
      </c>
      <c r="C227" s="12" t="n">
        <v>1600</v>
      </c>
      <c r="D227" s="12" t="n">
        <v>543.79</v>
      </c>
      <c r="E227" s="13" t="n">
        <f aca="false">C227+D227</f>
        <v>2143.79</v>
      </c>
      <c r="F227" s="12" t="n">
        <v>0</v>
      </c>
      <c r="G227" s="14" t="n">
        <f aca="false">E227-F227</f>
        <v>2143.79</v>
      </c>
      <c r="H227" s="12" t="n">
        <v>1591.38</v>
      </c>
      <c r="I227" s="12" t="n">
        <v>0</v>
      </c>
      <c r="J227" s="14" t="n">
        <f aca="false">G227+H227+I227</f>
        <v>3735.17</v>
      </c>
      <c r="K227" s="12" t="n">
        <v>170.17</v>
      </c>
      <c r="L227" s="12" t="n">
        <v>0</v>
      </c>
      <c r="M227" s="12" t="n">
        <v>0</v>
      </c>
      <c r="N227" s="15" t="n">
        <f aca="false">K227+L227+M227</f>
        <v>170.17</v>
      </c>
      <c r="O227" s="13" t="n">
        <f aca="false">J227-N227</f>
        <v>3565</v>
      </c>
    </row>
    <row r="228" customFormat="false" ht="15" hidden="false" customHeight="false" outlineLevel="0" collapsed="false">
      <c r="A228" s="11" t="s">
        <v>246</v>
      </c>
      <c r="B228" s="11" t="s">
        <v>35</v>
      </c>
      <c r="C228" s="12" t="n">
        <v>2500</v>
      </c>
      <c r="D228" s="12" t="n">
        <v>5000</v>
      </c>
      <c r="E228" s="13" t="n">
        <f aca="false">C228+D228</f>
        <v>7500</v>
      </c>
      <c r="F228" s="12" t="n">
        <v>0</v>
      </c>
      <c r="G228" s="14" t="n">
        <f aca="false">E228-F228</f>
        <v>7500</v>
      </c>
      <c r="H228" s="12" t="n">
        <v>1591.38</v>
      </c>
      <c r="I228" s="12" t="n">
        <v>0</v>
      </c>
      <c r="J228" s="14" t="n">
        <f aca="false">G228+H228+I228</f>
        <v>9091.38</v>
      </c>
      <c r="K228" s="12" t="n">
        <v>859.58</v>
      </c>
      <c r="L228" s="12" t="n">
        <v>917.39</v>
      </c>
      <c r="M228" s="12" t="n">
        <v>0</v>
      </c>
      <c r="N228" s="15" t="n">
        <f aca="false">K228+L228+M228</f>
        <v>1776.97</v>
      </c>
      <c r="O228" s="13" t="n">
        <f aca="false">J228-N228</f>
        <v>7314.41</v>
      </c>
    </row>
    <row r="229" customFormat="false" ht="15" hidden="false" customHeight="false" outlineLevel="0" collapsed="false">
      <c r="A229" s="11" t="s">
        <v>247</v>
      </c>
      <c r="B229" s="11" t="s">
        <v>20</v>
      </c>
      <c r="C229" s="12" t="n">
        <v>1518</v>
      </c>
      <c r="D229" s="12" t="n">
        <v>0</v>
      </c>
      <c r="E229" s="13" t="n">
        <f aca="false">C229+D229</f>
        <v>1518</v>
      </c>
      <c r="F229" s="12" t="n">
        <v>0</v>
      </c>
      <c r="G229" s="14" t="n">
        <f aca="false">E229-F229</f>
        <v>1518</v>
      </c>
      <c r="H229" s="12" t="n">
        <v>1591.38</v>
      </c>
      <c r="I229" s="12" t="n">
        <v>0</v>
      </c>
      <c r="J229" s="14" t="n">
        <f aca="false">G229+H229+I229</f>
        <v>3109.38</v>
      </c>
      <c r="K229" s="12" t="n">
        <v>113.85</v>
      </c>
      <c r="L229" s="12" t="n">
        <v>0</v>
      </c>
      <c r="M229" s="12" t="n">
        <v>68.31</v>
      </c>
      <c r="N229" s="15" t="n">
        <f aca="false">K229+L229+M229</f>
        <v>182.16</v>
      </c>
      <c r="O229" s="13" t="n">
        <f aca="false">J229-N229</f>
        <v>2927.22</v>
      </c>
    </row>
    <row r="230" customFormat="false" ht="15" hidden="false" customHeight="false" outlineLevel="0" collapsed="false">
      <c r="A230" s="11" t="s">
        <v>248</v>
      </c>
      <c r="B230" s="11" t="s">
        <v>35</v>
      </c>
      <c r="C230" s="12" t="n">
        <v>2500</v>
      </c>
      <c r="D230" s="12" t="n">
        <v>400</v>
      </c>
      <c r="E230" s="13" t="n">
        <f aca="false">C230+D230</f>
        <v>2900</v>
      </c>
      <c r="F230" s="12" t="n">
        <v>0</v>
      </c>
      <c r="G230" s="14" t="n">
        <f aca="false">E230-F230</f>
        <v>2900</v>
      </c>
      <c r="H230" s="12" t="n">
        <v>1591.38</v>
      </c>
      <c r="I230" s="12" t="n">
        <v>0</v>
      </c>
      <c r="J230" s="14" t="n">
        <f aca="false">G230+H230+I230</f>
        <v>4491.38</v>
      </c>
      <c r="K230" s="12" t="n">
        <v>241.4</v>
      </c>
      <c r="L230" s="12" t="n">
        <v>0</v>
      </c>
      <c r="M230" s="12" t="n">
        <v>0</v>
      </c>
      <c r="N230" s="15" t="n">
        <f aca="false">K230+L230+M230</f>
        <v>241.4</v>
      </c>
      <c r="O230" s="13" t="n">
        <f aca="false">J230-N230</f>
        <v>4249.98</v>
      </c>
    </row>
    <row r="231" customFormat="false" ht="15" hidden="false" customHeight="false" outlineLevel="0" collapsed="false">
      <c r="A231" s="11" t="s">
        <v>249</v>
      </c>
      <c r="B231" s="11" t="s">
        <v>35</v>
      </c>
      <c r="C231" s="12" t="n">
        <v>2500</v>
      </c>
      <c r="D231" s="12" t="n">
        <v>2606.47</v>
      </c>
      <c r="E231" s="13" t="n">
        <f aca="false">C231+D231</f>
        <v>5106.47</v>
      </c>
      <c r="F231" s="12" t="n">
        <v>0</v>
      </c>
      <c r="G231" s="14" t="n">
        <f aca="false">E231-F231</f>
        <v>5106.47</v>
      </c>
      <c r="H231" s="12" t="n">
        <v>1591.38</v>
      </c>
      <c r="I231" s="12" t="n">
        <v>0</v>
      </c>
      <c r="J231" s="14" t="n">
        <f aca="false">G231+H231+I231</f>
        <v>6697.85</v>
      </c>
      <c r="K231" s="12" t="n">
        <v>524.48</v>
      </c>
      <c r="L231" s="12" t="n">
        <v>336.85</v>
      </c>
      <c r="M231" s="12" t="n">
        <v>229.79</v>
      </c>
      <c r="N231" s="15" t="n">
        <f aca="false">K231+L231+M231</f>
        <v>1091.12</v>
      </c>
      <c r="O231" s="13" t="n">
        <f aca="false">J231-N231</f>
        <v>5606.73</v>
      </c>
    </row>
    <row r="232" customFormat="false" ht="15" hidden="false" customHeight="false" outlineLevel="0" collapsed="false">
      <c r="A232" s="11" t="s">
        <v>250</v>
      </c>
      <c r="B232" s="11" t="s">
        <v>20</v>
      </c>
      <c r="C232" s="12" t="n">
        <v>1518</v>
      </c>
      <c r="D232" s="12" t="n">
        <v>0</v>
      </c>
      <c r="E232" s="13" t="n">
        <f aca="false">C232+D232</f>
        <v>1518</v>
      </c>
      <c r="F232" s="12" t="n">
        <v>0</v>
      </c>
      <c r="G232" s="14" t="n">
        <f aca="false">E232-F232</f>
        <v>1518</v>
      </c>
      <c r="H232" s="12" t="n">
        <v>1591.38</v>
      </c>
      <c r="I232" s="12" t="n">
        <v>0</v>
      </c>
      <c r="J232" s="14" t="n">
        <f aca="false">G232+H232+I232</f>
        <v>3109.38</v>
      </c>
      <c r="K232" s="12" t="n">
        <v>113.85</v>
      </c>
      <c r="L232" s="12" t="n">
        <v>0</v>
      </c>
      <c r="M232" s="12" t="n">
        <v>0</v>
      </c>
      <c r="N232" s="15" t="n">
        <f aca="false">K232+L232+M232</f>
        <v>113.85</v>
      </c>
      <c r="O232" s="13" t="n">
        <f aca="false">J232-N232</f>
        <v>2995.53</v>
      </c>
    </row>
    <row r="233" customFormat="false" ht="15" hidden="false" customHeight="false" outlineLevel="0" collapsed="false">
      <c r="A233" s="11" t="s">
        <v>251</v>
      </c>
      <c r="B233" s="11" t="s">
        <v>53</v>
      </c>
      <c r="C233" s="12" t="n">
        <v>1580</v>
      </c>
      <c r="D233" s="12" t="n">
        <v>556.47</v>
      </c>
      <c r="E233" s="13" t="n">
        <f aca="false">C233+D233</f>
        <v>2136.47</v>
      </c>
      <c r="F233" s="12" t="n">
        <v>0</v>
      </c>
      <c r="G233" s="14" t="n">
        <f aca="false">E233-F233</f>
        <v>2136.47</v>
      </c>
      <c r="H233" s="12" t="n">
        <v>1591.38</v>
      </c>
      <c r="I233" s="12" t="n">
        <v>0</v>
      </c>
      <c r="J233" s="14" t="n">
        <f aca="false">G233+H233+I233</f>
        <v>3727.85</v>
      </c>
      <c r="K233" s="12" t="n">
        <v>169.51</v>
      </c>
      <c r="L233" s="12" t="n">
        <v>0</v>
      </c>
      <c r="M233" s="12" t="n">
        <v>96.14</v>
      </c>
      <c r="N233" s="15" t="n">
        <f aca="false">K233+L233+M233</f>
        <v>265.65</v>
      </c>
      <c r="O233" s="13" t="n">
        <f aca="false">J233-N233</f>
        <v>3462.2</v>
      </c>
    </row>
    <row r="234" customFormat="false" ht="15" hidden="false" customHeight="false" outlineLevel="0" collapsed="false">
      <c r="A234" s="11" t="s">
        <v>252</v>
      </c>
      <c r="B234" s="11" t="s">
        <v>35</v>
      </c>
      <c r="C234" s="12" t="n">
        <v>2500</v>
      </c>
      <c r="D234" s="12" t="n">
        <v>1800</v>
      </c>
      <c r="E234" s="13" t="n">
        <f aca="false">C234+D234</f>
        <v>4300</v>
      </c>
      <c r="F234" s="12" t="n">
        <v>0</v>
      </c>
      <c r="G234" s="14" t="n">
        <f aca="false">E234-F234</f>
        <v>4300</v>
      </c>
      <c r="H234" s="12" t="n">
        <v>1591.38</v>
      </c>
      <c r="I234" s="12" t="n">
        <v>0</v>
      </c>
      <c r="J234" s="14" t="n">
        <f aca="false">G234+H234+I234</f>
        <v>5891.38</v>
      </c>
      <c r="K234" s="12" t="n">
        <v>411.58</v>
      </c>
      <c r="L234" s="12" t="n">
        <v>159.76</v>
      </c>
      <c r="M234" s="12" t="n">
        <v>193.5</v>
      </c>
      <c r="N234" s="15" t="n">
        <f aca="false">K234+L234+M234</f>
        <v>764.84</v>
      </c>
      <c r="O234" s="13" t="n">
        <f aca="false">J234-N234</f>
        <v>5126.54</v>
      </c>
    </row>
    <row r="235" customFormat="false" ht="15" hidden="false" customHeight="false" outlineLevel="0" collapsed="false">
      <c r="A235" s="11" t="s">
        <v>253</v>
      </c>
      <c r="B235" s="11" t="s">
        <v>20</v>
      </c>
      <c r="C235" s="12" t="n">
        <v>1518</v>
      </c>
      <c r="D235" s="12" t="n">
        <v>0</v>
      </c>
      <c r="E235" s="13" t="n">
        <f aca="false">C235+D235</f>
        <v>1518</v>
      </c>
      <c r="F235" s="12" t="n">
        <v>0</v>
      </c>
      <c r="G235" s="14" t="n">
        <f aca="false">E235-F235</f>
        <v>1518</v>
      </c>
      <c r="H235" s="12" t="n">
        <v>1591.38</v>
      </c>
      <c r="I235" s="12" t="n">
        <v>0</v>
      </c>
      <c r="J235" s="14" t="n">
        <f aca="false">G235+H235+I235</f>
        <v>3109.38</v>
      </c>
      <c r="K235" s="12" t="n">
        <v>113.85</v>
      </c>
      <c r="L235" s="12" t="n">
        <v>0</v>
      </c>
      <c r="M235" s="12" t="n">
        <v>0</v>
      </c>
      <c r="N235" s="15" t="n">
        <f aca="false">K235+L235+M235</f>
        <v>113.85</v>
      </c>
      <c r="O235" s="13" t="n">
        <f aca="false">J235-N235</f>
        <v>2995.53</v>
      </c>
    </row>
    <row r="236" customFormat="false" ht="15" hidden="false" customHeight="false" outlineLevel="0" collapsed="false">
      <c r="A236" s="11" t="s">
        <v>254</v>
      </c>
      <c r="B236" s="11" t="s">
        <v>35</v>
      </c>
      <c r="C236" s="12" t="n">
        <v>2500</v>
      </c>
      <c r="D236" s="12" t="n">
        <v>1228</v>
      </c>
      <c r="E236" s="13" t="n">
        <f aca="false">C236+D236</f>
        <v>3728</v>
      </c>
      <c r="F236" s="12" t="n">
        <v>0</v>
      </c>
      <c r="G236" s="14" t="n">
        <f aca="false">E236-F236</f>
        <v>3728</v>
      </c>
      <c r="H236" s="12" t="n">
        <v>1591.38</v>
      </c>
      <c r="I236" s="12" t="n">
        <v>0</v>
      </c>
      <c r="J236" s="14" t="n">
        <f aca="false">G236+H236+I236</f>
        <v>5319.38</v>
      </c>
      <c r="K236" s="12" t="n">
        <v>340.76</v>
      </c>
      <c r="L236" s="12" t="n">
        <v>73.96</v>
      </c>
      <c r="M236" s="12" t="n">
        <v>167.76</v>
      </c>
      <c r="N236" s="15" t="n">
        <f aca="false">K236+L236+M236</f>
        <v>582.48</v>
      </c>
      <c r="O236" s="13" t="n">
        <f aca="false">J236-N236</f>
        <v>4736.9</v>
      </c>
    </row>
    <row r="237" customFormat="false" ht="15" hidden="false" customHeight="false" outlineLevel="0" collapsed="false">
      <c r="A237" s="11" t="s">
        <v>255</v>
      </c>
      <c r="B237" s="11" t="s">
        <v>20</v>
      </c>
      <c r="C237" s="12" t="n">
        <v>1518</v>
      </c>
      <c r="D237" s="12" t="n">
        <v>0</v>
      </c>
      <c r="E237" s="13" t="n">
        <f aca="false">C237+D237</f>
        <v>1518</v>
      </c>
      <c r="F237" s="12" t="n">
        <v>0</v>
      </c>
      <c r="G237" s="14" t="n">
        <f aca="false">E237-F237</f>
        <v>1518</v>
      </c>
      <c r="H237" s="12" t="n">
        <v>1591.38</v>
      </c>
      <c r="I237" s="12" t="n">
        <v>0</v>
      </c>
      <c r="J237" s="14" t="n">
        <f aca="false">G237+H237+I237</f>
        <v>3109.38</v>
      </c>
      <c r="K237" s="12" t="n">
        <v>113.85</v>
      </c>
      <c r="L237" s="12" t="n">
        <v>0</v>
      </c>
      <c r="M237" s="12" t="n">
        <v>68.31</v>
      </c>
      <c r="N237" s="15" t="n">
        <f aca="false">K237+L237+M237</f>
        <v>182.16</v>
      </c>
      <c r="O237" s="13" t="n">
        <f aca="false">J237-N237</f>
        <v>2927.22</v>
      </c>
    </row>
    <row r="238" customFormat="false" ht="15" hidden="false" customHeight="false" outlineLevel="0" collapsed="false">
      <c r="A238" s="11" t="s">
        <v>256</v>
      </c>
      <c r="B238" s="11" t="s">
        <v>20</v>
      </c>
      <c r="C238" s="12" t="n">
        <v>1518</v>
      </c>
      <c r="D238" s="12" t="n">
        <v>0</v>
      </c>
      <c r="E238" s="13" t="n">
        <f aca="false">C238+D238</f>
        <v>1518</v>
      </c>
      <c r="F238" s="12" t="n">
        <v>0</v>
      </c>
      <c r="G238" s="14" t="n">
        <f aca="false">E238-F238</f>
        <v>1518</v>
      </c>
      <c r="H238" s="12" t="n">
        <v>1591.38</v>
      </c>
      <c r="I238" s="12" t="n">
        <v>0</v>
      </c>
      <c r="J238" s="14" t="n">
        <f aca="false">G238+H238+I238</f>
        <v>3109.38</v>
      </c>
      <c r="K238" s="12" t="n">
        <v>113.85</v>
      </c>
      <c r="L238" s="12" t="n">
        <v>0</v>
      </c>
      <c r="M238" s="12" t="n">
        <v>0</v>
      </c>
      <c r="N238" s="15" t="n">
        <f aca="false">K238+L238+M238</f>
        <v>113.85</v>
      </c>
      <c r="O238" s="13" t="n">
        <f aca="false">J238-N238</f>
        <v>2995.53</v>
      </c>
    </row>
    <row r="239" customFormat="false" ht="15" hidden="false" customHeight="false" outlineLevel="0" collapsed="false">
      <c r="A239" s="11" t="s">
        <v>257</v>
      </c>
      <c r="B239" s="11" t="s">
        <v>56</v>
      </c>
      <c r="C239" s="12" t="n">
        <v>1900</v>
      </c>
      <c r="D239" s="12" t="n">
        <v>971</v>
      </c>
      <c r="E239" s="13" t="n">
        <f aca="false">C239+D239</f>
        <v>2871</v>
      </c>
      <c r="F239" s="12" t="n">
        <v>0</v>
      </c>
      <c r="G239" s="14" t="n">
        <f aca="false">E239-F239</f>
        <v>2871</v>
      </c>
      <c r="H239" s="12" t="n">
        <v>1591.38</v>
      </c>
      <c r="I239" s="12" t="n">
        <v>0</v>
      </c>
      <c r="J239" s="14" t="n">
        <f aca="false">G239+H239+I239</f>
        <v>4462.38</v>
      </c>
      <c r="K239" s="12" t="n">
        <v>237.92</v>
      </c>
      <c r="L239" s="12" t="n">
        <v>0</v>
      </c>
      <c r="M239" s="12" t="n">
        <v>0</v>
      </c>
      <c r="N239" s="15" t="n">
        <f aca="false">K239+L239+M239</f>
        <v>237.92</v>
      </c>
      <c r="O239" s="13" t="n">
        <f aca="false">J239-N239</f>
        <v>4224.46</v>
      </c>
    </row>
    <row r="240" customFormat="false" ht="15" hidden="false" customHeight="false" outlineLevel="0" collapsed="false">
      <c r="A240" s="11" t="s">
        <v>258</v>
      </c>
      <c r="B240" s="11" t="s">
        <v>20</v>
      </c>
      <c r="C240" s="12" t="n">
        <v>1518</v>
      </c>
      <c r="D240" s="12" t="n">
        <v>71.43</v>
      </c>
      <c r="E240" s="13" t="n">
        <f aca="false">C240+D240</f>
        <v>1589.43</v>
      </c>
      <c r="F240" s="12" t="n">
        <v>0</v>
      </c>
      <c r="G240" s="14" t="n">
        <f aca="false">E240-F240</f>
        <v>1589.43</v>
      </c>
      <c r="H240" s="12" t="n">
        <v>1591.38</v>
      </c>
      <c r="I240" s="12" t="n">
        <v>0</v>
      </c>
      <c r="J240" s="14" t="n">
        <f aca="false">G240+H240+I240</f>
        <v>3180.81</v>
      </c>
      <c r="K240" s="12" t="n">
        <v>120.27</v>
      </c>
      <c r="L240" s="12" t="n">
        <v>0</v>
      </c>
      <c r="M240" s="12" t="n">
        <v>0</v>
      </c>
      <c r="N240" s="15" t="n">
        <f aca="false">K240+L240+M240</f>
        <v>120.27</v>
      </c>
      <c r="O240" s="13" t="n">
        <f aca="false">J240-N240</f>
        <v>3060.54</v>
      </c>
    </row>
    <row r="241" customFormat="false" ht="15" hidden="false" customHeight="false" outlineLevel="0" collapsed="false">
      <c r="A241" s="11" t="s">
        <v>259</v>
      </c>
      <c r="B241" s="11" t="s">
        <v>20</v>
      </c>
      <c r="C241" s="12" t="n">
        <v>1518</v>
      </c>
      <c r="D241" s="12" t="n">
        <v>0</v>
      </c>
      <c r="E241" s="13" t="n">
        <f aca="false">C241+D241</f>
        <v>1518</v>
      </c>
      <c r="F241" s="12" t="n">
        <v>0</v>
      </c>
      <c r="G241" s="14" t="n">
        <f aca="false">E241-F241</f>
        <v>1518</v>
      </c>
      <c r="H241" s="12" t="n">
        <v>1591.38</v>
      </c>
      <c r="I241" s="12" t="n">
        <v>0</v>
      </c>
      <c r="J241" s="14" t="n">
        <f aca="false">G241+H241+I241</f>
        <v>3109.38</v>
      </c>
      <c r="K241" s="12" t="n">
        <v>113.85</v>
      </c>
      <c r="L241" s="12" t="n">
        <v>0</v>
      </c>
      <c r="M241" s="12" t="n">
        <v>0</v>
      </c>
      <c r="N241" s="15" t="n">
        <f aca="false">K241+L241+M241</f>
        <v>113.85</v>
      </c>
      <c r="O241" s="13" t="n">
        <f aca="false">J241-N241</f>
        <v>2995.53</v>
      </c>
    </row>
    <row r="242" customFormat="false" ht="15" hidden="false" customHeight="false" outlineLevel="0" collapsed="false">
      <c r="A242" s="11" t="s">
        <v>260</v>
      </c>
      <c r="B242" s="11" t="s">
        <v>20</v>
      </c>
      <c r="C242" s="12" t="n">
        <v>1518</v>
      </c>
      <c r="D242" s="12" t="n">
        <v>0</v>
      </c>
      <c r="E242" s="13" t="n">
        <f aca="false">C242+D242</f>
        <v>1518</v>
      </c>
      <c r="F242" s="12" t="n">
        <v>0</v>
      </c>
      <c r="G242" s="14" t="n">
        <f aca="false">E242-F242</f>
        <v>1518</v>
      </c>
      <c r="H242" s="12" t="n">
        <v>1591.38</v>
      </c>
      <c r="I242" s="12" t="n">
        <v>0</v>
      </c>
      <c r="J242" s="14" t="n">
        <f aca="false">G242+H242+I242</f>
        <v>3109.38</v>
      </c>
      <c r="K242" s="12" t="n">
        <v>113.85</v>
      </c>
      <c r="L242" s="12" t="n">
        <v>0</v>
      </c>
      <c r="M242" s="12" t="n">
        <v>140.99</v>
      </c>
      <c r="N242" s="15" t="n">
        <f aca="false">K242+L242+M242</f>
        <v>254.84</v>
      </c>
      <c r="O242" s="13" t="n">
        <f aca="false">J242-N242</f>
        <v>2854.54</v>
      </c>
    </row>
    <row r="243" customFormat="false" ht="15" hidden="false" customHeight="false" outlineLevel="0" collapsed="false">
      <c r="A243" s="11" t="s">
        <v>261</v>
      </c>
      <c r="B243" s="11" t="s">
        <v>20</v>
      </c>
      <c r="C243" s="12" t="n">
        <v>1518</v>
      </c>
      <c r="D243" s="12" t="n">
        <v>80</v>
      </c>
      <c r="E243" s="13" t="n">
        <f aca="false">C243+D243</f>
        <v>1598</v>
      </c>
      <c r="F243" s="12" t="n">
        <v>0</v>
      </c>
      <c r="G243" s="14" t="n">
        <f aca="false">E243-F243</f>
        <v>1598</v>
      </c>
      <c r="H243" s="12" t="n">
        <v>1591.38</v>
      </c>
      <c r="I243" s="12" t="n">
        <v>0</v>
      </c>
      <c r="J243" s="14" t="n">
        <f aca="false">G243+H243+I243</f>
        <v>3189.38</v>
      </c>
      <c r="K243" s="12" t="n">
        <v>121.05</v>
      </c>
      <c r="L243" s="12" t="n">
        <v>0</v>
      </c>
      <c r="M243" s="12" t="n">
        <v>0</v>
      </c>
      <c r="N243" s="15" t="n">
        <f aca="false">K243+L243+M243</f>
        <v>121.05</v>
      </c>
      <c r="O243" s="13" t="n">
        <f aca="false">J243-N243</f>
        <v>3068.33</v>
      </c>
    </row>
    <row r="244" customFormat="false" ht="15" hidden="false" customHeight="false" outlineLevel="0" collapsed="false">
      <c r="A244" s="11" t="s">
        <v>262</v>
      </c>
      <c r="B244" s="11" t="s">
        <v>20</v>
      </c>
      <c r="C244" s="12" t="n">
        <v>1518</v>
      </c>
      <c r="D244" s="12" t="n">
        <v>80</v>
      </c>
      <c r="E244" s="13" t="n">
        <f aca="false">C244+D244</f>
        <v>1598</v>
      </c>
      <c r="F244" s="12" t="n">
        <v>0</v>
      </c>
      <c r="G244" s="14" t="n">
        <f aca="false">E244-F244</f>
        <v>1598</v>
      </c>
      <c r="H244" s="12" t="n">
        <v>1591.38</v>
      </c>
      <c r="I244" s="12" t="n">
        <v>0</v>
      </c>
      <c r="J244" s="14" t="n">
        <f aca="false">G244+H244+I244</f>
        <v>3189.38</v>
      </c>
      <c r="K244" s="12" t="n">
        <v>121.05</v>
      </c>
      <c r="L244" s="12" t="n">
        <v>0</v>
      </c>
      <c r="M244" s="12" t="n">
        <v>0</v>
      </c>
      <c r="N244" s="15" t="n">
        <f aca="false">K244+L244+M244</f>
        <v>121.05</v>
      </c>
      <c r="O244" s="13" t="n">
        <f aca="false">J244-N244</f>
        <v>3068.33</v>
      </c>
    </row>
    <row r="245" customFormat="false" ht="15" hidden="false" customHeight="false" outlineLevel="0" collapsed="false">
      <c r="A245" s="11" t="s">
        <v>263</v>
      </c>
      <c r="B245" s="11" t="s">
        <v>35</v>
      </c>
      <c r="C245" s="12" t="n">
        <v>2500</v>
      </c>
      <c r="D245" s="12" t="n">
        <v>5000</v>
      </c>
      <c r="E245" s="13" t="n">
        <f aca="false">C245+D245</f>
        <v>7500</v>
      </c>
      <c r="F245" s="12" t="n">
        <v>0</v>
      </c>
      <c r="G245" s="14" t="n">
        <f aca="false">E245-F245</f>
        <v>7500</v>
      </c>
      <c r="H245" s="12" t="n">
        <v>1591.38</v>
      </c>
      <c r="I245" s="12" t="n">
        <v>0</v>
      </c>
      <c r="J245" s="14" t="n">
        <f aca="false">G245+H245+I245</f>
        <v>9091.38</v>
      </c>
      <c r="K245" s="12" t="n">
        <v>859.58</v>
      </c>
      <c r="L245" s="12" t="n">
        <v>865.25</v>
      </c>
      <c r="M245" s="12" t="n">
        <v>337.5</v>
      </c>
      <c r="N245" s="15" t="n">
        <f aca="false">K245+L245+M245</f>
        <v>2062.33</v>
      </c>
      <c r="O245" s="13" t="n">
        <f aca="false">J245-N245</f>
        <v>7029.05</v>
      </c>
    </row>
    <row r="246" customFormat="false" ht="15" hidden="false" customHeight="false" outlineLevel="0" collapsed="false">
      <c r="A246" s="11" t="s">
        <v>264</v>
      </c>
      <c r="B246" s="11" t="s">
        <v>20</v>
      </c>
      <c r="C246" s="12" t="n">
        <v>1518</v>
      </c>
      <c r="D246" s="12" t="n">
        <v>0</v>
      </c>
      <c r="E246" s="13" t="n">
        <f aca="false">C246+D246</f>
        <v>1518</v>
      </c>
      <c r="F246" s="12" t="n">
        <v>0</v>
      </c>
      <c r="G246" s="14" t="n">
        <f aca="false">E246-F246</f>
        <v>1518</v>
      </c>
      <c r="H246" s="12" t="n">
        <v>1591.38</v>
      </c>
      <c r="I246" s="12" t="n">
        <v>0</v>
      </c>
      <c r="J246" s="14" t="n">
        <f aca="false">G246+H246+I246</f>
        <v>3109.38</v>
      </c>
      <c r="K246" s="12" t="n">
        <v>113.85</v>
      </c>
      <c r="L246" s="12" t="n">
        <v>0</v>
      </c>
      <c r="M246" s="12" t="n">
        <v>0</v>
      </c>
      <c r="N246" s="15" t="n">
        <f aca="false">K246+L246+M246</f>
        <v>113.85</v>
      </c>
      <c r="O246" s="13" t="n">
        <f aca="false">J246-N246</f>
        <v>2995.53</v>
      </c>
    </row>
    <row r="247" customFormat="false" ht="15" hidden="false" customHeight="false" outlineLevel="0" collapsed="false">
      <c r="A247" s="11" t="s">
        <v>265</v>
      </c>
      <c r="B247" s="11" t="s">
        <v>20</v>
      </c>
      <c r="C247" s="12" t="n">
        <v>1518</v>
      </c>
      <c r="D247" s="12" t="n">
        <v>0</v>
      </c>
      <c r="E247" s="13" t="n">
        <f aca="false">C247+D247</f>
        <v>1518</v>
      </c>
      <c r="F247" s="12" t="n">
        <v>0</v>
      </c>
      <c r="G247" s="14" t="n">
        <f aca="false">E247-F247</f>
        <v>1518</v>
      </c>
      <c r="H247" s="12" t="n">
        <v>1591.38</v>
      </c>
      <c r="I247" s="12" t="n">
        <v>0</v>
      </c>
      <c r="J247" s="14" t="n">
        <f aca="false">G247+H247+I247</f>
        <v>3109.38</v>
      </c>
      <c r="K247" s="12" t="n">
        <v>113.85</v>
      </c>
      <c r="L247" s="12" t="n">
        <v>0</v>
      </c>
      <c r="M247" s="12" t="n">
        <v>0</v>
      </c>
      <c r="N247" s="15" t="n">
        <f aca="false">K247+L247+M247</f>
        <v>113.85</v>
      </c>
      <c r="O247" s="13" t="n">
        <f aca="false">J247-N247</f>
        <v>2995.53</v>
      </c>
    </row>
    <row r="248" customFormat="false" ht="15" hidden="false" customHeight="false" outlineLevel="0" collapsed="false">
      <c r="A248" s="11" t="s">
        <v>266</v>
      </c>
      <c r="B248" s="11" t="s">
        <v>27</v>
      </c>
      <c r="C248" s="12" t="n">
        <v>1800</v>
      </c>
      <c r="D248" s="12" t="n">
        <v>619</v>
      </c>
      <c r="E248" s="13" t="n">
        <f aca="false">C248+D248</f>
        <v>2419</v>
      </c>
      <c r="F248" s="12" t="n">
        <v>0</v>
      </c>
      <c r="G248" s="14" t="n">
        <f aca="false">E248-F248</f>
        <v>2419</v>
      </c>
      <c r="H248" s="12" t="n">
        <v>1591.38</v>
      </c>
      <c r="I248" s="12" t="n">
        <v>0</v>
      </c>
      <c r="J248" s="14" t="n">
        <f aca="false">G248+H248+I248</f>
        <v>4010.38</v>
      </c>
      <c r="K248" s="12" t="n">
        <v>194.94</v>
      </c>
      <c r="L248" s="12" t="n">
        <v>0</v>
      </c>
      <c r="M248" s="12" t="n">
        <v>0</v>
      </c>
      <c r="N248" s="15" t="n">
        <f aca="false">K248+L248+M248</f>
        <v>194.94</v>
      </c>
      <c r="O248" s="13" t="n">
        <f aca="false">J248-N248</f>
        <v>3815.44</v>
      </c>
    </row>
    <row r="249" customFormat="false" ht="15" hidden="false" customHeight="false" outlineLevel="0" collapsed="false">
      <c r="A249" s="11" t="s">
        <v>267</v>
      </c>
      <c r="B249" s="11" t="s">
        <v>160</v>
      </c>
      <c r="C249" s="12" t="n">
        <v>1560</v>
      </c>
      <c r="D249" s="12" t="n">
        <v>164</v>
      </c>
      <c r="E249" s="13" t="n">
        <f aca="false">C249+D249</f>
        <v>1724</v>
      </c>
      <c r="F249" s="12" t="n">
        <v>0</v>
      </c>
      <c r="G249" s="14" t="n">
        <f aca="false">E249-F249</f>
        <v>1724</v>
      </c>
      <c r="H249" s="12" t="n">
        <v>1591.38</v>
      </c>
      <c r="I249" s="12" t="n">
        <v>0</v>
      </c>
      <c r="J249" s="14" t="n">
        <f aca="false">G249+H249+I249</f>
        <v>3315.38</v>
      </c>
      <c r="K249" s="12" t="n">
        <v>132.39</v>
      </c>
      <c r="L249" s="12" t="n">
        <v>0</v>
      </c>
      <c r="M249" s="12" t="n">
        <v>0</v>
      </c>
      <c r="N249" s="15" t="n">
        <f aca="false">K249+L249+M249</f>
        <v>132.39</v>
      </c>
      <c r="O249" s="13" t="n">
        <f aca="false">J249-N249</f>
        <v>3182.99</v>
      </c>
    </row>
    <row r="250" customFormat="false" ht="15" hidden="false" customHeight="false" outlineLevel="0" collapsed="false">
      <c r="A250" s="11" t="s">
        <v>268</v>
      </c>
      <c r="B250" s="11" t="s">
        <v>35</v>
      </c>
      <c r="C250" s="12" t="n">
        <v>2500</v>
      </c>
      <c r="D250" s="12" t="n">
        <v>2702</v>
      </c>
      <c r="E250" s="13" t="n">
        <f aca="false">C250+D250</f>
        <v>5202</v>
      </c>
      <c r="F250" s="12" t="n">
        <v>0</v>
      </c>
      <c r="G250" s="14" t="n">
        <f aca="false">E250-F250</f>
        <v>5202</v>
      </c>
      <c r="H250" s="12" t="n">
        <v>1591.38</v>
      </c>
      <c r="I250" s="12" t="n">
        <v>0</v>
      </c>
      <c r="J250" s="14" t="n">
        <f aca="false">G250+H250+I250</f>
        <v>6793.38</v>
      </c>
      <c r="K250" s="12" t="n">
        <v>537.86</v>
      </c>
      <c r="L250" s="12" t="n">
        <v>288.63</v>
      </c>
      <c r="M250" s="12" t="n">
        <v>234.09</v>
      </c>
      <c r="N250" s="15" t="n">
        <f aca="false">K250+L250+M250</f>
        <v>1060.58</v>
      </c>
      <c r="O250" s="13" t="n">
        <f aca="false">J250-N250</f>
        <v>5732.8</v>
      </c>
    </row>
    <row r="251" customFormat="false" ht="15" hidden="false" customHeight="false" outlineLevel="0" collapsed="false">
      <c r="A251" s="11" t="s">
        <v>269</v>
      </c>
      <c r="B251" s="11" t="s">
        <v>20</v>
      </c>
      <c r="C251" s="12" t="n">
        <v>1518</v>
      </c>
      <c r="D251" s="12" t="n">
        <v>0</v>
      </c>
      <c r="E251" s="13" t="n">
        <f aca="false">C251+D251</f>
        <v>1518</v>
      </c>
      <c r="F251" s="12" t="n">
        <v>0</v>
      </c>
      <c r="G251" s="14" t="n">
        <f aca="false">E251-F251</f>
        <v>1518</v>
      </c>
      <c r="H251" s="12" t="n">
        <v>1591.38</v>
      </c>
      <c r="I251" s="12" t="n">
        <v>0</v>
      </c>
      <c r="J251" s="14" t="n">
        <f aca="false">G251+H251+I251</f>
        <v>3109.38</v>
      </c>
      <c r="K251" s="12" t="n">
        <v>113.85</v>
      </c>
      <c r="L251" s="12" t="n">
        <v>0</v>
      </c>
      <c r="M251" s="12" t="n">
        <v>0</v>
      </c>
      <c r="N251" s="15" t="n">
        <f aca="false">K251+L251+M251</f>
        <v>113.85</v>
      </c>
      <c r="O251" s="13" t="n">
        <f aca="false">J251-N251</f>
        <v>2995.53</v>
      </c>
    </row>
    <row r="252" customFormat="false" ht="15" hidden="false" customHeight="false" outlineLevel="0" collapsed="false">
      <c r="A252" s="11" t="s">
        <v>270</v>
      </c>
      <c r="B252" s="11" t="s">
        <v>20</v>
      </c>
      <c r="C252" s="12" t="n">
        <v>1518</v>
      </c>
      <c r="D252" s="12" t="n">
        <v>1052.7</v>
      </c>
      <c r="E252" s="13" t="n">
        <f aca="false">C252+D252</f>
        <v>2570.7</v>
      </c>
      <c r="F252" s="12" t="n">
        <v>0</v>
      </c>
      <c r="G252" s="14" t="n">
        <f aca="false">E252-F252</f>
        <v>2570.7</v>
      </c>
      <c r="H252" s="12" t="n">
        <v>1591.38</v>
      </c>
      <c r="I252" s="12" t="n">
        <v>0</v>
      </c>
      <c r="J252" s="14" t="n">
        <f aca="false">G252+H252+I252</f>
        <v>4162.08</v>
      </c>
      <c r="K252" s="12" t="n">
        <v>208.59</v>
      </c>
      <c r="L252" s="12" t="n">
        <v>0</v>
      </c>
      <c r="M252" s="12" t="n">
        <v>0</v>
      </c>
      <c r="N252" s="15" t="n">
        <f aca="false">K252+L252+M252</f>
        <v>208.59</v>
      </c>
      <c r="O252" s="13" t="n">
        <f aca="false">J252-N252</f>
        <v>3953.49</v>
      </c>
    </row>
    <row r="253" customFormat="false" ht="15" hidden="false" customHeight="false" outlineLevel="0" collapsed="false">
      <c r="A253" s="11" t="s">
        <v>271</v>
      </c>
      <c r="B253" s="11" t="s">
        <v>20</v>
      </c>
      <c r="C253" s="12" t="n">
        <v>1518</v>
      </c>
      <c r="D253" s="12" t="n">
        <v>0</v>
      </c>
      <c r="E253" s="13" t="n">
        <f aca="false">C253+D253</f>
        <v>1518</v>
      </c>
      <c r="F253" s="12" t="n">
        <v>0</v>
      </c>
      <c r="G253" s="14" t="n">
        <f aca="false">E253-F253</f>
        <v>1518</v>
      </c>
      <c r="H253" s="12" t="n">
        <v>1591.38</v>
      </c>
      <c r="I253" s="12" t="n">
        <v>0</v>
      </c>
      <c r="J253" s="14" t="n">
        <f aca="false">G253+H253+I253</f>
        <v>3109.38</v>
      </c>
      <c r="K253" s="12" t="n">
        <v>113.85</v>
      </c>
      <c r="L253" s="12" t="n">
        <v>0</v>
      </c>
      <c r="M253" s="12" t="n">
        <v>0</v>
      </c>
      <c r="N253" s="15" t="n">
        <f aca="false">K253+L253+M253</f>
        <v>113.85</v>
      </c>
      <c r="O253" s="13" t="n">
        <f aca="false">J253-N253</f>
        <v>2995.53</v>
      </c>
    </row>
    <row r="254" customFormat="false" ht="15" hidden="false" customHeight="false" outlineLevel="0" collapsed="false">
      <c r="A254" s="11" t="s">
        <v>272</v>
      </c>
      <c r="B254" s="11" t="s">
        <v>20</v>
      </c>
      <c r="C254" s="12" t="n">
        <v>1518</v>
      </c>
      <c r="D254" s="12" t="n">
        <v>0</v>
      </c>
      <c r="E254" s="13" t="n">
        <f aca="false">C254+D254</f>
        <v>1518</v>
      </c>
      <c r="F254" s="12" t="n">
        <v>0</v>
      </c>
      <c r="G254" s="14" t="n">
        <f aca="false">E254-F254</f>
        <v>1518</v>
      </c>
      <c r="H254" s="12" t="n">
        <v>1591.38</v>
      </c>
      <c r="I254" s="12" t="n">
        <v>0</v>
      </c>
      <c r="J254" s="14" t="n">
        <f aca="false">G254+H254+I254</f>
        <v>3109.38</v>
      </c>
      <c r="K254" s="12" t="n">
        <v>113.85</v>
      </c>
      <c r="L254" s="12" t="n">
        <v>0</v>
      </c>
      <c r="M254" s="12" t="n">
        <v>0</v>
      </c>
      <c r="N254" s="15" t="n">
        <f aca="false">K254+L254+M254</f>
        <v>113.85</v>
      </c>
      <c r="O254" s="13" t="n">
        <f aca="false">J254-N254</f>
        <v>2995.53</v>
      </c>
    </row>
    <row r="255" customFormat="false" ht="15" hidden="false" customHeight="false" outlineLevel="0" collapsed="false">
      <c r="A255" s="11" t="s">
        <v>273</v>
      </c>
      <c r="B255" s="11" t="s">
        <v>22</v>
      </c>
      <c r="C255" s="12" t="n">
        <v>1600</v>
      </c>
      <c r="D255" s="12" t="n">
        <v>60.12</v>
      </c>
      <c r="E255" s="13" t="n">
        <f aca="false">C255+D255</f>
        <v>1660.12</v>
      </c>
      <c r="F255" s="12" t="n">
        <v>0</v>
      </c>
      <c r="G255" s="14" t="n">
        <f aca="false">E255-F255</f>
        <v>1660.12</v>
      </c>
      <c r="H255" s="12" t="n">
        <v>1591.38</v>
      </c>
      <c r="I255" s="12" t="n">
        <v>0</v>
      </c>
      <c r="J255" s="14" t="n">
        <f aca="false">G255+H255+I255</f>
        <v>3251.5</v>
      </c>
      <c r="K255" s="12" t="n">
        <v>126.64</v>
      </c>
      <c r="L255" s="12" t="n">
        <v>0</v>
      </c>
      <c r="M255" s="12" t="n">
        <v>0</v>
      </c>
      <c r="N255" s="15" t="n">
        <f aca="false">K255+L255+M255</f>
        <v>126.64</v>
      </c>
      <c r="O255" s="13" t="n">
        <f aca="false">J255-N255</f>
        <v>3124.86</v>
      </c>
    </row>
    <row r="256" customFormat="false" ht="15" hidden="false" customHeight="false" outlineLevel="0" collapsed="false">
      <c r="A256" s="11" t="s">
        <v>274</v>
      </c>
      <c r="B256" s="11" t="s">
        <v>35</v>
      </c>
      <c r="C256" s="12" t="n">
        <v>2500</v>
      </c>
      <c r="D256" s="12" t="n">
        <v>700</v>
      </c>
      <c r="E256" s="13" t="n">
        <f aca="false">C256+D256</f>
        <v>3200</v>
      </c>
      <c r="F256" s="12" t="n">
        <v>0</v>
      </c>
      <c r="G256" s="14" t="n">
        <f aca="false">E256-F256</f>
        <v>3200</v>
      </c>
      <c r="H256" s="12" t="n">
        <v>1591.38</v>
      </c>
      <c r="I256" s="12" t="n">
        <v>0</v>
      </c>
      <c r="J256" s="14" t="n">
        <f aca="false">G256+H256+I256</f>
        <v>4791.38</v>
      </c>
      <c r="K256" s="12" t="n">
        <v>277.4</v>
      </c>
      <c r="L256" s="12" t="n">
        <v>12.3</v>
      </c>
      <c r="M256" s="12" t="n">
        <v>0</v>
      </c>
      <c r="N256" s="15" t="n">
        <f aca="false">K256+L256+M256</f>
        <v>289.7</v>
      </c>
      <c r="O256" s="13" t="n">
        <f aca="false">J256-N256</f>
        <v>4501.68</v>
      </c>
    </row>
    <row r="257" customFormat="false" ht="15" hidden="false" customHeight="false" outlineLevel="0" collapsed="false">
      <c r="A257" s="11" t="s">
        <v>275</v>
      </c>
      <c r="B257" s="11" t="s">
        <v>160</v>
      </c>
      <c r="C257" s="12" t="n">
        <v>1560</v>
      </c>
      <c r="D257" s="12" t="n">
        <v>740</v>
      </c>
      <c r="E257" s="13" t="n">
        <f aca="false">C257+D257</f>
        <v>2300</v>
      </c>
      <c r="F257" s="12" t="n">
        <v>0</v>
      </c>
      <c r="G257" s="14" t="n">
        <f aca="false">E257-F257</f>
        <v>2300</v>
      </c>
      <c r="H257" s="12" t="n">
        <v>1591.38</v>
      </c>
      <c r="I257" s="12" t="n">
        <v>0</v>
      </c>
      <c r="J257" s="14" t="n">
        <f aca="false">G257+H257+I257</f>
        <v>3891.38</v>
      </c>
      <c r="K257" s="12" t="n">
        <v>184.23</v>
      </c>
      <c r="L257" s="12" t="n">
        <v>0</v>
      </c>
      <c r="M257" s="12" t="n">
        <v>0</v>
      </c>
      <c r="N257" s="15" t="n">
        <f aca="false">K257+L257+M257</f>
        <v>184.23</v>
      </c>
      <c r="O257" s="13" t="n">
        <f aca="false">J257-N257</f>
        <v>3707.15</v>
      </c>
    </row>
    <row r="258" customFormat="false" ht="15" hidden="false" customHeight="false" outlineLevel="0" collapsed="false">
      <c r="A258" s="11" t="s">
        <v>276</v>
      </c>
      <c r="B258" s="11" t="s">
        <v>20</v>
      </c>
      <c r="C258" s="12" t="n">
        <v>1518</v>
      </c>
      <c r="D258" s="12" t="n">
        <v>0</v>
      </c>
      <c r="E258" s="13" t="n">
        <f aca="false">C258+D258</f>
        <v>1518</v>
      </c>
      <c r="F258" s="12" t="n">
        <v>0</v>
      </c>
      <c r="G258" s="14" t="n">
        <f aca="false">E258-F258</f>
        <v>1518</v>
      </c>
      <c r="H258" s="12" t="n">
        <v>1591.38</v>
      </c>
      <c r="I258" s="12" t="n">
        <v>0</v>
      </c>
      <c r="J258" s="14" t="n">
        <f aca="false">G258+H258+I258</f>
        <v>3109.38</v>
      </c>
      <c r="K258" s="12" t="n">
        <v>113.85</v>
      </c>
      <c r="L258" s="12" t="n">
        <v>0</v>
      </c>
      <c r="M258" s="12" t="n">
        <v>0</v>
      </c>
      <c r="N258" s="15" t="n">
        <f aca="false">K258+L258+M258</f>
        <v>113.85</v>
      </c>
      <c r="O258" s="13" t="n">
        <f aca="false">J258-N258</f>
        <v>2995.53</v>
      </c>
    </row>
    <row r="259" customFormat="false" ht="15" hidden="false" customHeight="false" outlineLevel="0" collapsed="false">
      <c r="A259" s="11" t="s">
        <v>277</v>
      </c>
      <c r="B259" s="11" t="s">
        <v>160</v>
      </c>
      <c r="C259" s="12" t="n">
        <v>1560</v>
      </c>
      <c r="D259" s="12" t="n">
        <v>2140</v>
      </c>
      <c r="E259" s="13" t="n">
        <f aca="false">C259+D259</f>
        <v>3700</v>
      </c>
      <c r="F259" s="12" t="n">
        <v>0</v>
      </c>
      <c r="G259" s="14" t="n">
        <f aca="false">E259-F259</f>
        <v>3700</v>
      </c>
      <c r="H259" s="12" t="n">
        <v>1591.38</v>
      </c>
      <c r="I259" s="12" t="n">
        <v>0</v>
      </c>
      <c r="J259" s="14" t="n">
        <f aca="false">G259+H259+I259</f>
        <v>5291.38</v>
      </c>
      <c r="K259" s="12" t="n">
        <v>337.4</v>
      </c>
      <c r="L259" s="12" t="n">
        <v>69.76</v>
      </c>
      <c r="M259" s="12" t="n">
        <v>0</v>
      </c>
      <c r="N259" s="15" t="n">
        <f aca="false">K259+L259+M259</f>
        <v>407.16</v>
      </c>
      <c r="O259" s="13" t="n">
        <f aca="false">J259-N259</f>
        <v>4884.22</v>
      </c>
    </row>
    <row r="260" customFormat="false" ht="15" hidden="false" customHeight="false" outlineLevel="0" collapsed="false">
      <c r="A260" s="11" t="s">
        <v>278</v>
      </c>
      <c r="B260" s="11" t="s">
        <v>20</v>
      </c>
      <c r="C260" s="12" t="n">
        <v>1518</v>
      </c>
      <c r="D260" s="12" t="n">
        <v>0</v>
      </c>
      <c r="E260" s="13" t="n">
        <f aca="false">C260+D260</f>
        <v>1518</v>
      </c>
      <c r="F260" s="12" t="n">
        <v>0</v>
      </c>
      <c r="G260" s="14" t="n">
        <f aca="false">E260-F260</f>
        <v>1518</v>
      </c>
      <c r="H260" s="12" t="n">
        <v>1591.38</v>
      </c>
      <c r="I260" s="12" t="n">
        <v>0</v>
      </c>
      <c r="J260" s="14" t="n">
        <f aca="false">G260+H260+I260</f>
        <v>3109.38</v>
      </c>
      <c r="K260" s="12" t="n">
        <v>113.85</v>
      </c>
      <c r="L260" s="12" t="n">
        <v>0</v>
      </c>
      <c r="M260" s="12" t="n">
        <v>68.31</v>
      </c>
      <c r="N260" s="15" t="n">
        <f aca="false">K260+L260+M260</f>
        <v>182.16</v>
      </c>
      <c r="O260" s="13" t="n">
        <f aca="false">J260-N260</f>
        <v>2927.22</v>
      </c>
    </row>
    <row r="261" customFormat="false" ht="15" hidden="false" customHeight="false" outlineLevel="0" collapsed="false">
      <c r="A261" s="11" t="s">
        <v>279</v>
      </c>
      <c r="B261" s="11" t="s">
        <v>53</v>
      </c>
      <c r="C261" s="12" t="n">
        <v>1580</v>
      </c>
      <c r="D261" s="12" t="n">
        <v>317</v>
      </c>
      <c r="E261" s="13" t="n">
        <f aca="false">C261+D261</f>
        <v>1897</v>
      </c>
      <c r="F261" s="12" t="n">
        <v>0</v>
      </c>
      <c r="G261" s="14" t="n">
        <f aca="false">E261-F261</f>
        <v>1897</v>
      </c>
      <c r="H261" s="12" t="n">
        <v>1591.38</v>
      </c>
      <c r="I261" s="12" t="n">
        <v>0</v>
      </c>
      <c r="J261" s="14" t="n">
        <f aca="false">G261+H261+I261</f>
        <v>3488.38</v>
      </c>
      <c r="K261" s="12" t="n">
        <v>147.96</v>
      </c>
      <c r="L261" s="12" t="n">
        <v>0</v>
      </c>
      <c r="M261" s="12" t="n">
        <v>85.37</v>
      </c>
      <c r="N261" s="15" t="n">
        <f aca="false">K261+L261+M261</f>
        <v>233.33</v>
      </c>
      <c r="O261" s="13" t="n">
        <f aca="false">J261-N261</f>
        <v>3255.05</v>
      </c>
    </row>
    <row r="262" customFormat="false" ht="15" hidden="false" customHeight="false" outlineLevel="0" collapsed="false">
      <c r="A262" s="11" t="s">
        <v>280</v>
      </c>
      <c r="B262" s="11" t="s">
        <v>35</v>
      </c>
      <c r="C262" s="12" t="n">
        <v>2500</v>
      </c>
      <c r="D262" s="12" t="n">
        <v>1000</v>
      </c>
      <c r="E262" s="13" t="n">
        <f aca="false">C262+D262</f>
        <v>3500</v>
      </c>
      <c r="F262" s="12" t="n">
        <v>0</v>
      </c>
      <c r="G262" s="14" t="n">
        <f aca="false">E262-F262</f>
        <v>3500</v>
      </c>
      <c r="H262" s="12" t="n">
        <v>1591.38</v>
      </c>
      <c r="I262" s="12" t="n">
        <v>0</v>
      </c>
      <c r="J262" s="14" t="n">
        <f aca="false">G262+H262+I262</f>
        <v>5091.38</v>
      </c>
      <c r="K262" s="12" t="n">
        <v>313.4</v>
      </c>
      <c r="L262" s="12" t="n">
        <v>39.76</v>
      </c>
      <c r="M262" s="12" t="n">
        <v>157.5</v>
      </c>
      <c r="N262" s="15" t="n">
        <f aca="false">K262+L262+M262</f>
        <v>510.66</v>
      </c>
      <c r="O262" s="13" t="n">
        <f aca="false">J262-N262</f>
        <v>4580.72</v>
      </c>
    </row>
    <row r="263" customFormat="false" ht="15" hidden="false" customHeight="false" outlineLevel="0" collapsed="false">
      <c r="A263" s="11" t="s">
        <v>281</v>
      </c>
      <c r="B263" s="11" t="s">
        <v>20</v>
      </c>
      <c r="C263" s="12" t="n">
        <v>1518</v>
      </c>
      <c r="D263" s="12" t="n">
        <v>0</v>
      </c>
      <c r="E263" s="13" t="n">
        <f aca="false">C263+D263</f>
        <v>1518</v>
      </c>
      <c r="F263" s="12" t="n">
        <v>0</v>
      </c>
      <c r="G263" s="14" t="n">
        <f aca="false">E263-F263</f>
        <v>1518</v>
      </c>
      <c r="H263" s="12" t="n">
        <v>1591.38</v>
      </c>
      <c r="I263" s="12" t="n">
        <v>0</v>
      </c>
      <c r="J263" s="14" t="n">
        <f aca="false">G263+H263+I263</f>
        <v>3109.38</v>
      </c>
      <c r="K263" s="12" t="n">
        <v>113.85</v>
      </c>
      <c r="L263" s="12" t="n">
        <v>0</v>
      </c>
      <c r="M263" s="12" t="n">
        <v>68.31</v>
      </c>
      <c r="N263" s="15" t="n">
        <f aca="false">K263+L263+M263</f>
        <v>182.16</v>
      </c>
      <c r="O263" s="13" t="n">
        <f aca="false">J263-N263</f>
        <v>2927.22</v>
      </c>
    </row>
    <row r="264" customFormat="false" ht="15" hidden="false" customHeight="false" outlineLevel="0" collapsed="false">
      <c r="A264" s="11" t="s">
        <v>282</v>
      </c>
      <c r="B264" s="11" t="s">
        <v>20</v>
      </c>
      <c r="C264" s="12" t="n">
        <v>1518</v>
      </c>
      <c r="D264" s="12" t="n">
        <v>0</v>
      </c>
      <c r="E264" s="13" t="n">
        <f aca="false">C264+D264</f>
        <v>1518</v>
      </c>
      <c r="F264" s="12" t="n">
        <v>0</v>
      </c>
      <c r="G264" s="14" t="n">
        <f aca="false">E264-F264</f>
        <v>1518</v>
      </c>
      <c r="H264" s="12" t="n">
        <v>1591.38</v>
      </c>
      <c r="I264" s="12" t="n">
        <v>0</v>
      </c>
      <c r="J264" s="14" t="n">
        <f aca="false">G264+H264+I264</f>
        <v>3109.38</v>
      </c>
      <c r="K264" s="12" t="n">
        <v>113.85</v>
      </c>
      <c r="L264" s="12" t="n">
        <v>0</v>
      </c>
      <c r="M264" s="12" t="n">
        <v>0</v>
      </c>
      <c r="N264" s="15" t="n">
        <f aca="false">K264+L264+M264</f>
        <v>113.85</v>
      </c>
      <c r="O264" s="13" t="n">
        <f aca="false">J264-N264</f>
        <v>2995.53</v>
      </c>
    </row>
    <row r="265" customFormat="false" ht="15" hidden="false" customHeight="false" outlineLevel="0" collapsed="false">
      <c r="A265" s="11" t="s">
        <v>283</v>
      </c>
      <c r="B265" s="11" t="s">
        <v>35</v>
      </c>
      <c r="C265" s="12" t="n">
        <v>2500</v>
      </c>
      <c r="D265" s="12" t="n">
        <v>1090.21</v>
      </c>
      <c r="E265" s="13" t="n">
        <f aca="false">C265+D265</f>
        <v>3590.21</v>
      </c>
      <c r="F265" s="12" t="n">
        <v>0</v>
      </c>
      <c r="G265" s="14" t="n">
        <f aca="false">E265-F265</f>
        <v>3590.21</v>
      </c>
      <c r="H265" s="12" t="n">
        <v>1591.38</v>
      </c>
      <c r="I265" s="12" t="n">
        <v>0</v>
      </c>
      <c r="J265" s="14" t="n">
        <f aca="false">G265+H265+I265</f>
        <v>5181.59</v>
      </c>
      <c r="K265" s="12" t="n">
        <v>324.22</v>
      </c>
      <c r="L265" s="12" t="n">
        <v>53.29</v>
      </c>
      <c r="M265" s="12" t="n">
        <v>161.56</v>
      </c>
      <c r="N265" s="15" t="n">
        <f aca="false">K265+L265+M265</f>
        <v>539.07</v>
      </c>
      <c r="O265" s="13" t="n">
        <f aca="false">J265-N265</f>
        <v>4642.52</v>
      </c>
    </row>
    <row r="266" customFormat="false" ht="15" hidden="false" customHeight="false" outlineLevel="0" collapsed="false">
      <c r="A266" s="11" t="s">
        <v>284</v>
      </c>
      <c r="B266" s="11" t="s">
        <v>20</v>
      </c>
      <c r="C266" s="12" t="n">
        <v>1518</v>
      </c>
      <c r="D266" s="12" t="n">
        <v>0</v>
      </c>
      <c r="E266" s="13" t="n">
        <f aca="false">C266+D266</f>
        <v>1518</v>
      </c>
      <c r="F266" s="12" t="n">
        <v>0</v>
      </c>
      <c r="G266" s="14" t="n">
        <f aca="false">E266-F266</f>
        <v>1518</v>
      </c>
      <c r="H266" s="12" t="n">
        <v>1591.38</v>
      </c>
      <c r="I266" s="12" t="n">
        <v>0</v>
      </c>
      <c r="J266" s="14" t="n">
        <f aca="false">G266+H266+I266</f>
        <v>3109.38</v>
      </c>
      <c r="K266" s="12" t="n">
        <v>113.85</v>
      </c>
      <c r="L266" s="12" t="n">
        <v>0</v>
      </c>
      <c r="M266" s="12" t="n">
        <v>0</v>
      </c>
      <c r="N266" s="15" t="n">
        <f aca="false">K266+L266+M266</f>
        <v>113.85</v>
      </c>
      <c r="O266" s="13" t="n">
        <f aca="false">J266-N266</f>
        <v>2995.53</v>
      </c>
    </row>
    <row r="267" customFormat="false" ht="15" hidden="false" customHeight="false" outlineLevel="0" collapsed="false">
      <c r="A267" s="11" t="s">
        <v>285</v>
      </c>
      <c r="B267" s="11" t="s">
        <v>25</v>
      </c>
      <c r="C267" s="12" t="n">
        <v>1550</v>
      </c>
      <c r="D267" s="12" t="n">
        <v>100</v>
      </c>
      <c r="E267" s="13" t="n">
        <f aca="false">C267+D267</f>
        <v>1650</v>
      </c>
      <c r="F267" s="12" t="n">
        <v>0</v>
      </c>
      <c r="G267" s="14" t="n">
        <f aca="false">E267-F267</f>
        <v>1650</v>
      </c>
      <c r="H267" s="12" t="n">
        <v>1591.38</v>
      </c>
      <c r="I267" s="12" t="n">
        <v>506</v>
      </c>
      <c r="J267" s="14" t="n">
        <f aca="false">G267+H267+I267</f>
        <v>3747.38</v>
      </c>
      <c r="K267" s="12" t="n">
        <v>125.73</v>
      </c>
      <c r="L267" s="12" t="n">
        <v>0</v>
      </c>
      <c r="M267" s="12" t="n">
        <v>74.25</v>
      </c>
      <c r="N267" s="15" t="n">
        <f aca="false">K267+L267+M267</f>
        <v>199.98</v>
      </c>
      <c r="O267" s="13" t="n">
        <f aca="false">J267-N267</f>
        <v>3547.4</v>
      </c>
    </row>
    <row r="268" customFormat="false" ht="15" hidden="false" customHeight="false" outlineLevel="0" collapsed="false">
      <c r="A268" s="11" t="s">
        <v>286</v>
      </c>
      <c r="B268" s="11" t="s">
        <v>20</v>
      </c>
      <c r="C268" s="12" t="n">
        <v>1518</v>
      </c>
      <c r="D268" s="12" t="n">
        <v>0</v>
      </c>
      <c r="E268" s="13" t="n">
        <f aca="false">C268+D268</f>
        <v>1518</v>
      </c>
      <c r="F268" s="12" t="n">
        <v>0</v>
      </c>
      <c r="G268" s="14" t="n">
        <f aca="false">E268-F268</f>
        <v>1518</v>
      </c>
      <c r="H268" s="12" t="n">
        <v>1591.38</v>
      </c>
      <c r="I268" s="12" t="n">
        <v>0</v>
      </c>
      <c r="J268" s="14" t="n">
        <f aca="false">G268+H268+I268</f>
        <v>3109.38</v>
      </c>
      <c r="K268" s="12" t="n">
        <v>113.85</v>
      </c>
      <c r="L268" s="12" t="n">
        <v>0</v>
      </c>
      <c r="M268" s="12" t="n">
        <v>0</v>
      </c>
      <c r="N268" s="15" t="n">
        <f aca="false">K268+L268+M268</f>
        <v>113.85</v>
      </c>
      <c r="O268" s="13" t="n">
        <f aca="false">J268-N268</f>
        <v>2995.53</v>
      </c>
    </row>
    <row r="269" customFormat="false" ht="15" hidden="false" customHeight="false" outlineLevel="0" collapsed="false">
      <c r="A269" s="11" t="s">
        <v>287</v>
      </c>
      <c r="B269" s="11" t="s">
        <v>35</v>
      </c>
      <c r="C269" s="12" t="n">
        <v>2500</v>
      </c>
      <c r="D269" s="12" t="n">
        <v>1700</v>
      </c>
      <c r="E269" s="13" t="n">
        <f aca="false">C269+D269</f>
        <v>4200</v>
      </c>
      <c r="F269" s="12" t="n">
        <v>0</v>
      </c>
      <c r="G269" s="14" t="n">
        <f aca="false">E269-F269</f>
        <v>4200</v>
      </c>
      <c r="H269" s="12" t="n">
        <v>1591.38</v>
      </c>
      <c r="I269" s="12" t="n">
        <v>0</v>
      </c>
      <c r="J269" s="14" t="n">
        <f aca="false">G269+H269+I269</f>
        <v>5791.38</v>
      </c>
      <c r="K269" s="12" t="n">
        <v>397.58</v>
      </c>
      <c r="L269" s="12" t="n">
        <v>144.76</v>
      </c>
      <c r="M269" s="12" t="n">
        <v>0</v>
      </c>
      <c r="N269" s="15" t="n">
        <f aca="false">K269+L269+M269</f>
        <v>542.34</v>
      </c>
      <c r="O269" s="13" t="n">
        <f aca="false">J269-N269</f>
        <v>5249.04</v>
      </c>
    </row>
    <row r="270" customFormat="false" ht="15" hidden="false" customHeight="false" outlineLevel="0" collapsed="false">
      <c r="A270" s="11" t="s">
        <v>288</v>
      </c>
      <c r="B270" s="11" t="s">
        <v>20</v>
      </c>
      <c r="C270" s="12" t="n">
        <v>1518</v>
      </c>
      <c r="D270" s="12" t="n">
        <v>1306</v>
      </c>
      <c r="E270" s="13" t="n">
        <f aca="false">C270+D270</f>
        <v>2824</v>
      </c>
      <c r="F270" s="12" t="n">
        <v>0</v>
      </c>
      <c r="G270" s="14" t="n">
        <f aca="false">E270-F270</f>
        <v>2824</v>
      </c>
      <c r="H270" s="12" t="n">
        <v>1591.38</v>
      </c>
      <c r="I270" s="12" t="n">
        <v>0</v>
      </c>
      <c r="J270" s="14" t="n">
        <f aca="false">G270+H270+I270</f>
        <v>4415.38</v>
      </c>
      <c r="K270" s="12" t="n">
        <v>232.28</v>
      </c>
      <c r="L270" s="12" t="n">
        <v>0</v>
      </c>
      <c r="M270" s="12" t="n">
        <v>0</v>
      </c>
      <c r="N270" s="15" t="n">
        <f aca="false">K270+L270+M270</f>
        <v>232.28</v>
      </c>
      <c r="O270" s="13" t="n">
        <f aca="false">J270-N270</f>
        <v>4183.1</v>
      </c>
    </row>
    <row r="271" customFormat="false" ht="15" hidden="false" customHeight="false" outlineLevel="0" collapsed="false">
      <c r="A271" s="11" t="s">
        <v>289</v>
      </c>
      <c r="B271" s="11" t="s">
        <v>56</v>
      </c>
      <c r="C271" s="12" t="n">
        <v>1900</v>
      </c>
      <c r="D271" s="12" t="n">
        <v>0</v>
      </c>
      <c r="E271" s="13" t="n">
        <f aca="false">C271+D271</f>
        <v>1900</v>
      </c>
      <c r="F271" s="12" t="n">
        <v>0</v>
      </c>
      <c r="G271" s="14" t="n">
        <f aca="false">E271-F271</f>
        <v>1900</v>
      </c>
      <c r="H271" s="12" t="n">
        <v>1591.38</v>
      </c>
      <c r="I271" s="12" t="n">
        <v>0</v>
      </c>
      <c r="J271" s="14" t="n">
        <f aca="false">G271+H271+I271</f>
        <v>3491.38</v>
      </c>
      <c r="K271" s="12" t="n">
        <v>148.23</v>
      </c>
      <c r="L271" s="12" t="n">
        <v>0</v>
      </c>
      <c r="M271" s="12" t="n">
        <v>85.5</v>
      </c>
      <c r="N271" s="15" t="n">
        <f aca="false">K271+L271+M271</f>
        <v>233.73</v>
      </c>
      <c r="O271" s="13" t="n">
        <f aca="false">J271-N271</f>
        <v>3257.65</v>
      </c>
    </row>
    <row r="272" customFormat="false" ht="15" hidden="false" customHeight="false" outlineLevel="0" collapsed="false">
      <c r="A272" s="11" t="s">
        <v>290</v>
      </c>
      <c r="B272" s="11" t="s">
        <v>20</v>
      </c>
      <c r="C272" s="12" t="n">
        <v>1518</v>
      </c>
      <c r="D272" s="12" t="n">
        <v>0</v>
      </c>
      <c r="E272" s="13" t="n">
        <f aca="false">C272+D272</f>
        <v>1518</v>
      </c>
      <c r="F272" s="12" t="n">
        <v>0</v>
      </c>
      <c r="G272" s="14" t="n">
        <f aca="false">E272-F272</f>
        <v>1518</v>
      </c>
      <c r="H272" s="12" t="n">
        <v>1591.38</v>
      </c>
      <c r="I272" s="12" t="n">
        <v>0</v>
      </c>
      <c r="J272" s="14" t="n">
        <f aca="false">G272+H272+I272</f>
        <v>3109.38</v>
      </c>
      <c r="K272" s="12" t="n">
        <v>113.85</v>
      </c>
      <c r="L272" s="12" t="n">
        <v>0</v>
      </c>
      <c r="M272" s="12" t="n">
        <v>0</v>
      </c>
      <c r="N272" s="15" t="n">
        <f aca="false">K272+L272+M272</f>
        <v>113.85</v>
      </c>
      <c r="O272" s="13" t="n">
        <f aca="false">J272-N272</f>
        <v>2995.53</v>
      </c>
    </row>
    <row r="273" customFormat="false" ht="15" hidden="false" customHeight="false" outlineLevel="0" collapsed="false">
      <c r="A273" s="11" t="s">
        <v>291</v>
      </c>
      <c r="B273" s="11" t="s">
        <v>35</v>
      </c>
      <c r="C273" s="12" t="n">
        <v>2500</v>
      </c>
      <c r="D273" s="12" t="n">
        <v>0</v>
      </c>
      <c r="E273" s="13" t="n">
        <f aca="false">C273+D273</f>
        <v>2500</v>
      </c>
      <c r="F273" s="12" t="n">
        <v>0</v>
      </c>
      <c r="G273" s="14" t="n">
        <f aca="false">E273-F273</f>
        <v>2500</v>
      </c>
      <c r="H273" s="12" t="n">
        <v>1591.38</v>
      </c>
      <c r="I273" s="12" t="n">
        <v>0</v>
      </c>
      <c r="J273" s="14" t="n">
        <f aca="false">G273+H273+I273</f>
        <v>4091.38</v>
      </c>
      <c r="K273" s="12" t="n">
        <v>202.23</v>
      </c>
      <c r="L273" s="12" t="n">
        <v>0</v>
      </c>
      <c r="M273" s="12" t="n">
        <v>0</v>
      </c>
      <c r="N273" s="15" t="n">
        <f aca="false">K273+L273+M273</f>
        <v>202.23</v>
      </c>
      <c r="O273" s="13" t="n">
        <f aca="false">J273-N273</f>
        <v>3889.15</v>
      </c>
    </row>
    <row r="274" customFormat="false" ht="15" hidden="false" customHeight="false" outlineLevel="0" collapsed="false">
      <c r="A274" s="11" t="s">
        <v>292</v>
      </c>
      <c r="B274" s="11" t="s">
        <v>20</v>
      </c>
      <c r="C274" s="12" t="n">
        <v>1518</v>
      </c>
      <c r="D274" s="12" t="n">
        <v>0</v>
      </c>
      <c r="E274" s="13" t="n">
        <f aca="false">C274+D274</f>
        <v>1518</v>
      </c>
      <c r="F274" s="12" t="n">
        <v>0</v>
      </c>
      <c r="G274" s="14" t="n">
        <f aca="false">E274-F274</f>
        <v>1518</v>
      </c>
      <c r="H274" s="12" t="n">
        <v>1591.38</v>
      </c>
      <c r="I274" s="12" t="n">
        <v>0</v>
      </c>
      <c r="J274" s="14" t="n">
        <f aca="false">G274+H274+I274</f>
        <v>3109.38</v>
      </c>
      <c r="K274" s="12" t="n">
        <v>113.85</v>
      </c>
      <c r="L274" s="12" t="n">
        <v>0</v>
      </c>
      <c r="M274" s="12" t="n">
        <v>68.31</v>
      </c>
      <c r="N274" s="15" t="n">
        <f aca="false">K274+L274+M274</f>
        <v>182.16</v>
      </c>
      <c r="O274" s="13" t="n">
        <f aca="false">J274-N274</f>
        <v>2927.22</v>
      </c>
    </row>
    <row r="275" customFormat="false" ht="15" hidden="false" customHeight="false" outlineLevel="0" collapsed="false">
      <c r="A275" s="11" t="s">
        <v>293</v>
      </c>
      <c r="B275" s="11" t="s">
        <v>20</v>
      </c>
      <c r="C275" s="12" t="n">
        <v>1518</v>
      </c>
      <c r="D275" s="12" t="n">
        <v>0</v>
      </c>
      <c r="E275" s="13" t="n">
        <f aca="false">C275+D275</f>
        <v>1518</v>
      </c>
      <c r="F275" s="12" t="n">
        <v>0</v>
      </c>
      <c r="G275" s="14" t="n">
        <f aca="false">E275-F275</f>
        <v>1518</v>
      </c>
      <c r="H275" s="12" t="n">
        <v>1591.38</v>
      </c>
      <c r="I275" s="12" t="n">
        <v>0</v>
      </c>
      <c r="J275" s="14" t="n">
        <f aca="false">G275+H275+I275</f>
        <v>3109.38</v>
      </c>
      <c r="K275" s="12" t="n">
        <v>113.85</v>
      </c>
      <c r="L275" s="12" t="n">
        <v>0</v>
      </c>
      <c r="M275" s="12" t="n">
        <v>0</v>
      </c>
      <c r="N275" s="15" t="n">
        <f aca="false">K275+L275+M275</f>
        <v>113.85</v>
      </c>
      <c r="O275" s="13" t="n">
        <f aca="false">J275-N275</f>
        <v>2995.53</v>
      </c>
    </row>
    <row r="276" customFormat="false" ht="15" hidden="false" customHeight="false" outlineLevel="0" collapsed="false">
      <c r="A276" s="11" t="s">
        <v>294</v>
      </c>
      <c r="B276" s="11" t="s">
        <v>20</v>
      </c>
      <c r="C276" s="12" t="n">
        <v>1518</v>
      </c>
      <c r="D276" s="12" t="n">
        <v>0</v>
      </c>
      <c r="E276" s="13" t="n">
        <f aca="false">C276+D276</f>
        <v>1518</v>
      </c>
      <c r="F276" s="12" t="n">
        <v>0</v>
      </c>
      <c r="G276" s="14" t="n">
        <f aca="false">E276-F276</f>
        <v>1518</v>
      </c>
      <c r="H276" s="12" t="n">
        <v>1591.38</v>
      </c>
      <c r="I276" s="12" t="n">
        <v>0</v>
      </c>
      <c r="J276" s="14" t="n">
        <f aca="false">G276+H276+I276</f>
        <v>3109.38</v>
      </c>
      <c r="K276" s="12" t="n">
        <v>113.85</v>
      </c>
      <c r="L276" s="12" t="n">
        <v>0</v>
      </c>
      <c r="M276" s="12" t="n">
        <v>68.31</v>
      </c>
      <c r="N276" s="15" t="n">
        <f aca="false">K276+L276+M276</f>
        <v>182.16</v>
      </c>
      <c r="O276" s="13" t="n">
        <f aca="false">J276-N276</f>
        <v>2927.22</v>
      </c>
    </row>
    <row r="277" customFormat="false" ht="15" hidden="false" customHeight="false" outlineLevel="0" collapsed="false">
      <c r="A277" s="11" t="s">
        <v>295</v>
      </c>
      <c r="B277" s="11" t="s">
        <v>20</v>
      </c>
      <c r="C277" s="12" t="n">
        <v>1518</v>
      </c>
      <c r="D277" s="12" t="n">
        <v>0</v>
      </c>
      <c r="E277" s="13" t="n">
        <f aca="false">C277+D277</f>
        <v>1518</v>
      </c>
      <c r="F277" s="12" t="n">
        <v>0</v>
      </c>
      <c r="G277" s="14" t="n">
        <f aca="false">E277-F277</f>
        <v>1518</v>
      </c>
      <c r="H277" s="12" t="n">
        <v>1591.38</v>
      </c>
      <c r="I277" s="12" t="n">
        <v>0</v>
      </c>
      <c r="J277" s="14" t="n">
        <f aca="false">G277+H277+I277</f>
        <v>3109.38</v>
      </c>
      <c r="K277" s="12" t="n">
        <v>113.85</v>
      </c>
      <c r="L277" s="12" t="n">
        <v>0</v>
      </c>
      <c r="M277" s="12" t="n">
        <v>0</v>
      </c>
      <c r="N277" s="15" t="n">
        <f aca="false">K277+L277+M277</f>
        <v>113.85</v>
      </c>
      <c r="O277" s="13" t="n">
        <f aca="false">J277-N277</f>
        <v>2995.53</v>
      </c>
    </row>
    <row r="278" customFormat="false" ht="15" hidden="false" customHeight="false" outlineLevel="0" collapsed="false">
      <c r="A278" s="11" t="s">
        <v>296</v>
      </c>
      <c r="B278" s="11" t="s">
        <v>35</v>
      </c>
      <c r="C278" s="12" t="n">
        <v>2500</v>
      </c>
      <c r="D278" s="12" t="n">
        <v>5000</v>
      </c>
      <c r="E278" s="13" t="n">
        <f aca="false">C278+D278</f>
        <v>7500</v>
      </c>
      <c r="F278" s="12" t="n">
        <v>0</v>
      </c>
      <c r="G278" s="14" t="n">
        <f aca="false">E278-F278</f>
        <v>7500</v>
      </c>
      <c r="H278" s="12" t="n">
        <v>1591.38</v>
      </c>
      <c r="I278" s="12" t="n">
        <v>0</v>
      </c>
      <c r="J278" s="14" t="n">
        <f aca="false">G278+H278+I278</f>
        <v>9091.38</v>
      </c>
      <c r="K278" s="12" t="n">
        <v>859.58</v>
      </c>
      <c r="L278" s="12" t="n">
        <v>917.39</v>
      </c>
      <c r="M278" s="12" t="n">
        <v>0</v>
      </c>
      <c r="N278" s="15" t="n">
        <f aca="false">K278+L278+M278</f>
        <v>1776.97</v>
      </c>
      <c r="O278" s="13" t="n">
        <f aca="false">J278-N278</f>
        <v>7314.41</v>
      </c>
    </row>
    <row r="279" customFormat="false" ht="15" hidden="false" customHeight="false" outlineLevel="0" collapsed="false">
      <c r="A279" s="11" t="s">
        <v>297</v>
      </c>
      <c r="B279" s="11" t="s">
        <v>20</v>
      </c>
      <c r="C279" s="12" t="n">
        <v>1518</v>
      </c>
      <c r="D279" s="12" t="n">
        <v>1052.7</v>
      </c>
      <c r="E279" s="13" t="n">
        <f aca="false">C279+D279</f>
        <v>2570.7</v>
      </c>
      <c r="F279" s="12" t="n">
        <v>0</v>
      </c>
      <c r="G279" s="14" t="n">
        <f aca="false">E279-F279</f>
        <v>2570.7</v>
      </c>
      <c r="H279" s="12" t="n">
        <v>1591.38</v>
      </c>
      <c r="I279" s="12" t="n">
        <v>0</v>
      </c>
      <c r="J279" s="14" t="n">
        <f aca="false">G279+H279+I279</f>
        <v>4162.08</v>
      </c>
      <c r="K279" s="12" t="n">
        <v>208.59</v>
      </c>
      <c r="L279" s="12" t="n">
        <v>0</v>
      </c>
      <c r="M279" s="12" t="n">
        <v>0</v>
      </c>
      <c r="N279" s="15" t="n">
        <f aca="false">K279+L279+M279</f>
        <v>208.59</v>
      </c>
      <c r="O279" s="13" t="n">
        <f aca="false">J279-N279</f>
        <v>3953.49</v>
      </c>
    </row>
    <row r="280" customFormat="false" ht="15" hidden="false" customHeight="false" outlineLevel="0" collapsed="false">
      <c r="A280" s="11" t="s">
        <v>298</v>
      </c>
      <c r="B280" s="11" t="s">
        <v>20</v>
      </c>
      <c r="C280" s="12" t="n">
        <v>1518</v>
      </c>
      <c r="D280" s="12" t="n">
        <v>0</v>
      </c>
      <c r="E280" s="13" t="n">
        <f aca="false">C280+D280</f>
        <v>1518</v>
      </c>
      <c r="F280" s="12" t="n">
        <v>0</v>
      </c>
      <c r="G280" s="14" t="n">
        <f aca="false">E280-F280</f>
        <v>1518</v>
      </c>
      <c r="H280" s="12" t="n">
        <v>1591.38</v>
      </c>
      <c r="I280" s="12" t="n">
        <v>0</v>
      </c>
      <c r="J280" s="14" t="n">
        <f aca="false">G280+H280+I280</f>
        <v>3109.38</v>
      </c>
      <c r="K280" s="12" t="n">
        <v>113.85</v>
      </c>
      <c r="L280" s="12" t="n">
        <v>0</v>
      </c>
      <c r="M280" s="12" t="n">
        <v>68.31</v>
      </c>
      <c r="N280" s="15" t="n">
        <f aca="false">K280+L280+M280</f>
        <v>182.16</v>
      </c>
      <c r="O280" s="13" t="n">
        <f aca="false">J280-N280</f>
        <v>2927.22</v>
      </c>
    </row>
    <row r="281" customFormat="false" ht="15" hidden="false" customHeight="false" outlineLevel="0" collapsed="false">
      <c r="A281" s="11" t="s">
        <v>299</v>
      </c>
      <c r="B281" s="11" t="s">
        <v>20</v>
      </c>
      <c r="C281" s="12" t="n">
        <v>1518</v>
      </c>
      <c r="D281" s="12" t="n">
        <v>0</v>
      </c>
      <c r="E281" s="13" t="n">
        <f aca="false">C281+D281</f>
        <v>1518</v>
      </c>
      <c r="F281" s="12" t="n">
        <v>0</v>
      </c>
      <c r="G281" s="14" t="n">
        <f aca="false">E281-F281</f>
        <v>1518</v>
      </c>
      <c r="H281" s="12" t="n">
        <v>1591.38</v>
      </c>
      <c r="I281" s="12" t="n">
        <v>506</v>
      </c>
      <c r="J281" s="14" t="n">
        <f aca="false">G281+H281+I281</f>
        <v>3615.38</v>
      </c>
      <c r="K281" s="12" t="n">
        <v>113.85</v>
      </c>
      <c r="L281" s="12" t="n">
        <v>0</v>
      </c>
      <c r="M281" s="12" t="n">
        <v>68.31</v>
      </c>
      <c r="N281" s="15" t="n">
        <f aca="false">K281+L281+M281</f>
        <v>182.16</v>
      </c>
      <c r="O281" s="13" t="n">
        <f aca="false">J281-N281</f>
        <v>3433.22</v>
      </c>
    </row>
    <row r="282" customFormat="false" ht="15" hidden="false" customHeight="false" outlineLevel="0" collapsed="false">
      <c r="A282" s="11" t="s">
        <v>300</v>
      </c>
      <c r="B282" s="11" t="s">
        <v>20</v>
      </c>
      <c r="C282" s="12" t="n">
        <v>1518</v>
      </c>
      <c r="D282" s="12" t="n">
        <v>582</v>
      </c>
      <c r="E282" s="13" t="n">
        <f aca="false">C282+D282</f>
        <v>2100</v>
      </c>
      <c r="F282" s="12" t="n">
        <v>0</v>
      </c>
      <c r="G282" s="14" t="n">
        <f aca="false">E282-F282</f>
        <v>2100</v>
      </c>
      <c r="H282" s="12" t="n">
        <v>1591.38</v>
      </c>
      <c r="I282" s="12" t="n">
        <v>0</v>
      </c>
      <c r="J282" s="14" t="n">
        <f aca="false">G282+H282+I282</f>
        <v>3691.38</v>
      </c>
      <c r="K282" s="12" t="n">
        <v>166.23</v>
      </c>
      <c r="L282" s="12" t="n">
        <v>0</v>
      </c>
      <c r="M282" s="12" t="n">
        <v>94.5</v>
      </c>
      <c r="N282" s="15" t="n">
        <f aca="false">K282+L282+M282</f>
        <v>260.73</v>
      </c>
      <c r="O282" s="13" t="n">
        <f aca="false">J282-N282</f>
        <v>3430.65</v>
      </c>
    </row>
    <row r="283" customFormat="false" ht="15" hidden="false" customHeight="false" outlineLevel="0" collapsed="false">
      <c r="A283" s="11" t="s">
        <v>301</v>
      </c>
      <c r="B283" s="11" t="s">
        <v>20</v>
      </c>
      <c r="C283" s="12" t="n">
        <v>1518</v>
      </c>
      <c r="D283" s="12" t="n">
        <v>0</v>
      </c>
      <c r="E283" s="13" t="n">
        <f aca="false">C283+D283</f>
        <v>1518</v>
      </c>
      <c r="F283" s="12" t="n">
        <v>0</v>
      </c>
      <c r="G283" s="14" t="n">
        <f aca="false">E283-F283</f>
        <v>1518</v>
      </c>
      <c r="H283" s="12" t="n">
        <v>1591.38</v>
      </c>
      <c r="I283" s="12" t="n">
        <v>0</v>
      </c>
      <c r="J283" s="14" t="n">
        <f aca="false">G283+H283+I283</f>
        <v>3109.38</v>
      </c>
      <c r="K283" s="12" t="n">
        <v>113.85</v>
      </c>
      <c r="L283" s="12" t="n">
        <v>0</v>
      </c>
      <c r="M283" s="12" t="n">
        <v>0</v>
      </c>
      <c r="N283" s="15" t="n">
        <f aca="false">K283+L283+M283</f>
        <v>113.85</v>
      </c>
      <c r="O283" s="13" t="n">
        <f aca="false">J283-N283</f>
        <v>2995.53</v>
      </c>
    </row>
    <row r="284" customFormat="false" ht="15" hidden="false" customHeight="false" outlineLevel="0" collapsed="false">
      <c r="A284" s="11" t="s">
        <v>302</v>
      </c>
      <c r="B284" s="11" t="s">
        <v>35</v>
      </c>
      <c r="C284" s="12" t="n">
        <v>2500</v>
      </c>
      <c r="D284" s="12" t="n">
        <v>0</v>
      </c>
      <c r="E284" s="13" t="n">
        <f aca="false">C284+D284</f>
        <v>2500</v>
      </c>
      <c r="F284" s="12" t="n">
        <v>0</v>
      </c>
      <c r="G284" s="14" t="n">
        <f aca="false">E284-F284</f>
        <v>2500</v>
      </c>
      <c r="H284" s="12" t="n">
        <v>1591.38</v>
      </c>
      <c r="I284" s="12" t="n">
        <v>0</v>
      </c>
      <c r="J284" s="14" t="n">
        <f aca="false">G284+H284+I284</f>
        <v>4091.38</v>
      </c>
      <c r="K284" s="12" t="n">
        <v>202.23</v>
      </c>
      <c r="L284" s="12" t="n">
        <v>0</v>
      </c>
      <c r="M284" s="12" t="n">
        <v>112.5</v>
      </c>
      <c r="N284" s="15" t="n">
        <f aca="false">K284+L284+M284</f>
        <v>314.73</v>
      </c>
      <c r="O284" s="13" t="n">
        <f aca="false">J284-N284</f>
        <v>3776.65</v>
      </c>
    </row>
    <row r="285" customFormat="false" ht="15" hidden="false" customHeight="false" outlineLevel="0" collapsed="false">
      <c r="A285" s="11" t="s">
        <v>303</v>
      </c>
      <c r="B285" s="11" t="s">
        <v>20</v>
      </c>
      <c r="C285" s="12" t="n">
        <v>1518</v>
      </c>
      <c r="D285" s="12" t="n">
        <v>0</v>
      </c>
      <c r="E285" s="13" t="n">
        <f aca="false">C285+D285</f>
        <v>1518</v>
      </c>
      <c r="F285" s="12" t="n">
        <v>0</v>
      </c>
      <c r="G285" s="14" t="n">
        <f aca="false">E285-F285</f>
        <v>1518</v>
      </c>
      <c r="H285" s="12" t="n">
        <v>1591.38</v>
      </c>
      <c r="I285" s="12" t="n">
        <v>0</v>
      </c>
      <c r="J285" s="14" t="n">
        <f aca="false">G285+H285+I285</f>
        <v>3109.38</v>
      </c>
      <c r="K285" s="12" t="n">
        <v>113.85</v>
      </c>
      <c r="L285" s="12" t="n">
        <v>0</v>
      </c>
      <c r="M285" s="12" t="n">
        <v>68.31</v>
      </c>
      <c r="N285" s="15" t="n">
        <f aca="false">K285+L285+M285</f>
        <v>182.16</v>
      </c>
      <c r="O285" s="13" t="n">
        <f aca="false">J285-N285</f>
        <v>2927.22</v>
      </c>
    </row>
    <row r="286" customFormat="false" ht="15" hidden="false" customHeight="false" outlineLevel="0" collapsed="false">
      <c r="A286" s="11" t="s">
        <v>304</v>
      </c>
      <c r="B286" s="11" t="s">
        <v>27</v>
      </c>
      <c r="C286" s="12" t="n">
        <v>1800</v>
      </c>
      <c r="D286" s="12" t="n">
        <v>700</v>
      </c>
      <c r="E286" s="13" t="n">
        <f aca="false">C286+D286</f>
        <v>2500</v>
      </c>
      <c r="F286" s="12" t="n">
        <v>0</v>
      </c>
      <c r="G286" s="14" t="n">
        <f aca="false">E286-F286</f>
        <v>2500</v>
      </c>
      <c r="H286" s="12" t="n">
        <v>1591.38</v>
      </c>
      <c r="I286" s="12" t="n">
        <v>0</v>
      </c>
      <c r="J286" s="14" t="n">
        <f aca="false">G286+H286+I286</f>
        <v>4091.38</v>
      </c>
      <c r="K286" s="12" t="n">
        <v>202.23</v>
      </c>
      <c r="L286" s="12" t="n">
        <v>0</v>
      </c>
      <c r="M286" s="12" t="n">
        <v>185.18</v>
      </c>
      <c r="N286" s="15" t="n">
        <f aca="false">K286+L286+M286</f>
        <v>387.41</v>
      </c>
      <c r="O286" s="13" t="n">
        <f aca="false">J286-N286</f>
        <v>3703.97</v>
      </c>
    </row>
    <row r="287" customFormat="false" ht="15" hidden="false" customHeight="false" outlineLevel="0" collapsed="false">
      <c r="A287" s="11" t="s">
        <v>305</v>
      </c>
      <c r="B287" s="11" t="s">
        <v>20</v>
      </c>
      <c r="C287" s="12" t="n">
        <v>1518</v>
      </c>
      <c r="D287" s="12" t="n">
        <v>0</v>
      </c>
      <c r="E287" s="13" t="n">
        <f aca="false">C287+D287</f>
        <v>1518</v>
      </c>
      <c r="F287" s="12" t="n">
        <v>0</v>
      </c>
      <c r="G287" s="14" t="n">
        <f aca="false">E287-F287</f>
        <v>1518</v>
      </c>
      <c r="H287" s="12" t="n">
        <v>1591.38</v>
      </c>
      <c r="I287" s="12" t="n">
        <v>0</v>
      </c>
      <c r="J287" s="14" t="n">
        <f aca="false">G287+H287+I287</f>
        <v>3109.38</v>
      </c>
      <c r="K287" s="12" t="n">
        <v>113.85</v>
      </c>
      <c r="L287" s="12" t="n">
        <v>0</v>
      </c>
      <c r="M287" s="12" t="n">
        <v>0</v>
      </c>
      <c r="N287" s="15" t="n">
        <f aca="false">K287+L287+M287</f>
        <v>113.85</v>
      </c>
      <c r="O287" s="13" t="n">
        <f aca="false">J287-N287</f>
        <v>2995.53</v>
      </c>
    </row>
    <row r="288" customFormat="false" ht="15" hidden="false" customHeight="false" outlineLevel="0" collapsed="false">
      <c r="A288" s="11" t="s">
        <v>306</v>
      </c>
      <c r="B288" s="11" t="s">
        <v>20</v>
      </c>
      <c r="C288" s="12" t="n">
        <v>1518</v>
      </c>
      <c r="D288" s="12" t="n">
        <v>0</v>
      </c>
      <c r="E288" s="13" t="n">
        <f aca="false">C288+D288</f>
        <v>1518</v>
      </c>
      <c r="F288" s="12" t="n">
        <v>0</v>
      </c>
      <c r="G288" s="14" t="n">
        <f aca="false">E288-F288</f>
        <v>1518</v>
      </c>
      <c r="H288" s="12" t="n">
        <v>1591.38</v>
      </c>
      <c r="I288" s="12" t="n">
        <v>0</v>
      </c>
      <c r="J288" s="14" t="n">
        <f aca="false">G288+H288+I288</f>
        <v>3109.38</v>
      </c>
      <c r="K288" s="12" t="n">
        <v>113.85</v>
      </c>
      <c r="L288" s="12" t="n">
        <v>0</v>
      </c>
      <c r="M288" s="12" t="n">
        <v>0</v>
      </c>
      <c r="N288" s="15" t="n">
        <f aca="false">K288+L288+M288</f>
        <v>113.85</v>
      </c>
      <c r="O288" s="13" t="n">
        <f aca="false">J288-N288</f>
        <v>2995.53</v>
      </c>
    </row>
    <row r="289" customFormat="false" ht="15" hidden="false" customHeight="false" outlineLevel="0" collapsed="false">
      <c r="A289" s="11" t="s">
        <v>307</v>
      </c>
      <c r="B289" s="11" t="s">
        <v>35</v>
      </c>
      <c r="C289" s="12" t="n">
        <v>2500</v>
      </c>
      <c r="D289" s="12" t="n">
        <v>0</v>
      </c>
      <c r="E289" s="13" t="n">
        <f aca="false">C289+D289</f>
        <v>2500</v>
      </c>
      <c r="F289" s="12" t="n">
        <v>0</v>
      </c>
      <c r="G289" s="14" t="n">
        <f aca="false">E289-F289</f>
        <v>2500</v>
      </c>
      <c r="H289" s="12" t="n">
        <v>1591.38</v>
      </c>
      <c r="I289" s="12" t="n">
        <v>0</v>
      </c>
      <c r="J289" s="14" t="n">
        <f aca="false">G289+H289+I289</f>
        <v>4091.38</v>
      </c>
      <c r="K289" s="12" t="n">
        <v>202.23</v>
      </c>
      <c r="L289" s="12" t="n">
        <v>0</v>
      </c>
      <c r="M289" s="12" t="n">
        <v>0</v>
      </c>
      <c r="N289" s="15" t="n">
        <f aca="false">K289+L289+M289</f>
        <v>202.23</v>
      </c>
      <c r="O289" s="13" t="n">
        <f aca="false">J289-N289</f>
        <v>3889.15</v>
      </c>
    </row>
    <row r="290" customFormat="false" ht="15" hidden="false" customHeight="false" outlineLevel="0" collapsed="false">
      <c r="A290" s="11" t="s">
        <v>308</v>
      </c>
      <c r="B290" s="11" t="s">
        <v>20</v>
      </c>
      <c r="C290" s="12" t="n">
        <v>1518</v>
      </c>
      <c r="D290" s="12" t="n">
        <v>518</v>
      </c>
      <c r="E290" s="13" t="n">
        <f aca="false">C290+D290</f>
        <v>2036</v>
      </c>
      <c r="F290" s="12" t="n">
        <v>0</v>
      </c>
      <c r="G290" s="14" t="n">
        <f aca="false">E290-F290</f>
        <v>2036</v>
      </c>
      <c r="H290" s="12" t="n">
        <v>1591.38</v>
      </c>
      <c r="I290" s="12" t="n">
        <v>633.33</v>
      </c>
      <c r="J290" s="14" t="n">
        <f aca="false">G290+H290+I290</f>
        <v>4260.71</v>
      </c>
      <c r="K290" s="12" t="n">
        <v>160.47</v>
      </c>
      <c r="L290" s="12" t="n">
        <v>0</v>
      </c>
      <c r="M290" s="12" t="n">
        <v>91.62</v>
      </c>
      <c r="N290" s="15" t="n">
        <f aca="false">K290+L290+M290</f>
        <v>252.09</v>
      </c>
      <c r="O290" s="13" t="n">
        <f aca="false">J290-N290</f>
        <v>4008.62</v>
      </c>
    </row>
    <row r="291" customFormat="false" ht="15" hidden="false" customHeight="false" outlineLevel="0" collapsed="false">
      <c r="A291" s="11" t="s">
        <v>309</v>
      </c>
      <c r="B291" s="11" t="s">
        <v>35</v>
      </c>
      <c r="C291" s="12" t="n">
        <v>2500</v>
      </c>
      <c r="D291" s="12" t="n">
        <v>1802</v>
      </c>
      <c r="E291" s="13" t="n">
        <f aca="false">C291+D291</f>
        <v>4302</v>
      </c>
      <c r="F291" s="12" t="n">
        <v>0</v>
      </c>
      <c r="G291" s="14" t="n">
        <f aca="false">E291-F291</f>
        <v>4302</v>
      </c>
      <c r="H291" s="12" t="n">
        <v>1591.38</v>
      </c>
      <c r="I291" s="12" t="n">
        <v>0</v>
      </c>
      <c r="J291" s="14" t="n">
        <f aca="false">G291+H291+I291</f>
        <v>5893.38</v>
      </c>
      <c r="K291" s="12" t="n">
        <v>411.86</v>
      </c>
      <c r="L291" s="12" t="n">
        <v>160.06</v>
      </c>
      <c r="M291" s="12" t="n">
        <v>0</v>
      </c>
      <c r="N291" s="15" t="n">
        <f aca="false">K291+L291+M291</f>
        <v>571.92</v>
      </c>
      <c r="O291" s="13" t="n">
        <f aca="false">J291-N291</f>
        <v>5321.46</v>
      </c>
    </row>
    <row r="292" customFormat="false" ht="15" hidden="false" customHeight="false" outlineLevel="0" collapsed="false">
      <c r="A292" s="11" t="s">
        <v>310</v>
      </c>
      <c r="B292" s="11" t="s">
        <v>35</v>
      </c>
      <c r="C292" s="12" t="n">
        <v>2500</v>
      </c>
      <c r="D292" s="12" t="n">
        <v>0</v>
      </c>
      <c r="E292" s="13" t="n">
        <f aca="false">C292+D292</f>
        <v>2500</v>
      </c>
      <c r="F292" s="12" t="n">
        <v>0</v>
      </c>
      <c r="G292" s="14" t="n">
        <f aca="false">E292-F292</f>
        <v>2500</v>
      </c>
      <c r="H292" s="12" t="n">
        <v>1591.38</v>
      </c>
      <c r="I292" s="12" t="n">
        <v>0</v>
      </c>
      <c r="J292" s="14" t="n">
        <f aca="false">G292+H292+I292</f>
        <v>4091.38</v>
      </c>
      <c r="K292" s="12" t="n">
        <v>202.23</v>
      </c>
      <c r="L292" s="12" t="n">
        <v>0</v>
      </c>
      <c r="M292" s="12" t="n">
        <v>112.5</v>
      </c>
      <c r="N292" s="15" t="n">
        <f aca="false">K292+L292+M292</f>
        <v>314.73</v>
      </c>
      <c r="O292" s="13" t="n">
        <f aca="false">J292-N292</f>
        <v>3776.65</v>
      </c>
    </row>
    <row r="293" customFormat="false" ht="15" hidden="false" customHeight="false" outlineLevel="0" collapsed="false">
      <c r="A293" s="11" t="s">
        <v>311</v>
      </c>
      <c r="B293" s="11" t="s">
        <v>20</v>
      </c>
      <c r="C293" s="12" t="n">
        <v>1518</v>
      </c>
      <c r="D293" s="12" t="n">
        <v>0</v>
      </c>
      <c r="E293" s="13" t="n">
        <f aca="false">C293+D293</f>
        <v>1518</v>
      </c>
      <c r="F293" s="12" t="n">
        <v>0</v>
      </c>
      <c r="G293" s="14" t="n">
        <f aca="false">E293-F293</f>
        <v>1518</v>
      </c>
      <c r="H293" s="12" t="n">
        <v>1591.38</v>
      </c>
      <c r="I293" s="12" t="n">
        <v>0</v>
      </c>
      <c r="J293" s="14" t="n">
        <f aca="false">G293+H293+I293</f>
        <v>3109.38</v>
      </c>
      <c r="K293" s="12" t="n">
        <v>113.85</v>
      </c>
      <c r="L293" s="12" t="n">
        <v>0</v>
      </c>
      <c r="M293" s="12" t="n">
        <v>0</v>
      </c>
      <c r="N293" s="15" t="n">
        <f aca="false">K293+L293+M293</f>
        <v>113.85</v>
      </c>
      <c r="O293" s="13" t="n">
        <f aca="false">J293-N293</f>
        <v>2995.53</v>
      </c>
    </row>
    <row r="294" customFormat="false" ht="15" hidden="false" customHeight="false" outlineLevel="0" collapsed="false">
      <c r="A294" s="11" t="s">
        <v>312</v>
      </c>
      <c r="B294" s="11" t="s">
        <v>20</v>
      </c>
      <c r="C294" s="12" t="n">
        <v>1518</v>
      </c>
      <c r="D294" s="12" t="n">
        <v>80</v>
      </c>
      <c r="E294" s="13" t="n">
        <f aca="false">C294+D294</f>
        <v>1598</v>
      </c>
      <c r="F294" s="12" t="n">
        <v>0</v>
      </c>
      <c r="G294" s="14" t="n">
        <f aca="false">E294-F294</f>
        <v>1598</v>
      </c>
      <c r="H294" s="12" t="n">
        <v>1591.38</v>
      </c>
      <c r="I294" s="12" t="n">
        <v>506</v>
      </c>
      <c r="J294" s="14" t="n">
        <f aca="false">G294+H294+I294</f>
        <v>3695.38</v>
      </c>
      <c r="K294" s="12" t="n">
        <v>121.05</v>
      </c>
      <c r="L294" s="12" t="n">
        <v>0</v>
      </c>
      <c r="M294" s="12" t="n">
        <v>0</v>
      </c>
      <c r="N294" s="15" t="n">
        <f aca="false">K294+L294+M294</f>
        <v>121.05</v>
      </c>
      <c r="O294" s="13" t="n">
        <f aca="false">J294-N294</f>
        <v>3574.33</v>
      </c>
    </row>
    <row r="295" customFormat="false" ht="15" hidden="false" customHeight="false" outlineLevel="0" collapsed="false">
      <c r="A295" s="11" t="s">
        <v>313</v>
      </c>
      <c r="B295" s="11" t="s">
        <v>43</v>
      </c>
      <c r="C295" s="12" t="n">
        <v>2200</v>
      </c>
      <c r="D295" s="12" t="n">
        <v>134</v>
      </c>
      <c r="E295" s="13" t="n">
        <f aca="false">C295+D295</f>
        <v>2334</v>
      </c>
      <c r="F295" s="12" t="n">
        <v>0</v>
      </c>
      <c r="G295" s="14" t="n">
        <f aca="false">E295-F295</f>
        <v>2334</v>
      </c>
      <c r="H295" s="12" t="n">
        <v>1591.38</v>
      </c>
      <c r="I295" s="12" t="n">
        <v>0</v>
      </c>
      <c r="J295" s="14" t="n">
        <f aca="false">G295+H295+I295</f>
        <v>3925.38</v>
      </c>
      <c r="K295" s="12" t="n">
        <v>187.29</v>
      </c>
      <c r="L295" s="12" t="n">
        <v>0</v>
      </c>
      <c r="M295" s="12" t="n">
        <v>0</v>
      </c>
      <c r="N295" s="15" t="n">
        <f aca="false">K295+L295+M295</f>
        <v>187.29</v>
      </c>
      <c r="O295" s="13" t="n">
        <f aca="false">J295-N295</f>
        <v>3738.09</v>
      </c>
    </row>
    <row r="296" customFormat="false" ht="15" hidden="false" customHeight="false" outlineLevel="0" collapsed="false">
      <c r="A296" s="11" t="s">
        <v>314</v>
      </c>
      <c r="B296" s="11" t="s">
        <v>27</v>
      </c>
      <c r="C296" s="12" t="n">
        <v>1800</v>
      </c>
      <c r="D296" s="12" t="n">
        <v>1040</v>
      </c>
      <c r="E296" s="13" t="n">
        <f aca="false">C296+D296</f>
        <v>2840</v>
      </c>
      <c r="F296" s="12" t="n">
        <v>0</v>
      </c>
      <c r="G296" s="14" t="n">
        <f aca="false">E296-F296</f>
        <v>2840</v>
      </c>
      <c r="H296" s="12" t="n">
        <v>1591.38</v>
      </c>
      <c r="I296" s="12" t="n">
        <v>0</v>
      </c>
      <c r="J296" s="14" t="n">
        <f aca="false">G296+H296+I296</f>
        <v>4431.38</v>
      </c>
      <c r="K296" s="12" t="n">
        <v>234.2</v>
      </c>
      <c r="L296" s="12" t="n">
        <v>0</v>
      </c>
      <c r="M296" s="12" t="n">
        <v>0</v>
      </c>
      <c r="N296" s="15" t="n">
        <f aca="false">K296+L296+M296</f>
        <v>234.2</v>
      </c>
      <c r="O296" s="13" t="n">
        <f aca="false">J296-N296</f>
        <v>4197.18</v>
      </c>
    </row>
    <row r="297" customFormat="false" ht="15" hidden="false" customHeight="false" outlineLevel="0" collapsed="false">
      <c r="A297" s="11" t="s">
        <v>315</v>
      </c>
      <c r="B297" s="11" t="s">
        <v>20</v>
      </c>
      <c r="C297" s="12" t="n">
        <v>1518</v>
      </c>
      <c r="D297" s="12" t="n">
        <v>80</v>
      </c>
      <c r="E297" s="13" t="n">
        <f aca="false">C297+D297</f>
        <v>1598</v>
      </c>
      <c r="F297" s="12" t="n">
        <v>0</v>
      </c>
      <c r="G297" s="14" t="n">
        <f aca="false">E297-F297</f>
        <v>1598</v>
      </c>
      <c r="H297" s="12" t="n">
        <v>1591.38</v>
      </c>
      <c r="I297" s="12" t="n">
        <v>0</v>
      </c>
      <c r="J297" s="14" t="n">
        <f aca="false">G297+H297+I297</f>
        <v>3189.38</v>
      </c>
      <c r="K297" s="12" t="n">
        <v>121.05</v>
      </c>
      <c r="L297" s="12" t="n">
        <v>0</v>
      </c>
      <c r="M297" s="12" t="n">
        <v>0</v>
      </c>
      <c r="N297" s="15" t="n">
        <f aca="false">K297+L297+M297</f>
        <v>121.05</v>
      </c>
      <c r="O297" s="13" t="n">
        <f aca="false">J297-N297</f>
        <v>3068.33</v>
      </c>
    </row>
    <row r="298" customFormat="false" ht="15" hidden="false" customHeight="false" outlineLevel="0" collapsed="false">
      <c r="A298" s="11" t="s">
        <v>316</v>
      </c>
      <c r="B298" s="11" t="s">
        <v>20</v>
      </c>
      <c r="C298" s="12" t="n">
        <v>1518</v>
      </c>
      <c r="D298" s="12" t="n">
        <v>0</v>
      </c>
      <c r="E298" s="13" t="n">
        <f aca="false">C298+D298</f>
        <v>1518</v>
      </c>
      <c r="F298" s="12" t="n">
        <v>0</v>
      </c>
      <c r="G298" s="14" t="n">
        <f aca="false">E298-F298</f>
        <v>1518</v>
      </c>
      <c r="H298" s="12" t="n">
        <v>1591.38</v>
      </c>
      <c r="I298" s="12" t="n">
        <v>506</v>
      </c>
      <c r="J298" s="14" t="n">
        <f aca="false">G298+H298+I298</f>
        <v>3615.38</v>
      </c>
      <c r="K298" s="12" t="n">
        <v>113.85</v>
      </c>
      <c r="L298" s="12" t="n">
        <v>0</v>
      </c>
      <c r="M298" s="12" t="n">
        <v>0</v>
      </c>
      <c r="N298" s="15" t="n">
        <f aca="false">K298+L298+M298</f>
        <v>113.85</v>
      </c>
      <c r="O298" s="13" t="n">
        <f aca="false">J298-N298</f>
        <v>3501.53</v>
      </c>
    </row>
    <row r="299" customFormat="false" ht="15" hidden="false" customHeight="false" outlineLevel="0" collapsed="false">
      <c r="A299" s="11" t="s">
        <v>317</v>
      </c>
      <c r="B299" s="11" t="s">
        <v>20</v>
      </c>
      <c r="C299" s="12" t="n">
        <v>1518</v>
      </c>
      <c r="D299" s="12" t="n">
        <v>0</v>
      </c>
      <c r="E299" s="13" t="n">
        <f aca="false">C299+D299</f>
        <v>1518</v>
      </c>
      <c r="F299" s="12" t="n">
        <v>0</v>
      </c>
      <c r="G299" s="14" t="n">
        <f aca="false">E299-F299</f>
        <v>1518</v>
      </c>
      <c r="H299" s="12" t="n">
        <v>1591.38</v>
      </c>
      <c r="I299" s="12" t="n">
        <v>0</v>
      </c>
      <c r="J299" s="14" t="n">
        <f aca="false">G299+H299+I299</f>
        <v>3109.38</v>
      </c>
      <c r="K299" s="12" t="n">
        <v>113.85</v>
      </c>
      <c r="L299" s="12" t="n">
        <v>0</v>
      </c>
      <c r="M299" s="12" t="n">
        <v>0</v>
      </c>
      <c r="N299" s="15" t="n">
        <f aca="false">K299+L299+M299</f>
        <v>113.85</v>
      </c>
      <c r="O299" s="13" t="n">
        <f aca="false">J299-N299</f>
        <v>2995.53</v>
      </c>
    </row>
    <row r="300" customFormat="false" ht="15" hidden="false" customHeight="false" outlineLevel="0" collapsed="false">
      <c r="A300" s="11" t="s">
        <v>318</v>
      </c>
      <c r="B300" s="11" t="s">
        <v>20</v>
      </c>
      <c r="C300" s="12" t="n">
        <v>1518</v>
      </c>
      <c r="D300" s="12" t="n">
        <v>0</v>
      </c>
      <c r="E300" s="13" t="n">
        <f aca="false">C300+D300</f>
        <v>1518</v>
      </c>
      <c r="F300" s="12" t="n">
        <v>0</v>
      </c>
      <c r="G300" s="14" t="n">
        <f aca="false">E300-F300</f>
        <v>1518</v>
      </c>
      <c r="H300" s="12" t="n">
        <v>1591.38</v>
      </c>
      <c r="I300" s="12" t="n">
        <v>0</v>
      </c>
      <c r="J300" s="14" t="n">
        <f aca="false">G300+H300+I300</f>
        <v>3109.38</v>
      </c>
      <c r="K300" s="12" t="n">
        <v>113.85</v>
      </c>
      <c r="L300" s="12" t="n">
        <v>0</v>
      </c>
      <c r="M300" s="12" t="n">
        <v>68.31</v>
      </c>
      <c r="N300" s="15" t="n">
        <f aca="false">K300+L300+M300</f>
        <v>182.16</v>
      </c>
      <c r="O300" s="13" t="n">
        <f aca="false">J300-N300</f>
        <v>2927.22</v>
      </c>
    </row>
    <row r="301" customFormat="false" ht="15" hidden="false" customHeight="false" outlineLevel="0" collapsed="false">
      <c r="A301" s="11" t="s">
        <v>319</v>
      </c>
      <c r="B301" s="11" t="s">
        <v>20</v>
      </c>
      <c r="C301" s="12" t="n">
        <v>1518</v>
      </c>
      <c r="D301" s="12" t="n">
        <v>0</v>
      </c>
      <c r="E301" s="13" t="n">
        <f aca="false">C301+D301</f>
        <v>1518</v>
      </c>
      <c r="F301" s="12" t="n">
        <v>0</v>
      </c>
      <c r="G301" s="14" t="n">
        <f aca="false">E301-F301</f>
        <v>1518</v>
      </c>
      <c r="H301" s="12" t="n">
        <v>1591.38</v>
      </c>
      <c r="I301" s="12" t="n">
        <v>0</v>
      </c>
      <c r="J301" s="14" t="n">
        <f aca="false">G301+H301+I301</f>
        <v>3109.38</v>
      </c>
      <c r="K301" s="12" t="n">
        <v>113.85</v>
      </c>
      <c r="L301" s="12" t="n">
        <v>0</v>
      </c>
      <c r="M301" s="12" t="n">
        <v>0</v>
      </c>
      <c r="N301" s="15" t="n">
        <f aca="false">K301+L301+M301</f>
        <v>113.85</v>
      </c>
      <c r="O301" s="13" t="n">
        <f aca="false">J301-N301</f>
        <v>2995.53</v>
      </c>
    </row>
    <row r="302" customFormat="false" ht="15" hidden="false" customHeight="false" outlineLevel="0" collapsed="false">
      <c r="A302" s="11" t="s">
        <v>320</v>
      </c>
      <c r="B302" s="11" t="s">
        <v>20</v>
      </c>
      <c r="C302" s="12" t="n">
        <v>1518</v>
      </c>
      <c r="D302" s="12" t="n">
        <v>0</v>
      </c>
      <c r="E302" s="13" t="n">
        <f aca="false">C302+D302</f>
        <v>1518</v>
      </c>
      <c r="F302" s="12" t="n">
        <v>0</v>
      </c>
      <c r="G302" s="14" t="n">
        <f aca="false">E302-F302</f>
        <v>1518</v>
      </c>
      <c r="H302" s="12" t="n">
        <v>1591.38</v>
      </c>
      <c r="I302" s="12" t="n">
        <v>0</v>
      </c>
      <c r="J302" s="14" t="n">
        <f aca="false">G302+H302+I302</f>
        <v>3109.38</v>
      </c>
      <c r="K302" s="12" t="n">
        <v>113.85</v>
      </c>
      <c r="L302" s="12" t="n">
        <v>0</v>
      </c>
      <c r="M302" s="12" t="n">
        <v>140.99</v>
      </c>
      <c r="N302" s="15" t="n">
        <f aca="false">K302+L302+M302</f>
        <v>254.84</v>
      </c>
      <c r="O302" s="13" t="n">
        <f aca="false">J302-N302</f>
        <v>2854.54</v>
      </c>
    </row>
    <row r="303" customFormat="false" ht="15" hidden="false" customHeight="false" outlineLevel="0" collapsed="false">
      <c r="A303" s="11" t="s">
        <v>321</v>
      </c>
      <c r="B303" s="11" t="s">
        <v>27</v>
      </c>
      <c r="C303" s="12" t="n">
        <v>1800</v>
      </c>
      <c r="D303" s="12" t="n">
        <v>0</v>
      </c>
      <c r="E303" s="13" t="n">
        <f aca="false">C303+D303</f>
        <v>1800</v>
      </c>
      <c r="F303" s="12" t="n">
        <v>0</v>
      </c>
      <c r="G303" s="14" t="n">
        <f aca="false">E303-F303</f>
        <v>1800</v>
      </c>
      <c r="H303" s="12" t="n">
        <v>1591.38</v>
      </c>
      <c r="I303" s="12" t="n">
        <v>0</v>
      </c>
      <c r="J303" s="14" t="n">
        <f aca="false">G303+H303+I303</f>
        <v>3391.38</v>
      </c>
      <c r="K303" s="12" t="n">
        <v>139.23</v>
      </c>
      <c r="L303" s="12" t="n">
        <v>0</v>
      </c>
      <c r="M303" s="12" t="n">
        <v>81</v>
      </c>
      <c r="N303" s="15" t="n">
        <f aca="false">K303+L303+M303</f>
        <v>220.23</v>
      </c>
      <c r="O303" s="13" t="n">
        <f aca="false">J303-N303</f>
        <v>3171.15</v>
      </c>
    </row>
    <row r="304" customFormat="false" ht="15" hidden="false" customHeight="false" outlineLevel="0" collapsed="false">
      <c r="A304" s="11" t="s">
        <v>322</v>
      </c>
      <c r="B304" s="11" t="s">
        <v>35</v>
      </c>
      <c r="C304" s="12" t="n">
        <v>2500</v>
      </c>
      <c r="D304" s="12" t="n">
        <v>262.17</v>
      </c>
      <c r="E304" s="13" t="n">
        <f aca="false">C304+D304</f>
        <v>2762.17</v>
      </c>
      <c r="F304" s="12" t="n">
        <v>0</v>
      </c>
      <c r="G304" s="14" t="n">
        <f aca="false">E304-F304</f>
        <v>2762.17</v>
      </c>
      <c r="H304" s="12" t="n">
        <v>1591.38</v>
      </c>
      <c r="I304" s="12" t="n">
        <v>0</v>
      </c>
      <c r="J304" s="14" t="n">
        <f aca="false">G304+H304+I304</f>
        <v>4353.55</v>
      </c>
      <c r="K304" s="12" t="n">
        <v>225.82</v>
      </c>
      <c r="L304" s="12" t="n">
        <v>0</v>
      </c>
      <c r="M304" s="12" t="n">
        <v>124.3</v>
      </c>
      <c r="N304" s="15" t="n">
        <f aca="false">K304+L304+M304</f>
        <v>350.12</v>
      </c>
      <c r="O304" s="13" t="n">
        <f aca="false">J304-N304</f>
        <v>4003.43</v>
      </c>
    </row>
    <row r="305" customFormat="false" ht="15" hidden="false" customHeight="false" outlineLevel="0" collapsed="false">
      <c r="A305" s="11" t="s">
        <v>323</v>
      </c>
      <c r="B305" s="11" t="s">
        <v>35</v>
      </c>
      <c r="C305" s="12" t="n">
        <v>2500</v>
      </c>
      <c r="D305" s="12" t="n">
        <v>1880</v>
      </c>
      <c r="E305" s="13" t="n">
        <f aca="false">C305+D305</f>
        <v>4380</v>
      </c>
      <c r="F305" s="12" t="n">
        <v>0</v>
      </c>
      <c r="G305" s="14" t="n">
        <f aca="false">E305-F305</f>
        <v>4380</v>
      </c>
      <c r="H305" s="12" t="n">
        <v>1591.38</v>
      </c>
      <c r="I305" s="12" t="n">
        <v>0</v>
      </c>
      <c r="J305" s="14" t="n">
        <f aca="false">G305+H305+I305</f>
        <v>5971.38</v>
      </c>
      <c r="K305" s="12" t="n">
        <v>422.78</v>
      </c>
      <c r="L305" s="12" t="n">
        <v>173.39</v>
      </c>
      <c r="M305" s="12" t="n">
        <v>269.78</v>
      </c>
      <c r="N305" s="15" t="n">
        <f aca="false">K305+L305+M305</f>
        <v>865.95</v>
      </c>
      <c r="O305" s="13" t="n">
        <f aca="false">J305-N305</f>
        <v>5105.43</v>
      </c>
    </row>
    <row r="306" customFormat="false" ht="15" hidden="false" customHeight="false" outlineLevel="0" collapsed="false">
      <c r="A306" s="11" t="s">
        <v>324</v>
      </c>
      <c r="B306" s="11" t="s">
        <v>20</v>
      </c>
      <c r="C306" s="12" t="n">
        <v>1518</v>
      </c>
      <c r="D306" s="12" t="n">
        <v>144</v>
      </c>
      <c r="E306" s="13" t="n">
        <f aca="false">C306+D306</f>
        <v>1662</v>
      </c>
      <c r="F306" s="12" t="n">
        <v>0</v>
      </c>
      <c r="G306" s="14" t="n">
        <f aca="false">E306-F306</f>
        <v>1662</v>
      </c>
      <c r="H306" s="12" t="n">
        <v>1591.38</v>
      </c>
      <c r="I306" s="12" t="n">
        <v>0</v>
      </c>
      <c r="J306" s="14" t="n">
        <f aca="false">G306+H306+I306</f>
        <v>3253.38</v>
      </c>
      <c r="K306" s="12" t="n">
        <v>126.81</v>
      </c>
      <c r="L306" s="12" t="n">
        <v>0</v>
      </c>
      <c r="M306" s="12" t="n">
        <v>0</v>
      </c>
      <c r="N306" s="15" t="n">
        <f aca="false">K306+L306+M306</f>
        <v>126.81</v>
      </c>
      <c r="O306" s="13" t="n">
        <f aca="false">J306-N306</f>
        <v>3126.57</v>
      </c>
    </row>
    <row r="307" customFormat="false" ht="15" hidden="false" customHeight="false" outlineLevel="0" collapsed="false">
      <c r="A307" s="11" t="s">
        <v>325</v>
      </c>
      <c r="B307" s="11" t="s">
        <v>20</v>
      </c>
      <c r="C307" s="12" t="n">
        <v>1518</v>
      </c>
      <c r="D307" s="12" t="n">
        <v>0</v>
      </c>
      <c r="E307" s="13" t="n">
        <f aca="false">C307+D307</f>
        <v>1518</v>
      </c>
      <c r="F307" s="12" t="n">
        <v>0</v>
      </c>
      <c r="G307" s="14" t="n">
        <f aca="false">E307-F307</f>
        <v>1518</v>
      </c>
      <c r="H307" s="12" t="n">
        <v>1591.38</v>
      </c>
      <c r="I307" s="12" t="n">
        <v>0</v>
      </c>
      <c r="J307" s="14" t="n">
        <f aca="false">G307+H307+I307</f>
        <v>3109.38</v>
      </c>
      <c r="K307" s="12" t="n">
        <v>113.85</v>
      </c>
      <c r="L307" s="12" t="n">
        <v>0</v>
      </c>
      <c r="M307" s="12" t="n">
        <v>68.31</v>
      </c>
      <c r="N307" s="15" t="n">
        <f aca="false">K307+L307+M307</f>
        <v>182.16</v>
      </c>
      <c r="O307" s="13" t="n">
        <f aca="false">J307-N307</f>
        <v>2927.22</v>
      </c>
    </row>
    <row r="308" customFormat="false" ht="15" hidden="false" customHeight="false" outlineLevel="0" collapsed="false">
      <c r="A308" s="11" t="s">
        <v>326</v>
      </c>
      <c r="B308" s="11" t="s">
        <v>20</v>
      </c>
      <c r="C308" s="12" t="n">
        <v>1518</v>
      </c>
      <c r="D308" s="12" t="n">
        <v>0</v>
      </c>
      <c r="E308" s="13" t="n">
        <f aca="false">C308+D308</f>
        <v>1518</v>
      </c>
      <c r="F308" s="12" t="n">
        <v>0</v>
      </c>
      <c r="G308" s="14" t="n">
        <f aca="false">E308-F308</f>
        <v>1518</v>
      </c>
      <c r="H308" s="12" t="n">
        <v>1591.38</v>
      </c>
      <c r="I308" s="12" t="n">
        <v>0</v>
      </c>
      <c r="J308" s="14" t="n">
        <f aca="false">G308+H308+I308</f>
        <v>3109.38</v>
      </c>
      <c r="K308" s="12" t="n">
        <v>113.85</v>
      </c>
      <c r="L308" s="12" t="n">
        <v>0</v>
      </c>
      <c r="M308" s="12" t="n">
        <v>0</v>
      </c>
      <c r="N308" s="15" t="n">
        <f aca="false">K308+L308+M308</f>
        <v>113.85</v>
      </c>
      <c r="O308" s="13" t="n">
        <f aca="false">J308-N308</f>
        <v>2995.53</v>
      </c>
    </row>
    <row r="309" customFormat="false" ht="15" hidden="false" customHeight="false" outlineLevel="0" collapsed="false">
      <c r="A309" s="11" t="s">
        <v>327</v>
      </c>
      <c r="B309" s="11" t="s">
        <v>20</v>
      </c>
      <c r="C309" s="12" t="n">
        <v>1518</v>
      </c>
      <c r="D309" s="12" t="n">
        <v>80</v>
      </c>
      <c r="E309" s="13" t="n">
        <f aca="false">C309+D309</f>
        <v>1598</v>
      </c>
      <c r="F309" s="12" t="n">
        <v>0</v>
      </c>
      <c r="G309" s="14" t="n">
        <f aca="false">E309-F309</f>
        <v>1598</v>
      </c>
      <c r="H309" s="12" t="n">
        <v>1591.38</v>
      </c>
      <c r="I309" s="12" t="n">
        <v>0</v>
      </c>
      <c r="J309" s="14" t="n">
        <f aca="false">G309+H309+I309</f>
        <v>3189.38</v>
      </c>
      <c r="K309" s="12" t="n">
        <v>121.05</v>
      </c>
      <c r="L309" s="12" t="n">
        <v>0</v>
      </c>
      <c r="M309" s="12" t="n">
        <v>0</v>
      </c>
      <c r="N309" s="15" t="n">
        <f aca="false">K309+L309+M309</f>
        <v>121.05</v>
      </c>
      <c r="O309" s="13" t="n">
        <f aca="false">J309-N309</f>
        <v>3068.33</v>
      </c>
    </row>
    <row r="310" customFormat="false" ht="15" hidden="false" customHeight="false" outlineLevel="0" collapsed="false">
      <c r="A310" s="11" t="s">
        <v>328</v>
      </c>
      <c r="B310" s="11" t="s">
        <v>20</v>
      </c>
      <c r="C310" s="12" t="n">
        <v>1518</v>
      </c>
      <c r="D310" s="12" t="n">
        <v>0</v>
      </c>
      <c r="E310" s="13" t="n">
        <f aca="false">C310+D310</f>
        <v>1518</v>
      </c>
      <c r="F310" s="12" t="n">
        <v>0</v>
      </c>
      <c r="G310" s="14" t="n">
        <f aca="false">E310-F310</f>
        <v>1518</v>
      </c>
      <c r="H310" s="12" t="n">
        <v>1591.38</v>
      </c>
      <c r="I310" s="12" t="n">
        <v>0</v>
      </c>
      <c r="J310" s="14" t="n">
        <f aca="false">G310+H310+I310</f>
        <v>3109.38</v>
      </c>
      <c r="K310" s="12" t="n">
        <v>113.85</v>
      </c>
      <c r="L310" s="12" t="n">
        <v>0</v>
      </c>
      <c r="M310" s="12" t="n">
        <v>0</v>
      </c>
      <c r="N310" s="15" t="n">
        <f aca="false">K310+L310+M310</f>
        <v>113.85</v>
      </c>
      <c r="O310" s="13" t="n">
        <f aca="false">J310-N310</f>
        <v>2995.53</v>
      </c>
    </row>
    <row r="311" customFormat="false" ht="15" hidden="false" customHeight="false" outlineLevel="0" collapsed="false">
      <c r="A311" s="11" t="s">
        <v>329</v>
      </c>
      <c r="B311" s="11" t="s">
        <v>35</v>
      </c>
      <c r="C311" s="12" t="n">
        <v>2500</v>
      </c>
      <c r="D311" s="12" t="n">
        <v>300</v>
      </c>
      <c r="E311" s="13" t="n">
        <f aca="false">C311+D311</f>
        <v>2800</v>
      </c>
      <c r="F311" s="12" t="n">
        <v>0</v>
      </c>
      <c r="G311" s="14" t="n">
        <f aca="false">E311-F311</f>
        <v>2800</v>
      </c>
      <c r="H311" s="12" t="n">
        <v>1591.38</v>
      </c>
      <c r="I311" s="12" t="n">
        <v>0</v>
      </c>
      <c r="J311" s="14" t="n">
        <f aca="false">G311+H311+I311</f>
        <v>4391.38</v>
      </c>
      <c r="K311" s="12" t="n">
        <v>229.4</v>
      </c>
      <c r="L311" s="12" t="n">
        <v>0</v>
      </c>
      <c r="M311" s="12" t="n">
        <v>0</v>
      </c>
      <c r="N311" s="15" t="n">
        <f aca="false">K311+L311+M311</f>
        <v>229.4</v>
      </c>
      <c r="O311" s="13" t="n">
        <f aca="false">J311-N311</f>
        <v>4161.98</v>
      </c>
    </row>
    <row r="312" customFormat="false" ht="15" hidden="false" customHeight="false" outlineLevel="0" collapsed="false">
      <c r="A312" s="11" t="s">
        <v>330</v>
      </c>
      <c r="B312" s="11" t="s">
        <v>20</v>
      </c>
      <c r="C312" s="12" t="n">
        <v>1518</v>
      </c>
      <c r="D312" s="12" t="n">
        <v>0</v>
      </c>
      <c r="E312" s="13" t="n">
        <f aca="false">C312+D312</f>
        <v>1518</v>
      </c>
      <c r="F312" s="12" t="n">
        <v>0</v>
      </c>
      <c r="G312" s="14" t="n">
        <f aca="false">E312-F312</f>
        <v>1518</v>
      </c>
      <c r="H312" s="12" t="n">
        <v>1591.38</v>
      </c>
      <c r="I312" s="12" t="n">
        <v>0</v>
      </c>
      <c r="J312" s="14" t="n">
        <f aca="false">G312+H312+I312</f>
        <v>3109.38</v>
      </c>
      <c r="K312" s="12" t="n">
        <v>113.85</v>
      </c>
      <c r="L312" s="12" t="n">
        <v>0</v>
      </c>
      <c r="M312" s="12" t="n">
        <v>68.31</v>
      </c>
      <c r="N312" s="15" t="n">
        <f aca="false">K312+L312+M312</f>
        <v>182.16</v>
      </c>
      <c r="O312" s="13" t="n">
        <f aca="false">J312-N312</f>
        <v>2927.22</v>
      </c>
    </row>
    <row r="313" customFormat="false" ht="15" hidden="false" customHeight="false" outlineLevel="0" collapsed="false">
      <c r="A313" s="11" t="s">
        <v>331</v>
      </c>
      <c r="B313" s="11" t="s">
        <v>20</v>
      </c>
      <c r="C313" s="12" t="n">
        <v>1518</v>
      </c>
      <c r="D313" s="12" t="n">
        <v>282</v>
      </c>
      <c r="E313" s="13" t="n">
        <f aca="false">C313+D313</f>
        <v>1800</v>
      </c>
      <c r="F313" s="12" t="n">
        <v>0</v>
      </c>
      <c r="G313" s="14" t="n">
        <f aca="false">E313-F313</f>
        <v>1800</v>
      </c>
      <c r="H313" s="12" t="n">
        <v>1591.38</v>
      </c>
      <c r="I313" s="12" t="n">
        <v>0</v>
      </c>
      <c r="J313" s="14" t="n">
        <f aca="false">G313+H313+I313</f>
        <v>3391.38</v>
      </c>
      <c r="K313" s="12" t="n">
        <v>139.23</v>
      </c>
      <c r="L313" s="12" t="n">
        <v>0</v>
      </c>
      <c r="M313" s="12" t="n">
        <v>0</v>
      </c>
      <c r="N313" s="15" t="n">
        <f aca="false">K313+L313+M313</f>
        <v>139.23</v>
      </c>
      <c r="O313" s="13" t="n">
        <f aca="false">J313-N313</f>
        <v>3252.15</v>
      </c>
    </row>
    <row r="314" customFormat="false" ht="15" hidden="false" customHeight="false" outlineLevel="0" collapsed="false">
      <c r="A314" s="11" t="s">
        <v>332</v>
      </c>
      <c r="B314" s="11" t="s">
        <v>35</v>
      </c>
      <c r="C314" s="12" t="n">
        <v>2500</v>
      </c>
      <c r="D314" s="12" t="n">
        <v>1228</v>
      </c>
      <c r="E314" s="13" t="n">
        <f aca="false">C314+D314</f>
        <v>3728</v>
      </c>
      <c r="F314" s="12" t="n">
        <v>0</v>
      </c>
      <c r="G314" s="14" t="n">
        <f aca="false">E314-F314</f>
        <v>3728</v>
      </c>
      <c r="H314" s="12" t="n">
        <v>1591.38</v>
      </c>
      <c r="I314" s="12" t="n">
        <v>0</v>
      </c>
      <c r="J314" s="14" t="n">
        <f aca="false">G314+H314+I314</f>
        <v>5319.38</v>
      </c>
      <c r="K314" s="12" t="n">
        <v>340.76</v>
      </c>
      <c r="L314" s="12" t="n">
        <v>73.96</v>
      </c>
      <c r="M314" s="12" t="n">
        <v>0</v>
      </c>
      <c r="N314" s="15" t="n">
        <f aca="false">K314+L314+M314</f>
        <v>414.72</v>
      </c>
      <c r="O314" s="13" t="n">
        <f aca="false">J314-N314</f>
        <v>4904.66</v>
      </c>
    </row>
    <row r="315" customFormat="false" ht="15" hidden="false" customHeight="false" outlineLevel="0" collapsed="false">
      <c r="A315" s="11" t="s">
        <v>333</v>
      </c>
      <c r="B315" s="11" t="s">
        <v>20</v>
      </c>
      <c r="C315" s="12" t="n">
        <v>1518</v>
      </c>
      <c r="D315" s="12" t="n">
        <v>282</v>
      </c>
      <c r="E315" s="13" t="n">
        <f aca="false">C315+D315</f>
        <v>1800</v>
      </c>
      <c r="F315" s="12" t="n">
        <v>0</v>
      </c>
      <c r="G315" s="14" t="n">
        <f aca="false">E315-F315</f>
        <v>1800</v>
      </c>
      <c r="H315" s="12" t="n">
        <v>1591.38</v>
      </c>
      <c r="I315" s="12" t="n">
        <v>0</v>
      </c>
      <c r="J315" s="14" t="n">
        <f aca="false">G315+H315+I315</f>
        <v>3391.38</v>
      </c>
      <c r="K315" s="12" t="n">
        <v>139.23</v>
      </c>
      <c r="L315" s="12" t="n">
        <v>0</v>
      </c>
      <c r="M315" s="12" t="n">
        <v>81</v>
      </c>
      <c r="N315" s="15" t="n">
        <f aca="false">K315+L315+M315</f>
        <v>220.23</v>
      </c>
      <c r="O315" s="13" t="n">
        <f aca="false">J315-N315</f>
        <v>3171.15</v>
      </c>
    </row>
    <row r="316" customFormat="false" ht="15" hidden="false" customHeight="false" outlineLevel="0" collapsed="false">
      <c r="A316" s="11" t="s">
        <v>334</v>
      </c>
      <c r="B316" s="11" t="s">
        <v>20</v>
      </c>
      <c r="C316" s="12" t="n">
        <v>1518</v>
      </c>
      <c r="D316" s="12" t="n">
        <v>0</v>
      </c>
      <c r="E316" s="13" t="n">
        <f aca="false">C316+D316</f>
        <v>1518</v>
      </c>
      <c r="F316" s="12" t="n">
        <v>0</v>
      </c>
      <c r="G316" s="14" t="n">
        <f aca="false">E316-F316</f>
        <v>1518</v>
      </c>
      <c r="H316" s="12" t="n">
        <v>1526.38</v>
      </c>
      <c r="I316" s="12" t="n">
        <v>0</v>
      </c>
      <c r="J316" s="14" t="n">
        <f aca="false">G316+H316+I316</f>
        <v>3044.38</v>
      </c>
      <c r="K316" s="12" t="n">
        <v>113.85</v>
      </c>
      <c r="L316" s="12" t="n">
        <v>0</v>
      </c>
      <c r="M316" s="12" t="n">
        <v>0</v>
      </c>
      <c r="N316" s="15" t="n">
        <f aca="false">K316+L316+M316</f>
        <v>113.85</v>
      </c>
      <c r="O316" s="13" t="n">
        <f aca="false">J316-N316</f>
        <v>2930.53</v>
      </c>
    </row>
    <row r="317" customFormat="false" ht="15" hidden="false" customHeight="false" outlineLevel="0" collapsed="false">
      <c r="A317" s="11" t="s">
        <v>335</v>
      </c>
      <c r="B317" s="11" t="s">
        <v>22</v>
      </c>
      <c r="C317" s="12" t="n">
        <v>1600</v>
      </c>
      <c r="D317" s="12" t="n">
        <v>60.12</v>
      </c>
      <c r="E317" s="13" t="n">
        <f aca="false">C317+D317</f>
        <v>1660.12</v>
      </c>
      <c r="F317" s="12" t="n">
        <v>0</v>
      </c>
      <c r="G317" s="14" t="n">
        <f aca="false">E317-F317</f>
        <v>1660.12</v>
      </c>
      <c r="H317" s="12" t="n">
        <v>1526.38</v>
      </c>
      <c r="I317" s="12" t="n">
        <v>0</v>
      </c>
      <c r="J317" s="14" t="n">
        <f aca="false">G317+H317+I317</f>
        <v>3186.5</v>
      </c>
      <c r="K317" s="12" t="n">
        <v>126.64</v>
      </c>
      <c r="L317" s="12" t="n">
        <v>0</v>
      </c>
      <c r="M317" s="12" t="n">
        <v>0</v>
      </c>
      <c r="N317" s="15" t="n">
        <f aca="false">K317+L317+M317</f>
        <v>126.64</v>
      </c>
      <c r="O317" s="13" t="n">
        <f aca="false">J317-N317</f>
        <v>3059.86</v>
      </c>
    </row>
    <row r="318" customFormat="false" ht="15" hidden="false" customHeight="false" outlineLevel="0" collapsed="false">
      <c r="A318" s="11" t="s">
        <v>336</v>
      </c>
      <c r="B318" s="11" t="s">
        <v>20</v>
      </c>
      <c r="C318" s="12" t="n">
        <v>1518</v>
      </c>
      <c r="D318" s="12" t="n">
        <v>955.62</v>
      </c>
      <c r="E318" s="13" t="n">
        <f aca="false">C318+D318</f>
        <v>2473.62</v>
      </c>
      <c r="F318" s="12" t="n">
        <v>0</v>
      </c>
      <c r="G318" s="14" t="n">
        <f aca="false">E318-F318</f>
        <v>2473.62</v>
      </c>
      <c r="H318" s="12" t="n">
        <v>1526.38</v>
      </c>
      <c r="I318" s="12" t="n">
        <v>0</v>
      </c>
      <c r="J318" s="14" t="n">
        <f aca="false">G318+H318+I318</f>
        <v>4000</v>
      </c>
      <c r="K318" s="12" t="n">
        <v>199.85</v>
      </c>
      <c r="L318" s="12" t="n">
        <v>0</v>
      </c>
      <c r="M318" s="12" t="n">
        <v>0</v>
      </c>
      <c r="N318" s="15" t="n">
        <f aca="false">K318+L318+M318</f>
        <v>199.85</v>
      </c>
      <c r="O318" s="13" t="n">
        <f aca="false">J318-N318</f>
        <v>3800.15</v>
      </c>
    </row>
    <row r="319" customFormat="false" ht="15" hidden="false" customHeight="false" outlineLevel="0" collapsed="false">
      <c r="A319" s="11" t="s">
        <v>337</v>
      </c>
      <c r="B319" s="11" t="s">
        <v>53</v>
      </c>
      <c r="C319" s="12" t="n">
        <v>1580</v>
      </c>
      <c r="D319" s="12" t="n">
        <v>1400</v>
      </c>
      <c r="E319" s="13" t="n">
        <f aca="false">C319+D319</f>
        <v>2980</v>
      </c>
      <c r="F319" s="12" t="n">
        <v>0</v>
      </c>
      <c r="G319" s="14" t="n">
        <f aca="false">E319-F319</f>
        <v>2980</v>
      </c>
      <c r="H319" s="12" t="n">
        <v>1526.38</v>
      </c>
      <c r="I319" s="12" t="n">
        <v>0</v>
      </c>
      <c r="J319" s="14" t="n">
        <f aca="false">G319+H319+I319</f>
        <v>4506.38</v>
      </c>
      <c r="K319" s="12" t="n">
        <v>251</v>
      </c>
      <c r="L319" s="12" t="n">
        <v>0</v>
      </c>
      <c r="M319" s="12" t="n">
        <v>134.1</v>
      </c>
      <c r="N319" s="15" t="n">
        <f aca="false">K319+L319+M319</f>
        <v>385.1</v>
      </c>
      <c r="O319" s="13" t="n">
        <f aca="false">J319-N319</f>
        <v>4121.28</v>
      </c>
    </row>
    <row r="320" customFormat="false" ht="15" hidden="false" customHeight="false" outlineLevel="0" collapsed="false">
      <c r="A320" s="11" t="s">
        <v>338</v>
      </c>
      <c r="B320" s="11" t="s">
        <v>20</v>
      </c>
      <c r="C320" s="12" t="n">
        <v>1518</v>
      </c>
      <c r="D320" s="12" t="n">
        <v>0</v>
      </c>
      <c r="E320" s="13" t="n">
        <f aca="false">C320+D320</f>
        <v>1518</v>
      </c>
      <c r="F320" s="12" t="n">
        <v>0</v>
      </c>
      <c r="G320" s="14" t="n">
        <f aca="false">E320-F320</f>
        <v>1518</v>
      </c>
      <c r="H320" s="12" t="n">
        <v>1526.38</v>
      </c>
      <c r="I320" s="12" t="n">
        <v>0</v>
      </c>
      <c r="J320" s="14" t="n">
        <f aca="false">G320+H320+I320</f>
        <v>3044.38</v>
      </c>
      <c r="K320" s="12" t="n">
        <v>113.85</v>
      </c>
      <c r="L320" s="12" t="n">
        <v>0</v>
      </c>
      <c r="M320" s="12" t="n">
        <v>0</v>
      </c>
      <c r="N320" s="15" t="n">
        <f aca="false">K320+L320+M320</f>
        <v>113.85</v>
      </c>
      <c r="O320" s="13" t="n">
        <f aca="false">J320-N320</f>
        <v>2930.53</v>
      </c>
    </row>
    <row r="321" customFormat="false" ht="15" hidden="false" customHeight="false" outlineLevel="0" collapsed="false">
      <c r="A321" s="11" t="s">
        <v>339</v>
      </c>
      <c r="B321" s="11" t="s">
        <v>20</v>
      </c>
      <c r="C321" s="12" t="n">
        <v>1518</v>
      </c>
      <c r="D321" s="12" t="n">
        <v>0</v>
      </c>
      <c r="E321" s="13" t="n">
        <f aca="false">C321+D321</f>
        <v>1518</v>
      </c>
      <c r="F321" s="12" t="n">
        <v>0</v>
      </c>
      <c r="G321" s="14" t="n">
        <f aca="false">E321-F321</f>
        <v>1518</v>
      </c>
      <c r="H321" s="12" t="n">
        <v>1526.38</v>
      </c>
      <c r="I321" s="12" t="n">
        <v>0</v>
      </c>
      <c r="J321" s="14" t="n">
        <f aca="false">G321+H321+I321</f>
        <v>3044.38</v>
      </c>
      <c r="K321" s="12" t="n">
        <v>113.85</v>
      </c>
      <c r="L321" s="12" t="n">
        <v>0</v>
      </c>
      <c r="M321" s="12" t="n">
        <v>68.31</v>
      </c>
      <c r="N321" s="15" t="n">
        <f aca="false">K321+L321+M321</f>
        <v>182.16</v>
      </c>
      <c r="O321" s="13" t="n">
        <f aca="false">J321-N321</f>
        <v>2862.22</v>
      </c>
    </row>
    <row r="322" customFormat="false" ht="15" hidden="false" customHeight="false" outlineLevel="0" collapsed="false">
      <c r="A322" s="11" t="s">
        <v>340</v>
      </c>
      <c r="B322" s="11" t="s">
        <v>20</v>
      </c>
      <c r="C322" s="12" t="n">
        <v>1518</v>
      </c>
      <c r="D322" s="12" t="n">
        <v>308.26</v>
      </c>
      <c r="E322" s="13" t="n">
        <f aca="false">C322+D322</f>
        <v>1826.26</v>
      </c>
      <c r="F322" s="12" t="n">
        <v>0</v>
      </c>
      <c r="G322" s="14" t="n">
        <f aca="false">E322-F322</f>
        <v>1826.26</v>
      </c>
      <c r="H322" s="12" t="n">
        <v>1526.38</v>
      </c>
      <c r="I322" s="12" t="n">
        <v>0</v>
      </c>
      <c r="J322" s="14" t="n">
        <f aca="false">G322+H322+I322</f>
        <v>3352.64</v>
      </c>
      <c r="K322" s="12" t="n">
        <v>141.59</v>
      </c>
      <c r="L322" s="12" t="n">
        <v>0</v>
      </c>
      <c r="M322" s="12" t="n">
        <v>0</v>
      </c>
      <c r="N322" s="15" t="n">
        <f aca="false">K322+L322+M322</f>
        <v>141.59</v>
      </c>
      <c r="O322" s="13" t="n">
        <f aca="false">J322-N322</f>
        <v>3211.05</v>
      </c>
    </row>
    <row r="323" customFormat="false" ht="15" hidden="false" customHeight="false" outlineLevel="0" collapsed="false">
      <c r="A323" s="11" t="s">
        <v>341</v>
      </c>
      <c r="B323" s="11" t="s">
        <v>20</v>
      </c>
      <c r="C323" s="12" t="n">
        <v>1518</v>
      </c>
      <c r="D323" s="12" t="n">
        <v>0</v>
      </c>
      <c r="E323" s="13" t="n">
        <f aca="false">C323+D323</f>
        <v>1518</v>
      </c>
      <c r="F323" s="12" t="n">
        <v>0</v>
      </c>
      <c r="G323" s="14" t="n">
        <f aca="false">E323-F323</f>
        <v>1518</v>
      </c>
      <c r="H323" s="12" t="n">
        <v>1526.38</v>
      </c>
      <c r="I323" s="12" t="n">
        <v>0</v>
      </c>
      <c r="J323" s="14" t="n">
        <f aca="false">G323+H323+I323</f>
        <v>3044.38</v>
      </c>
      <c r="K323" s="12" t="n">
        <v>113.85</v>
      </c>
      <c r="L323" s="12" t="n">
        <v>0</v>
      </c>
      <c r="M323" s="12" t="n">
        <v>0</v>
      </c>
      <c r="N323" s="15" t="n">
        <f aca="false">K323+L323+M323</f>
        <v>113.85</v>
      </c>
      <c r="O323" s="13" t="n">
        <f aca="false">J323-N323</f>
        <v>2930.53</v>
      </c>
    </row>
    <row r="324" customFormat="false" ht="15" hidden="false" customHeight="false" outlineLevel="0" collapsed="false">
      <c r="A324" s="11" t="s">
        <v>342</v>
      </c>
      <c r="B324" s="11" t="s">
        <v>20</v>
      </c>
      <c r="C324" s="12" t="n">
        <v>1518</v>
      </c>
      <c r="D324" s="12" t="n">
        <v>0</v>
      </c>
      <c r="E324" s="13" t="n">
        <f aca="false">C324+D324</f>
        <v>1518</v>
      </c>
      <c r="F324" s="12" t="n">
        <v>0</v>
      </c>
      <c r="G324" s="14" t="n">
        <f aca="false">E324-F324</f>
        <v>1518</v>
      </c>
      <c r="H324" s="12" t="n">
        <v>1526.38</v>
      </c>
      <c r="I324" s="12" t="n">
        <v>0</v>
      </c>
      <c r="J324" s="14" t="n">
        <f aca="false">G324+H324+I324</f>
        <v>3044.38</v>
      </c>
      <c r="K324" s="12" t="n">
        <v>113.85</v>
      </c>
      <c r="L324" s="12" t="n">
        <v>0</v>
      </c>
      <c r="M324" s="12" t="n">
        <v>0</v>
      </c>
      <c r="N324" s="15" t="n">
        <f aca="false">K324+L324+M324</f>
        <v>113.85</v>
      </c>
      <c r="O324" s="13" t="n">
        <f aca="false">J324-N324</f>
        <v>2930.53</v>
      </c>
    </row>
    <row r="325" customFormat="false" ht="15" hidden="false" customHeight="false" outlineLevel="0" collapsed="false">
      <c r="A325" s="11" t="s">
        <v>343</v>
      </c>
      <c r="B325" s="11" t="s">
        <v>20</v>
      </c>
      <c r="C325" s="12" t="n">
        <v>1518</v>
      </c>
      <c r="D325" s="12" t="n">
        <v>0</v>
      </c>
      <c r="E325" s="13" t="n">
        <f aca="false">C325+D325</f>
        <v>1518</v>
      </c>
      <c r="F325" s="12" t="n">
        <v>0</v>
      </c>
      <c r="G325" s="14" t="n">
        <f aca="false">E325-F325</f>
        <v>1518</v>
      </c>
      <c r="H325" s="12" t="n">
        <v>1526.38</v>
      </c>
      <c r="I325" s="12" t="n">
        <v>0</v>
      </c>
      <c r="J325" s="14" t="n">
        <f aca="false">G325+H325+I325</f>
        <v>3044.38</v>
      </c>
      <c r="K325" s="12" t="n">
        <v>113.85</v>
      </c>
      <c r="L325" s="12" t="n">
        <v>0</v>
      </c>
      <c r="M325" s="12" t="n">
        <v>0</v>
      </c>
      <c r="N325" s="15" t="n">
        <f aca="false">K325+L325+M325</f>
        <v>113.85</v>
      </c>
      <c r="O325" s="13" t="n">
        <f aca="false">J325-N325</f>
        <v>2930.53</v>
      </c>
    </row>
    <row r="326" customFormat="false" ht="15" hidden="false" customHeight="false" outlineLevel="0" collapsed="false">
      <c r="A326" s="11" t="s">
        <v>344</v>
      </c>
      <c r="B326" s="11" t="s">
        <v>43</v>
      </c>
      <c r="C326" s="12" t="n">
        <v>2200</v>
      </c>
      <c r="D326" s="12" t="n">
        <v>9.57</v>
      </c>
      <c r="E326" s="13" t="n">
        <f aca="false">C326+D326</f>
        <v>2209.57</v>
      </c>
      <c r="F326" s="12" t="n">
        <v>0</v>
      </c>
      <c r="G326" s="14" t="n">
        <f aca="false">E326-F326</f>
        <v>2209.57</v>
      </c>
      <c r="H326" s="12" t="n">
        <v>1526.38</v>
      </c>
      <c r="I326" s="12" t="n">
        <v>0</v>
      </c>
      <c r="J326" s="14" t="n">
        <f aca="false">G326+H326+I326</f>
        <v>3735.95</v>
      </c>
      <c r="K326" s="12" t="n">
        <v>176.09</v>
      </c>
      <c r="L326" s="12" t="n">
        <v>0</v>
      </c>
      <c r="M326" s="12" t="n">
        <v>0</v>
      </c>
      <c r="N326" s="15" t="n">
        <f aca="false">K326+L326+M326</f>
        <v>176.09</v>
      </c>
      <c r="O326" s="13" t="n">
        <f aca="false">J326-N326</f>
        <v>3559.86</v>
      </c>
    </row>
    <row r="327" customFormat="false" ht="15" hidden="false" customHeight="false" outlineLevel="0" collapsed="false">
      <c r="A327" s="11" t="s">
        <v>345</v>
      </c>
      <c r="B327" s="11" t="s">
        <v>35</v>
      </c>
      <c r="C327" s="12" t="n">
        <v>2500</v>
      </c>
      <c r="D327" s="12" t="n">
        <v>300</v>
      </c>
      <c r="E327" s="13" t="n">
        <f aca="false">C327+D327</f>
        <v>2800</v>
      </c>
      <c r="F327" s="12" t="n">
        <v>0</v>
      </c>
      <c r="G327" s="14" t="n">
        <f aca="false">E327-F327</f>
        <v>2800</v>
      </c>
      <c r="H327" s="12" t="n">
        <v>1526.38</v>
      </c>
      <c r="I327" s="12" t="n">
        <v>0</v>
      </c>
      <c r="J327" s="14" t="n">
        <f aca="false">G327+H327+I327</f>
        <v>4326.38</v>
      </c>
      <c r="K327" s="12" t="n">
        <v>229.4</v>
      </c>
      <c r="L327" s="12" t="n">
        <v>0</v>
      </c>
      <c r="M327" s="12" t="n">
        <v>126</v>
      </c>
      <c r="N327" s="15" t="n">
        <f aca="false">K327+L327+M327</f>
        <v>355.4</v>
      </c>
      <c r="O327" s="13" t="n">
        <f aca="false">J327-N327</f>
        <v>3970.98</v>
      </c>
    </row>
    <row r="328" customFormat="false" ht="15" hidden="false" customHeight="false" outlineLevel="0" collapsed="false">
      <c r="A328" s="11" t="s">
        <v>346</v>
      </c>
      <c r="B328" s="11" t="s">
        <v>43</v>
      </c>
      <c r="C328" s="12" t="n">
        <v>2200</v>
      </c>
      <c r="D328" s="12" t="n">
        <v>3300</v>
      </c>
      <c r="E328" s="13" t="n">
        <f aca="false">C328+D328</f>
        <v>5500</v>
      </c>
      <c r="F328" s="12" t="n">
        <v>0</v>
      </c>
      <c r="G328" s="14" t="n">
        <f aca="false">E328-F328</f>
        <v>5500</v>
      </c>
      <c r="H328" s="12" t="n">
        <v>1526.38</v>
      </c>
      <c r="I328" s="12" t="n">
        <v>0</v>
      </c>
      <c r="J328" s="14" t="n">
        <f aca="false">G328+H328+I328</f>
        <v>7026.38</v>
      </c>
      <c r="K328" s="12" t="n">
        <v>579.58</v>
      </c>
      <c r="L328" s="12" t="n">
        <v>436.79</v>
      </c>
      <c r="M328" s="12" t="n">
        <v>0</v>
      </c>
      <c r="N328" s="15" t="n">
        <f aca="false">K328+L328+M328</f>
        <v>1016.37</v>
      </c>
      <c r="O328" s="13" t="n">
        <f aca="false">J328-N328</f>
        <v>6010.01</v>
      </c>
    </row>
    <row r="329" customFormat="false" ht="15" hidden="false" customHeight="false" outlineLevel="0" collapsed="false">
      <c r="A329" s="11" t="s">
        <v>347</v>
      </c>
      <c r="B329" s="11" t="s">
        <v>20</v>
      </c>
      <c r="C329" s="12" t="n">
        <v>1518</v>
      </c>
      <c r="D329" s="12" t="n">
        <v>0</v>
      </c>
      <c r="E329" s="13" t="n">
        <f aca="false">C329+D329</f>
        <v>1518</v>
      </c>
      <c r="F329" s="12" t="n">
        <v>0</v>
      </c>
      <c r="G329" s="14" t="n">
        <f aca="false">E329-F329</f>
        <v>1518</v>
      </c>
      <c r="H329" s="12" t="n">
        <v>1526.38</v>
      </c>
      <c r="I329" s="12" t="n">
        <v>0</v>
      </c>
      <c r="J329" s="14" t="n">
        <f aca="false">G329+H329+I329</f>
        <v>3044.38</v>
      </c>
      <c r="K329" s="12" t="n">
        <v>113.85</v>
      </c>
      <c r="L329" s="12" t="n">
        <v>0</v>
      </c>
      <c r="M329" s="12" t="n">
        <v>0</v>
      </c>
      <c r="N329" s="15" t="n">
        <f aca="false">K329+L329+M329</f>
        <v>113.85</v>
      </c>
      <c r="O329" s="13" t="n">
        <f aca="false">J329-N329</f>
        <v>2930.53</v>
      </c>
    </row>
    <row r="330" customFormat="false" ht="15" hidden="false" customHeight="false" outlineLevel="0" collapsed="false">
      <c r="A330" s="11" t="s">
        <v>348</v>
      </c>
      <c r="B330" s="11" t="s">
        <v>20</v>
      </c>
      <c r="C330" s="12" t="n">
        <v>1518</v>
      </c>
      <c r="D330" s="12" t="n">
        <v>812</v>
      </c>
      <c r="E330" s="13" t="n">
        <f aca="false">C330+D330</f>
        <v>2330</v>
      </c>
      <c r="F330" s="12" t="n">
        <v>0</v>
      </c>
      <c r="G330" s="14" t="n">
        <f aca="false">E330-F330</f>
        <v>2330</v>
      </c>
      <c r="H330" s="12" t="n">
        <v>1526.38</v>
      </c>
      <c r="I330" s="12" t="n">
        <v>0</v>
      </c>
      <c r="J330" s="14" t="n">
        <f aca="false">G330+H330+I330</f>
        <v>3856.38</v>
      </c>
      <c r="K330" s="12" t="n">
        <v>186.93</v>
      </c>
      <c r="L330" s="12" t="n">
        <v>0</v>
      </c>
      <c r="M330" s="12" t="n">
        <v>0</v>
      </c>
      <c r="N330" s="15" t="n">
        <f aca="false">K330+L330+M330</f>
        <v>186.93</v>
      </c>
      <c r="O330" s="13" t="n">
        <f aca="false">J330-N330</f>
        <v>3669.45</v>
      </c>
    </row>
    <row r="331" customFormat="false" ht="15" hidden="false" customHeight="false" outlineLevel="0" collapsed="false">
      <c r="A331" s="11" t="s">
        <v>349</v>
      </c>
      <c r="B331" s="11" t="s">
        <v>20</v>
      </c>
      <c r="C331" s="12" t="n">
        <v>1518</v>
      </c>
      <c r="D331" s="12" t="n">
        <v>32</v>
      </c>
      <c r="E331" s="13" t="n">
        <f aca="false">C331+D331</f>
        <v>1550</v>
      </c>
      <c r="F331" s="12" t="n">
        <v>0</v>
      </c>
      <c r="G331" s="14" t="n">
        <f aca="false">E331-F331</f>
        <v>1550</v>
      </c>
      <c r="H331" s="12" t="n">
        <v>1526.38</v>
      </c>
      <c r="I331" s="12" t="n">
        <v>0</v>
      </c>
      <c r="J331" s="14" t="n">
        <f aca="false">G331+H331+I331</f>
        <v>3076.38</v>
      </c>
      <c r="K331" s="12" t="n">
        <v>116.73</v>
      </c>
      <c r="L331" s="12" t="n">
        <v>0</v>
      </c>
      <c r="M331" s="12" t="n">
        <v>0</v>
      </c>
      <c r="N331" s="15" t="n">
        <f aca="false">K331+L331+M331</f>
        <v>116.73</v>
      </c>
      <c r="O331" s="13" t="n">
        <f aca="false">J331-N331</f>
        <v>2959.65</v>
      </c>
    </row>
    <row r="332" customFormat="false" ht="15" hidden="false" customHeight="false" outlineLevel="0" collapsed="false">
      <c r="A332" s="11" t="s">
        <v>350</v>
      </c>
      <c r="B332" s="11" t="s">
        <v>20</v>
      </c>
      <c r="C332" s="12" t="n">
        <v>1518</v>
      </c>
      <c r="D332" s="12" t="n">
        <v>1000</v>
      </c>
      <c r="E332" s="13" t="n">
        <f aca="false">C332+D332</f>
        <v>2518</v>
      </c>
      <c r="F332" s="12" t="n">
        <v>0</v>
      </c>
      <c r="G332" s="14" t="n">
        <f aca="false">E332-F332</f>
        <v>2518</v>
      </c>
      <c r="H332" s="12" t="n">
        <v>1526.38</v>
      </c>
      <c r="I332" s="12" t="n">
        <v>0</v>
      </c>
      <c r="J332" s="14" t="n">
        <f aca="false">G332+H332+I332</f>
        <v>4044.38</v>
      </c>
      <c r="K332" s="12" t="n">
        <v>203.85</v>
      </c>
      <c r="L332" s="12" t="n">
        <v>0</v>
      </c>
      <c r="M332" s="12" t="n">
        <v>0</v>
      </c>
      <c r="N332" s="15" t="n">
        <f aca="false">K332+L332+M332</f>
        <v>203.85</v>
      </c>
      <c r="O332" s="13" t="n">
        <f aca="false">J332-N332</f>
        <v>3840.53</v>
      </c>
    </row>
    <row r="333" customFormat="false" ht="15" hidden="false" customHeight="false" outlineLevel="0" collapsed="false">
      <c r="A333" s="11" t="s">
        <v>351</v>
      </c>
      <c r="B333" s="11" t="s">
        <v>20</v>
      </c>
      <c r="C333" s="12" t="n">
        <v>1518</v>
      </c>
      <c r="D333" s="12" t="n">
        <v>0</v>
      </c>
      <c r="E333" s="13" t="n">
        <f aca="false">C333+D333</f>
        <v>1518</v>
      </c>
      <c r="F333" s="12" t="n">
        <v>0</v>
      </c>
      <c r="G333" s="14" t="n">
        <f aca="false">E333-F333</f>
        <v>1518</v>
      </c>
      <c r="H333" s="12" t="n">
        <v>1526.38</v>
      </c>
      <c r="I333" s="12" t="n">
        <v>0</v>
      </c>
      <c r="J333" s="14" t="n">
        <f aca="false">G333+H333+I333</f>
        <v>3044.38</v>
      </c>
      <c r="K333" s="12" t="n">
        <v>113.85</v>
      </c>
      <c r="L333" s="12" t="n">
        <v>0</v>
      </c>
      <c r="M333" s="12" t="n">
        <v>0</v>
      </c>
      <c r="N333" s="15" t="n">
        <f aca="false">K333+L333+M333</f>
        <v>113.85</v>
      </c>
      <c r="O333" s="13" t="n">
        <f aca="false">J333-N333</f>
        <v>2930.53</v>
      </c>
    </row>
    <row r="334" customFormat="false" ht="15" hidden="false" customHeight="false" outlineLevel="0" collapsed="false">
      <c r="A334" s="11" t="s">
        <v>352</v>
      </c>
      <c r="B334" s="11" t="s">
        <v>35</v>
      </c>
      <c r="C334" s="12" t="n">
        <v>2500</v>
      </c>
      <c r="D334" s="12" t="n">
        <v>0</v>
      </c>
      <c r="E334" s="13" t="n">
        <f aca="false">C334+D334</f>
        <v>2500</v>
      </c>
      <c r="F334" s="12" t="n">
        <v>0</v>
      </c>
      <c r="G334" s="14" t="n">
        <f aca="false">E334-F334</f>
        <v>2500</v>
      </c>
      <c r="H334" s="12" t="n">
        <v>1526.38</v>
      </c>
      <c r="I334" s="12" t="n">
        <v>0</v>
      </c>
      <c r="J334" s="14" t="n">
        <f aca="false">G334+H334+I334</f>
        <v>4026.38</v>
      </c>
      <c r="K334" s="12" t="n">
        <v>202.23</v>
      </c>
      <c r="L334" s="12" t="n">
        <v>0</v>
      </c>
      <c r="M334" s="12" t="n">
        <v>112.5</v>
      </c>
      <c r="N334" s="15" t="n">
        <f aca="false">K334+L334+M334</f>
        <v>314.73</v>
      </c>
      <c r="O334" s="13" t="n">
        <f aca="false">J334-N334</f>
        <v>3711.65</v>
      </c>
    </row>
    <row r="335" customFormat="false" ht="15" hidden="false" customHeight="false" outlineLevel="0" collapsed="false">
      <c r="A335" s="11" t="s">
        <v>353</v>
      </c>
      <c r="B335" s="11" t="s">
        <v>20</v>
      </c>
      <c r="C335" s="12" t="n">
        <v>1518</v>
      </c>
      <c r="D335" s="12" t="n">
        <v>0</v>
      </c>
      <c r="E335" s="13" t="n">
        <f aca="false">C335+D335</f>
        <v>1518</v>
      </c>
      <c r="F335" s="12" t="n">
        <v>0</v>
      </c>
      <c r="G335" s="14" t="n">
        <f aca="false">E335-F335</f>
        <v>1518</v>
      </c>
      <c r="H335" s="12" t="n">
        <v>1526.38</v>
      </c>
      <c r="I335" s="12" t="n">
        <v>0</v>
      </c>
      <c r="J335" s="14" t="n">
        <f aca="false">G335+H335+I335</f>
        <v>3044.38</v>
      </c>
      <c r="K335" s="12" t="n">
        <v>113.85</v>
      </c>
      <c r="L335" s="12" t="n">
        <v>0</v>
      </c>
      <c r="M335" s="12" t="n">
        <v>0</v>
      </c>
      <c r="N335" s="15" t="n">
        <f aca="false">K335+L335+M335</f>
        <v>113.85</v>
      </c>
      <c r="O335" s="13" t="n">
        <f aca="false">J335-N335</f>
        <v>2930.53</v>
      </c>
    </row>
    <row r="336" customFormat="false" ht="15" hidden="false" customHeight="false" outlineLevel="0" collapsed="false">
      <c r="A336" s="11" t="s">
        <v>354</v>
      </c>
      <c r="B336" s="11" t="s">
        <v>27</v>
      </c>
      <c r="C336" s="12" t="n">
        <v>1800</v>
      </c>
      <c r="D336" s="12" t="n">
        <v>244.74</v>
      </c>
      <c r="E336" s="13" t="n">
        <f aca="false">C336+D336</f>
        <v>2044.74</v>
      </c>
      <c r="F336" s="12" t="n">
        <v>0</v>
      </c>
      <c r="G336" s="14" t="n">
        <f aca="false">E336-F336</f>
        <v>2044.74</v>
      </c>
      <c r="H336" s="12" t="n">
        <v>1526.38</v>
      </c>
      <c r="I336" s="12" t="n">
        <v>0</v>
      </c>
      <c r="J336" s="14" t="n">
        <f aca="false">G336+H336+I336</f>
        <v>3571.12</v>
      </c>
      <c r="K336" s="12" t="n">
        <v>161.25</v>
      </c>
      <c r="L336" s="12" t="n">
        <v>0</v>
      </c>
      <c r="M336" s="12" t="n">
        <v>0</v>
      </c>
      <c r="N336" s="15" t="n">
        <f aca="false">K336+L336+M336</f>
        <v>161.25</v>
      </c>
      <c r="O336" s="13" t="n">
        <f aca="false">J336-N336</f>
        <v>3409.87</v>
      </c>
    </row>
    <row r="337" customFormat="false" ht="15" hidden="false" customHeight="false" outlineLevel="0" collapsed="false">
      <c r="A337" s="11" t="s">
        <v>355</v>
      </c>
      <c r="B337" s="11" t="s">
        <v>20</v>
      </c>
      <c r="C337" s="12" t="n">
        <v>1518</v>
      </c>
      <c r="D337" s="12" t="n">
        <v>0</v>
      </c>
      <c r="E337" s="13" t="n">
        <f aca="false">C337+D337</f>
        <v>1518</v>
      </c>
      <c r="F337" s="12" t="n">
        <v>0</v>
      </c>
      <c r="G337" s="14" t="n">
        <f aca="false">E337-F337</f>
        <v>1518</v>
      </c>
      <c r="H337" s="12" t="n">
        <v>1526.38</v>
      </c>
      <c r="I337" s="12" t="n">
        <v>0</v>
      </c>
      <c r="J337" s="14" t="n">
        <f aca="false">G337+H337+I337</f>
        <v>3044.38</v>
      </c>
      <c r="K337" s="12" t="n">
        <v>113.85</v>
      </c>
      <c r="L337" s="12" t="n">
        <v>0</v>
      </c>
      <c r="M337" s="12" t="n">
        <v>0</v>
      </c>
      <c r="N337" s="15" t="n">
        <f aca="false">K337+L337+M337</f>
        <v>113.85</v>
      </c>
      <c r="O337" s="13" t="n">
        <f aca="false">J337-N337</f>
        <v>2930.53</v>
      </c>
    </row>
    <row r="338" customFormat="false" ht="15" hidden="false" customHeight="false" outlineLevel="0" collapsed="false">
      <c r="A338" s="11" t="s">
        <v>356</v>
      </c>
      <c r="B338" s="11" t="s">
        <v>20</v>
      </c>
      <c r="C338" s="12" t="n">
        <v>1518</v>
      </c>
      <c r="D338" s="12" t="n">
        <v>0</v>
      </c>
      <c r="E338" s="13" t="n">
        <f aca="false">C338+D338</f>
        <v>1518</v>
      </c>
      <c r="F338" s="12" t="n">
        <v>0</v>
      </c>
      <c r="G338" s="14" t="n">
        <f aca="false">E338-F338</f>
        <v>1518</v>
      </c>
      <c r="H338" s="12" t="n">
        <v>1526.38</v>
      </c>
      <c r="I338" s="12" t="n">
        <v>0</v>
      </c>
      <c r="J338" s="14" t="n">
        <f aca="false">G338+H338+I338</f>
        <v>3044.38</v>
      </c>
      <c r="K338" s="12" t="n">
        <v>113.85</v>
      </c>
      <c r="L338" s="12" t="n">
        <v>0</v>
      </c>
      <c r="M338" s="12" t="n">
        <v>0</v>
      </c>
      <c r="N338" s="15" t="n">
        <f aca="false">K338+L338+M338</f>
        <v>113.85</v>
      </c>
      <c r="O338" s="13" t="n">
        <f aca="false">J338-N338</f>
        <v>2930.53</v>
      </c>
    </row>
    <row r="339" customFormat="false" ht="15" hidden="false" customHeight="false" outlineLevel="0" collapsed="false">
      <c r="A339" s="11" t="s">
        <v>357</v>
      </c>
      <c r="B339" s="11" t="s">
        <v>20</v>
      </c>
      <c r="C339" s="12" t="n">
        <v>1518</v>
      </c>
      <c r="D339" s="12" t="n">
        <v>0</v>
      </c>
      <c r="E339" s="13" t="n">
        <f aca="false">C339+D339</f>
        <v>1518</v>
      </c>
      <c r="F339" s="12" t="n">
        <v>0</v>
      </c>
      <c r="G339" s="14" t="n">
        <f aca="false">E339-F339</f>
        <v>1518</v>
      </c>
      <c r="H339" s="12" t="n">
        <v>1526.38</v>
      </c>
      <c r="I339" s="12" t="n">
        <v>0</v>
      </c>
      <c r="J339" s="14" t="n">
        <f aca="false">G339+H339+I339</f>
        <v>3044.38</v>
      </c>
      <c r="K339" s="12" t="n">
        <v>113.85</v>
      </c>
      <c r="L339" s="12" t="n">
        <v>0</v>
      </c>
      <c r="M339" s="12" t="n">
        <v>0</v>
      </c>
      <c r="N339" s="15" t="n">
        <f aca="false">K339+L339+M339</f>
        <v>113.85</v>
      </c>
      <c r="O339" s="13" t="n">
        <f aca="false">J339-N339</f>
        <v>2930.53</v>
      </c>
    </row>
    <row r="340" customFormat="false" ht="15" hidden="false" customHeight="false" outlineLevel="0" collapsed="false">
      <c r="A340" s="11" t="s">
        <v>358</v>
      </c>
      <c r="B340" s="11" t="s">
        <v>20</v>
      </c>
      <c r="C340" s="12" t="n">
        <v>1518</v>
      </c>
      <c r="D340" s="12" t="n">
        <v>0</v>
      </c>
      <c r="E340" s="13" t="n">
        <f aca="false">C340+D340</f>
        <v>1518</v>
      </c>
      <c r="F340" s="12" t="n">
        <v>0</v>
      </c>
      <c r="G340" s="14" t="n">
        <f aca="false">E340-F340</f>
        <v>1518</v>
      </c>
      <c r="H340" s="12" t="n">
        <v>1526.38</v>
      </c>
      <c r="I340" s="12" t="n">
        <v>0</v>
      </c>
      <c r="J340" s="14" t="n">
        <f aca="false">G340+H340+I340</f>
        <v>3044.38</v>
      </c>
      <c r="K340" s="12" t="n">
        <v>113.85</v>
      </c>
      <c r="L340" s="12" t="n">
        <v>0</v>
      </c>
      <c r="M340" s="12" t="n">
        <v>68.31</v>
      </c>
      <c r="N340" s="15" t="n">
        <f aca="false">K340+L340+M340</f>
        <v>182.16</v>
      </c>
      <c r="O340" s="13" t="n">
        <f aca="false">J340-N340</f>
        <v>2862.22</v>
      </c>
    </row>
    <row r="341" customFormat="false" ht="15" hidden="false" customHeight="false" outlineLevel="0" collapsed="false">
      <c r="A341" s="11" t="s">
        <v>359</v>
      </c>
      <c r="B341" s="11" t="s">
        <v>20</v>
      </c>
      <c r="C341" s="12" t="n">
        <v>1518</v>
      </c>
      <c r="D341" s="12" t="n">
        <v>80.99</v>
      </c>
      <c r="E341" s="13" t="n">
        <f aca="false">C341+D341</f>
        <v>1598.99</v>
      </c>
      <c r="F341" s="12" t="n">
        <v>0</v>
      </c>
      <c r="G341" s="14" t="n">
        <f aca="false">E341-F341</f>
        <v>1598.99</v>
      </c>
      <c r="H341" s="12" t="n">
        <v>1526.38</v>
      </c>
      <c r="I341" s="12" t="n">
        <v>0</v>
      </c>
      <c r="J341" s="14" t="n">
        <f aca="false">G341+H341+I341</f>
        <v>3125.37</v>
      </c>
      <c r="K341" s="12" t="n">
        <v>121.13</v>
      </c>
      <c r="L341" s="12" t="n">
        <v>0</v>
      </c>
      <c r="M341" s="12" t="n">
        <v>0</v>
      </c>
      <c r="N341" s="15" t="n">
        <f aca="false">K341+L341+M341</f>
        <v>121.13</v>
      </c>
      <c r="O341" s="13" t="n">
        <f aca="false">J341-N341</f>
        <v>3004.24</v>
      </c>
    </row>
    <row r="342" customFormat="false" ht="15" hidden="false" customHeight="false" outlineLevel="0" collapsed="false">
      <c r="A342" s="11" t="s">
        <v>360</v>
      </c>
      <c r="B342" s="11" t="s">
        <v>20</v>
      </c>
      <c r="C342" s="12" t="n">
        <v>1518</v>
      </c>
      <c r="D342" s="12" t="n">
        <v>0</v>
      </c>
      <c r="E342" s="13" t="n">
        <f aca="false">C342+D342</f>
        <v>1518</v>
      </c>
      <c r="F342" s="12" t="n">
        <v>0</v>
      </c>
      <c r="G342" s="14" t="n">
        <f aca="false">E342-F342</f>
        <v>1518</v>
      </c>
      <c r="H342" s="12" t="n">
        <v>1526.38</v>
      </c>
      <c r="I342" s="12" t="n">
        <v>0</v>
      </c>
      <c r="J342" s="14" t="n">
        <f aca="false">G342+H342+I342</f>
        <v>3044.38</v>
      </c>
      <c r="K342" s="12" t="n">
        <v>113.85</v>
      </c>
      <c r="L342" s="12" t="n">
        <v>0</v>
      </c>
      <c r="M342" s="12" t="n">
        <v>0</v>
      </c>
      <c r="N342" s="15" t="n">
        <f aca="false">K342+L342+M342</f>
        <v>113.85</v>
      </c>
      <c r="O342" s="13" t="n">
        <f aca="false">J342-N342</f>
        <v>2930.53</v>
      </c>
    </row>
    <row r="343" customFormat="false" ht="15" hidden="false" customHeight="false" outlineLevel="0" collapsed="false">
      <c r="A343" s="11" t="s">
        <v>361</v>
      </c>
      <c r="B343" s="11" t="s">
        <v>35</v>
      </c>
      <c r="C343" s="12" t="n">
        <v>2500</v>
      </c>
      <c r="D343" s="12" t="n">
        <v>1228</v>
      </c>
      <c r="E343" s="13" t="n">
        <f aca="false">C343+D343</f>
        <v>3728</v>
      </c>
      <c r="F343" s="12" t="n">
        <v>0</v>
      </c>
      <c r="G343" s="14" t="n">
        <f aca="false">E343-F343</f>
        <v>3728</v>
      </c>
      <c r="H343" s="12" t="n">
        <v>1526.38</v>
      </c>
      <c r="I343" s="12" t="n">
        <v>0</v>
      </c>
      <c r="J343" s="14" t="n">
        <f aca="false">G343+H343+I343</f>
        <v>5254.38</v>
      </c>
      <c r="K343" s="12" t="n">
        <v>340.76</v>
      </c>
      <c r="L343" s="12" t="n">
        <v>73.96</v>
      </c>
      <c r="M343" s="12" t="n">
        <v>167.76</v>
      </c>
      <c r="N343" s="15" t="n">
        <f aca="false">K343+L343+M343</f>
        <v>582.48</v>
      </c>
      <c r="O343" s="13" t="n">
        <f aca="false">J343-N343</f>
        <v>4671.9</v>
      </c>
    </row>
    <row r="344" customFormat="false" ht="15" hidden="false" customHeight="false" outlineLevel="0" collapsed="false">
      <c r="A344" s="11" t="s">
        <v>362</v>
      </c>
      <c r="B344" s="11" t="s">
        <v>20</v>
      </c>
      <c r="C344" s="12" t="n">
        <v>1518</v>
      </c>
      <c r="D344" s="12" t="n">
        <v>814</v>
      </c>
      <c r="E344" s="13" t="n">
        <f aca="false">C344+D344</f>
        <v>2332</v>
      </c>
      <c r="F344" s="12" t="n">
        <v>0</v>
      </c>
      <c r="G344" s="14" t="n">
        <f aca="false">E344-F344</f>
        <v>2332</v>
      </c>
      <c r="H344" s="12" t="n">
        <v>1526.38</v>
      </c>
      <c r="I344" s="12" t="n">
        <v>0</v>
      </c>
      <c r="J344" s="14" t="n">
        <f aca="false">G344+H344+I344</f>
        <v>3858.38</v>
      </c>
      <c r="K344" s="12" t="n">
        <v>187.11</v>
      </c>
      <c r="L344" s="12" t="n">
        <v>0</v>
      </c>
      <c r="M344" s="12" t="n">
        <v>0</v>
      </c>
      <c r="N344" s="15" t="n">
        <f aca="false">K344+L344+M344</f>
        <v>187.11</v>
      </c>
      <c r="O344" s="13" t="n">
        <f aca="false">J344-N344</f>
        <v>3671.27</v>
      </c>
    </row>
    <row r="345" customFormat="false" ht="15" hidden="false" customHeight="false" outlineLevel="0" collapsed="false">
      <c r="A345" s="11" t="s">
        <v>363</v>
      </c>
      <c r="B345" s="11" t="s">
        <v>20</v>
      </c>
      <c r="C345" s="12" t="n">
        <v>1518</v>
      </c>
      <c r="D345" s="12" t="n">
        <v>0</v>
      </c>
      <c r="E345" s="13" t="n">
        <f aca="false">C345+D345</f>
        <v>1518</v>
      </c>
      <c r="F345" s="12" t="n">
        <v>0</v>
      </c>
      <c r="G345" s="14" t="n">
        <f aca="false">E345-F345</f>
        <v>1518</v>
      </c>
      <c r="H345" s="12" t="n">
        <v>1526.38</v>
      </c>
      <c r="I345" s="12" t="n">
        <v>0</v>
      </c>
      <c r="J345" s="14" t="n">
        <f aca="false">G345+H345+I345</f>
        <v>3044.38</v>
      </c>
      <c r="K345" s="12" t="n">
        <v>113.85</v>
      </c>
      <c r="L345" s="12" t="n">
        <v>0</v>
      </c>
      <c r="M345" s="12" t="n">
        <v>68.31</v>
      </c>
      <c r="N345" s="15" t="n">
        <f aca="false">K345+L345+M345</f>
        <v>182.16</v>
      </c>
      <c r="O345" s="13" t="n">
        <f aca="false">J345-N345</f>
        <v>2862.22</v>
      </c>
    </row>
    <row r="346" customFormat="false" ht="15" hidden="false" customHeight="false" outlineLevel="0" collapsed="false">
      <c r="A346" s="11" t="s">
        <v>364</v>
      </c>
      <c r="B346" s="11" t="s">
        <v>20</v>
      </c>
      <c r="C346" s="12" t="n">
        <v>1518</v>
      </c>
      <c r="D346" s="12" t="n">
        <v>0</v>
      </c>
      <c r="E346" s="13" t="n">
        <f aca="false">C346+D346</f>
        <v>1518</v>
      </c>
      <c r="F346" s="12" t="n">
        <v>0</v>
      </c>
      <c r="G346" s="14" t="n">
        <f aca="false">E346-F346</f>
        <v>1518</v>
      </c>
      <c r="H346" s="12" t="n">
        <v>1526.38</v>
      </c>
      <c r="I346" s="12" t="n">
        <v>0</v>
      </c>
      <c r="J346" s="14" t="n">
        <f aca="false">G346+H346+I346</f>
        <v>3044.38</v>
      </c>
      <c r="K346" s="12" t="n">
        <v>113.85</v>
      </c>
      <c r="L346" s="12" t="n">
        <v>0</v>
      </c>
      <c r="M346" s="12" t="n">
        <v>0</v>
      </c>
      <c r="N346" s="15" t="n">
        <f aca="false">K346+L346+M346</f>
        <v>113.85</v>
      </c>
      <c r="O346" s="13" t="n">
        <f aca="false">J346-N346</f>
        <v>2930.53</v>
      </c>
    </row>
    <row r="347" customFormat="false" ht="15" hidden="false" customHeight="false" outlineLevel="0" collapsed="false">
      <c r="A347" s="11" t="s">
        <v>365</v>
      </c>
      <c r="B347" s="11" t="s">
        <v>27</v>
      </c>
      <c r="C347" s="12" t="n">
        <v>1800</v>
      </c>
      <c r="D347" s="12" t="n">
        <v>1080</v>
      </c>
      <c r="E347" s="13" t="n">
        <f aca="false">C347+D347</f>
        <v>2880</v>
      </c>
      <c r="F347" s="12" t="n">
        <v>0</v>
      </c>
      <c r="G347" s="14" t="n">
        <f aca="false">E347-F347</f>
        <v>2880</v>
      </c>
      <c r="H347" s="12" t="n">
        <v>1526.38</v>
      </c>
      <c r="I347" s="12" t="n">
        <v>0</v>
      </c>
      <c r="J347" s="14" t="n">
        <f aca="false">G347+H347+I347</f>
        <v>4406.38</v>
      </c>
      <c r="K347" s="12" t="n">
        <v>239</v>
      </c>
      <c r="L347" s="12" t="n">
        <v>0</v>
      </c>
      <c r="M347" s="12" t="n">
        <v>0</v>
      </c>
      <c r="N347" s="15" t="n">
        <f aca="false">K347+L347+M347</f>
        <v>239</v>
      </c>
      <c r="O347" s="13" t="n">
        <f aca="false">J347-N347</f>
        <v>4167.38</v>
      </c>
    </row>
    <row r="348" customFormat="false" ht="15" hidden="false" customHeight="false" outlineLevel="0" collapsed="false">
      <c r="A348" s="11" t="s">
        <v>366</v>
      </c>
      <c r="B348" s="11" t="s">
        <v>35</v>
      </c>
      <c r="C348" s="12" t="n">
        <v>2500</v>
      </c>
      <c r="D348" s="12" t="n">
        <v>1565</v>
      </c>
      <c r="E348" s="13" t="n">
        <f aca="false">C348+D348</f>
        <v>4065</v>
      </c>
      <c r="F348" s="12" t="n">
        <v>0</v>
      </c>
      <c r="G348" s="14" t="n">
        <f aca="false">E348-F348</f>
        <v>4065</v>
      </c>
      <c r="H348" s="12" t="n">
        <v>1526.38</v>
      </c>
      <c r="I348" s="12" t="n">
        <v>0</v>
      </c>
      <c r="J348" s="14" t="n">
        <f aca="false">G348+H348+I348</f>
        <v>5591.38</v>
      </c>
      <c r="K348" s="12" t="n">
        <v>381.2</v>
      </c>
      <c r="L348" s="12" t="n">
        <v>124.51</v>
      </c>
      <c r="M348" s="12" t="n">
        <v>0</v>
      </c>
      <c r="N348" s="15" t="n">
        <f aca="false">K348+L348+M348</f>
        <v>505.71</v>
      </c>
      <c r="O348" s="13" t="n">
        <f aca="false">J348-N348</f>
        <v>5085.67</v>
      </c>
    </row>
    <row r="349" customFormat="false" ht="15" hidden="false" customHeight="false" outlineLevel="0" collapsed="false">
      <c r="A349" s="11" t="s">
        <v>367</v>
      </c>
      <c r="B349" s="11" t="s">
        <v>27</v>
      </c>
      <c r="C349" s="12" t="n">
        <v>1800</v>
      </c>
      <c r="D349" s="12" t="n">
        <v>0</v>
      </c>
      <c r="E349" s="13" t="n">
        <f aca="false">C349+D349</f>
        <v>1800</v>
      </c>
      <c r="F349" s="12" t="n">
        <v>0</v>
      </c>
      <c r="G349" s="14" t="n">
        <f aca="false">E349-F349</f>
        <v>1800</v>
      </c>
      <c r="H349" s="12" t="n">
        <v>1526.38</v>
      </c>
      <c r="I349" s="12" t="n">
        <v>0</v>
      </c>
      <c r="J349" s="14" t="n">
        <f aca="false">G349+H349+I349</f>
        <v>3326.38</v>
      </c>
      <c r="K349" s="12" t="n">
        <v>139.23</v>
      </c>
      <c r="L349" s="12" t="n">
        <v>0</v>
      </c>
      <c r="M349" s="12" t="n">
        <v>0</v>
      </c>
      <c r="N349" s="15" t="n">
        <f aca="false">K349+L349+M349</f>
        <v>139.23</v>
      </c>
      <c r="O349" s="13" t="n">
        <f aca="false">J349-N349</f>
        <v>3187.15</v>
      </c>
    </row>
    <row r="350" customFormat="false" ht="15" hidden="false" customHeight="false" outlineLevel="0" collapsed="false">
      <c r="A350" s="11" t="s">
        <v>368</v>
      </c>
      <c r="B350" s="11" t="s">
        <v>35</v>
      </c>
      <c r="C350" s="12" t="n">
        <v>2500</v>
      </c>
      <c r="D350" s="12" t="n">
        <v>320</v>
      </c>
      <c r="E350" s="13" t="n">
        <f aca="false">C350+D350</f>
        <v>2820</v>
      </c>
      <c r="F350" s="12" t="n">
        <v>0</v>
      </c>
      <c r="G350" s="14" t="n">
        <f aca="false">E350-F350</f>
        <v>2820</v>
      </c>
      <c r="H350" s="12" t="n">
        <v>1526.38</v>
      </c>
      <c r="I350" s="12" t="n">
        <v>0</v>
      </c>
      <c r="J350" s="14" t="n">
        <f aca="false">G350+H350+I350</f>
        <v>4346.38</v>
      </c>
      <c r="K350" s="12" t="n">
        <v>231.8</v>
      </c>
      <c r="L350" s="12" t="n">
        <v>0</v>
      </c>
      <c r="M350" s="12" t="n">
        <v>126.9</v>
      </c>
      <c r="N350" s="15" t="n">
        <f aca="false">K350+L350+M350</f>
        <v>358.7</v>
      </c>
      <c r="O350" s="13" t="n">
        <f aca="false">J350-N350</f>
        <v>3987.68</v>
      </c>
    </row>
    <row r="351" customFormat="false" ht="15" hidden="false" customHeight="false" outlineLevel="0" collapsed="false">
      <c r="A351" s="11" t="s">
        <v>369</v>
      </c>
      <c r="B351" s="11" t="s">
        <v>43</v>
      </c>
      <c r="C351" s="12" t="n">
        <v>2200</v>
      </c>
      <c r="D351" s="12" t="n">
        <v>0</v>
      </c>
      <c r="E351" s="13" t="n">
        <f aca="false">C351+D351</f>
        <v>2200</v>
      </c>
      <c r="F351" s="12" t="n">
        <v>0</v>
      </c>
      <c r="G351" s="14" t="n">
        <f aca="false">E351-F351</f>
        <v>2200</v>
      </c>
      <c r="H351" s="12" t="n">
        <v>1526.38</v>
      </c>
      <c r="I351" s="12" t="n">
        <v>0</v>
      </c>
      <c r="J351" s="14" t="n">
        <f aca="false">G351+H351+I351</f>
        <v>3726.38</v>
      </c>
      <c r="K351" s="12" t="n">
        <v>175.23</v>
      </c>
      <c r="L351" s="12" t="n">
        <v>0</v>
      </c>
      <c r="M351" s="12" t="n">
        <v>99</v>
      </c>
      <c r="N351" s="15" t="n">
        <f aca="false">K351+L351+M351</f>
        <v>274.23</v>
      </c>
      <c r="O351" s="13" t="n">
        <f aca="false">J351-N351</f>
        <v>3452.15</v>
      </c>
    </row>
    <row r="352" customFormat="false" ht="15" hidden="false" customHeight="false" outlineLevel="0" collapsed="false">
      <c r="A352" s="11" t="s">
        <v>370</v>
      </c>
      <c r="B352" s="11" t="s">
        <v>35</v>
      </c>
      <c r="C352" s="12" t="n">
        <v>2500</v>
      </c>
      <c r="D352" s="12" t="n">
        <v>2247.49</v>
      </c>
      <c r="E352" s="13" t="n">
        <f aca="false">C352+D352</f>
        <v>4747.49</v>
      </c>
      <c r="F352" s="12" t="n">
        <v>0</v>
      </c>
      <c r="G352" s="14" t="n">
        <f aca="false">E352-F352</f>
        <v>4747.49</v>
      </c>
      <c r="H352" s="12" t="n">
        <v>1526.38</v>
      </c>
      <c r="I352" s="12" t="n">
        <v>0</v>
      </c>
      <c r="J352" s="14" t="n">
        <f aca="false">G352+H352+I352</f>
        <v>6273.87</v>
      </c>
      <c r="K352" s="12" t="n">
        <v>474.23</v>
      </c>
      <c r="L352" s="12" t="n">
        <v>256.08</v>
      </c>
      <c r="M352" s="12" t="n">
        <v>0</v>
      </c>
      <c r="N352" s="15" t="n">
        <f aca="false">K352+L352+M352</f>
        <v>730.31</v>
      </c>
      <c r="O352" s="13" t="n">
        <f aca="false">J352-N352</f>
        <v>5543.56</v>
      </c>
    </row>
    <row r="353" customFormat="false" ht="15" hidden="false" customHeight="false" outlineLevel="0" collapsed="false">
      <c r="A353" s="11" t="s">
        <v>371</v>
      </c>
      <c r="B353" s="11" t="s">
        <v>20</v>
      </c>
      <c r="C353" s="12" t="n">
        <v>1518</v>
      </c>
      <c r="D353" s="12" t="n">
        <v>0</v>
      </c>
      <c r="E353" s="13" t="n">
        <f aca="false">C353+D353</f>
        <v>1518</v>
      </c>
      <c r="F353" s="12" t="n">
        <v>0</v>
      </c>
      <c r="G353" s="14" t="n">
        <f aca="false">E353-F353</f>
        <v>1518</v>
      </c>
      <c r="H353" s="12" t="n">
        <v>1526.38</v>
      </c>
      <c r="I353" s="12" t="n">
        <v>0</v>
      </c>
      <c r="J353" s="14" t="n">
        <f aca="false">G353+H353+I353</f>
        <v>3044.38</v>
      </c>
      <c r="K353" s="12" t="n">
        <v>113.85</v>
      </c>
      <c r="L353" s="12" t="n">
        <v>0</v>
      </c>
      <c r="M353" s="12" t="n">
        <v>0</v>
      </c>
      <c r="N353" s="15" t="n">
        <f aca="false">K353+L353+M353</f>
        <v>113.85</v>
      </c>
      <c r="O353" s="13" t="n">
        <f aca="false">J353-N353</f>
        <v>2930.53</v>
      </c>
    </row>
    <row r="354" customFormat="false" ht="15" hidden="false" customHeight="false" outlineLevel="0" collapsed="false">
      <c r="A354" s="11" t="s">
        <v>372</v>
      </c>
      <c r="B354" s="11" t="s">
        <v>56</v>
      </c>
      <c r="C354" s="12" t="n">
        <v>1900</v>
      </c>
      <c r="D354" s="12" t="n">
        <v>730</v>
      </c>
      <c r="E354" s="13" t="n">
        <f aca="false">C354+D354</f>
        <v>2630</v>
      </c>
      <c r="F354" s="12" t="n">
        <v>0</v>
      </c>
      <c r="G354" s="14" t="n">
        <f aca="false">E354-F354</f>
        <v>2630</v>
      </c>
      <c r="H354" s="12" t="n">
        <v>1526.38</v>
      </c>
      <c r="I354" s="12" t="n">
        <v>0</v>
      </c>
      <c r="J354" s="14" t="n">
        <f aca="false">G354+H354+I354</f>
        <v>4156.38</v>
      </c>
      <c r="K354" s="12" t="n">
        <v>213.93</v>
      </c>
      <c r="L354" s="12" t="n">
        <v>0</v>
      </c>
      <c r="M354" s="12" t="n">
        <v>118.35</v>
      </c>
      <c r="N354" s="15" t="n">
        <f aca="false">K354+L354+M354</f>
        <v>332.28</v>
      </c>
      <c r="O354" s="13" t="n">
        <f aca="false">J354-N354</f>
        <v>3824.1</v>
      </c>
    </row>
    <row r="355" customFormat="false" ht="15" hidden="false" customHeight="false" outlineLevel="0" collapsed="false">
      <c r="A355" s="11" t="s">
        <v>373</v>
      </c>
      <c r="B355" s="11" t="s">
        <v>20</v>
      </c>
      <c r="C355" s="12" t="n">
        <v>1518</v>
      </c>
      <c r="D355" s="12" t="n">
        <v>0</v>
      </c>
      <c r="E355" s="13" t="n">
        <f aca="false">C355+D355</f>
        <v>1518</v>
      </c>
      <c r="F355" s="12" t="n">
        <v>0</v>
      </c>
      <c r="G355" s="14" t="n">
        <f aca="false">E355-F355</f>
        <v>1518</v>
      </c>
      <c r="H355" s="12" t="n">
        <v>1526.38</v>
      </c>
      <c r="I355" s="12" t="n">
        <v>506</v>
      </c>
      <c r="J355" s="14" t="n">
        <f aca="false">G355+H355+I355</f>
        <v>3550.38</v>
      </c>
      <c r="K355" s="12" t="n">
        <v>113.85</v>
      </c>
      <c r="L355" s="12" t="n">
        <v>0</v>
      </c>
      <c r="M355" s="12" t="n">
        <v>68.31</v>
      </c>
      <c r="N355" s="15" t="n">
        <f aca="false">K355+L355+M355</f>
        <v>182.16</v>
      </c>
      <c r="O355" s="13" t="n">
        <f aca="false">J355-N355</f>
        <v>3368.22</v>
      </c>
    </row>
    <row r="356" customFormat="false" ht="15" hidden="false" customHeight="false" outlineLevel="0" collapsed="false">
      <c r="A356" s="11" t="s">
        <v>374</v>
      </c>
      <c r="B356" s="11" t="s">
        <v>20</v>
      </c>
      <c r="C356" s="12" t="n">
        <v>1518</v>
      </c>
      <c r="D356" s="12" t="n">
        <v>0</v>
      </c>
      <c r="E356" s="13" t="n">
        <f aca="false">C356+D356</f>
        <v>1518</v>
      </c>
      <c r="F356" s="12" t="n">
        <v>0</v>
      </c>
      <c r="G356" s="14" t="n">
        <f aca="false">E356-F356</f>
        <v>1518</v>
      </c>
      <c r="H356" s="12" t="n">
        <v>1526.38</v>
      </c>
      <c r="I356" s="12" t="n">
        <v>0</v>
      </c>
      <c r="J356" s="14" t="n">
        <f aca="false">G356+H356+I356</f>
        <v>3044.38</v>
      </c>
      <c r="K356" s="12" t="n">
        <v>113.85</v>
      </c>
      <c r="L356" s="12" t="n">
        <v>0</v>
      </c>
      <c r="M356" s="12" t="n">
        <v>0</v>
      </c>
      <c r="N356" s="15" t="n">
        <f aca="false">K356+L356+M356</f>
        <v>113.85</v>
      </c>
      <c r="O356" s="13" t="n">
        <f aca="false">J356-N356</f>
        <v>2930.53</v>
      </c>
    </row>
    <row r="357" customFormat="false" ht="15" hidden="false" customHeight="false" outlineLevel="0" collapsed="false">
      <c r="A357" s="11" t="s">
        <v>375</v>
      </c>
      <c r="B357" s="11" t="s">
        <v>27</v>
      </c>
      <c r="C357" s="12" t="n">
        <v>1800</v>
      </c>
      <c r="D357" s="12" t="n">
        <v>0</v>
      </c>
      <c r="E357" s="13" t="n">
        <f aca="false">C357+D357</f>
        <v>1800</v>
      </c>
      <c r="F357" s="12" t="n">
        <v>0</v>
      </c>
      <c r="G357" s="14" t="n">
        <f aca="false">E357-F357</f>
        <v>1800</v>
      </c>
      <c r="H357" s="12" t="n">
        <v>1526.38</v>
      </c>
      <c r="I357" s="12" t="n">
        <v>0</v>
      </c>
      <c r="J357" s="14" t="n">
        <f aca="false">G357+H357+I357</f>
        <v>3326.38</v>
      </c>
      <c r="K357" s="12" t="n">
        <v>139.23</v>
      </c>
      <c r="L357" s="12" t="n">
        <v>0</v>
      </c>
      <c r="M357" s="12" t="n">
        <v>0</v>
      </c>
      <c r="N357" s="15" t="n">
        <f aca="false">K357+L357+M357</f>
        <v>139.23</v>
      </c>
      <c r="O357" s="13" t="n">
        <f aca="false">J357-N357</f>
        <v>3187.15</v>
      </c>
    </row>
    <row r="358" customFormat="false" ht="15" hidden="false" customHeight="false" outlineLevel="0" collapsed="false">
      <c r="A358" s="11" t="s">
        <v>376</v>
      </c>
      <c r="B358" s="11" t="s">
        <v>20</v>
      </c>
      <c r="C358" s="12" t="n">
        <v>1518</v>
      </c>
      <c r="D358" s="12" t="n">
        <v>0</v>
      </c>
      <c r="E358" s="13" t="n">
        <f aca="false">C358+D358</f>
        <v>1518</v>
      </c>
      <c r="F358" s="12" t="n">
        <v>0</v>
      </c>
      <c r="G358" s="14" t="n">
        <f aca="false">E358-F358</f>
        <v>1518</v>
      </c>
      <c r="H358" s="12" t="n">
        <v>1526.38</v>
      </c>
      <c r="I358" s="12" t="n">
        <v>0</v>
      </c>
      <c r="J358" s="14" t="n">
        <f aca="false">G358+H358+I358</f>
        <v>3044.38</v>
      </c>
      <c r="K358" s="12" t="n">
        <v>113.85</v>
      </c>
      <c r="L358" s="12" t="n">
        <v>0</v>
      </c>
      <c r="M358" s="12" t="n">
        <v>68.31</v>
      </c>
      <c r="N358" s="15" t="n">
        <f aca="false">K358+L358+M358</f>
        <v>182.16</v>
      </c>
      <c r="O358" s="13" t="n">
        <f aca="false">J358-N358</f>
        <v>2862.22</v>
      </c>
    </row>
    <row r="359" customFormat="false" ht="15" hidden="false" customHeight="false" outlineLevel="0" collapsed="false">
      <c r="A359" s="11" t="s">
        <v>377</v>
      </c>
      <c r="B359" s="11" t="s">
        <v>20</v>
      </c>
      <c r="C359" s="12" t="n">
        <v>1518</v>
      </c>
      <c r="D359" s="12" t="n">
        <v>0</v>
      </c>
      <c r="E359" s="13" t="n">
        <f aca="false">C359+D359</f>
        <v>1518</v>
      </c>
      <c r="F359" s="12" t="n">
        <v>0</v>
      </c>
      <c r="G359" s="14" t="n">
        <f aca="false">E359-F359</f>
        <v>1518</v>
      </c>
      <c r="H359" s="12" t="n">
        <v>1526.38</v>
      </c>
      <c r="I359" s="12" t="n">
        <v>0</v>
      </c>
      <c r="J359" s="14" t="n">
        <f aca="false">G359+H359+I359</f>
        <v>3044.38</v>
      </c>
      <c r="K359" s="12" t="n">
        <v>113.85</v>
      </c>
      <c r="L359" s="12" t="n">
        <v>0</v>
      </c>
      <c r="M359" s="12" t="n">
        <v>0</v>
      </c>
      <c r="N359" s="15" t="n">
        <f aca="false">K359+L359+M359</f>
        <v>113.85</v>
      </c>
      <c r="O359" s="13" t="n">
        <f aca="false">J359-N359</f>
        <v>2930.53</v>
      </c>
    </row>
    <row r="360" customFormat="false" ht="15" hidden="false" customHeight="false" outlineLevel="0" collapsed="false">
      <c r="A360" s="11" t="s">
        <v>378</v>
      </c>
      <c r="B360" s="11" t="s">
        <v>35</v>
      </c>
      <c r="C360" s="12" t="n">
        <v>2500</v>
      </c>
      <c r="D360" s="12" t="n">
        <v>1964</v>
      </c>
      <c r="E360" s="13" t="n">
        <f aca="false">C360+D360</f>
        <v>4464</v>
      </c>
      <c r="F360" s="12" t="n">
        <v>0</v>
      </c>
      <c r="G360" s="14" t="n">
        <f aca="false">E360-F360</f>
        <v>4464</v>
      </c>
      <c r="H360" s="12" t="n">
        <v>1526.38</v>
      </c>
      <c r="I360" s="12" t="n">
        <v>0</v>
      </c>
      <c r="J360" s="14" t="n">
        <f aca="false">G360+H360+I360</f>
        <v>5990.38</v>
      </c>
      <c r="K360" s="12" t="n">
        <v>434.54</v>
      </c>
      <c r="L360" s="12" t="n">
        <v>192.29</v>
      </c>
      <c r="M360" s="12" t="n">
        <v>0</v>
      </c>
      <c r="N360" s="15" t="n">
        <f aca="false">K360+L360+M360</f>
        <v>626.83</v>
      </c>
      <c r="O360" s="13" t="n">
        <f aca="false">J360-N360</f>
        <v>5363.55</v>
      </c>
    </row>
    <row r="361" customFormat="false" ht="15" hidden="false" customHeight="false" outlineLevel="0" collapsed="false">
      <c r="A361" s="11" t="s">
        <v>379</v>
      </c>
      <c r="B361" s="11" t="s">
        <v>20</v>
      </c>
      <c r="C361" s="12" t="n">
        <v>1518</v>
      </c>
      <c r="D361" s="12" t="n">
        <v>0</v>
      </c>
      <c r="E361" s="13" t="n">
        <f aca="false">C361+D361</f>
        <v>1518</v>
      </c>
      <c r="F361" s="12" t="n">
        <v>0</v>
      </c>
      <c r="G361" s="14" t="n">
        <f aca="false">E361-F361</f>
        <v>1518</v>
      </c>
      <c r="H361" s="12" t="n">
        <v>1526.38</v>
      </c>
      <c r="I361" s="12" t="n">
        <v>0</v>
      </c>
      <c r="J361" s="14" t="n">
        <f aca="false">G361+H361+I361</f>
        <v>3044.38</v>
      </c>
      <c r="K361" s="12" t="n">
        <v>113.85</v>
      </c>
      <c r="L361" s="12" t="n">
        <v>0</v>
      </c>
      <c r="M361" s="12" t="n">
        <v>421.13</v>
      </c>
      <c r="N361" s="15" t="n">
        <f aca="false">K361+L361+M361</f>
        <v>534.98</v>
      </c>
      <c r="O361" s="13" t="n">
        <f aca="false">J361-N361</f>
        <v>2509.4</v>
      </c>
    </row>
    <row r="362" customFormat="false" ht="15" hidden="false" customHeight="false" outlineLevel="0" collapsed="false">
      <c r="A362" s="11" t="s">
        <v>380</v>
      </c>
      <c r="B362" s="11" t="s">
        <v>20</v>
      </c>
      <c r="C362" s="12" t="n">
        <v>1518</v>
      </c>
      <c r="D362" s="12" t="n">
        <v>1052.7</v>
      </c>
      <c r="E362" s="13" t="n">
        <f aca="false">C362+D362</f>
        <v>2570.7</v>
      </c>
      <c r="F362" s="12" t="n">
        <v>0</v>
      </c>
      <c r="G362" s="14" t="n">
        <f aca="false">E362-F362</f>
        <v>2570.7</v>
      </c>
      <c r="H362" s="12" t="n">
        <v>1526.38</v>
      </c>
      <c r="I362" s="12" t="n">
        <v>0</v>
      </c>
      <c r="J362" s="14" t="n">
        <f aca="false">G362+H362+I362</f>
        <v>4097.08</v>
      </c>
      <c r="K362" s="12" t="n">
        <v>208.59</v>
      </c>
      <c r="L362" s="12" t="n">
        <v>0</v>
      </c>
      <c r="M362" s="12" t="n">
        <v>0</v>
      </c>
      <c r="N362" s="15" t="n">
        <f aca="false">K362+L362+M362</f>
        <v>208.59</v>
      </c>
      <c r="O362" s="13" t="n">
        <f aca="false">J362-N362</f>
        <v>3888.49</v>
      </c>
    </row>
    <row r="363" customFormat="false" ht="15" hidden="false" customHeight="false" outlineLevel="0" collapsed="false">
      <c r="A363" s="11" t="s">
        <v>381</v>
      </c>
      <c r="B363" s="11" t="s">
        <v>35</v>
      </c>
      <c r="C363" s="12" t="n">
        <v>2500</v>
      </c>
      <c r="D363" s="12" t="n">
        <v>0</v>
      </c>
      <c r="E363" s="13" t="n">
        <f aca="false">C363+D363</f>
        <v>2500</v>
      </c>
      <c r="F363" s="12" t="n">
        <v>0</v>
      </c>
      <c r="G363" s="14" t="n">
        <f aca="false">E363-F363</f>
        <v>2500</v>
      </c>
      <c r="H363" s="12" t="n">
        <v>1526.38</v>
      </c>
      <c r="I363" s="12" t="n">
        <v>0</v>
      </c>
      <c r="J363" s="14" t="n">
        <f aca="false">G363+H363+I363</f>
        <v>4026.38</v>
      </c>
      <c r="K363" s="12" t="n">
        <v>202.23</v>
      </c>
      <c r="L363" s="12" t="n">
        <v>0</v>
      </c>
      <c r="M363" s="12" t="n">
        <v>0</v>
      </c>
      <c r="N363" s="15" t="n">
        <f aca="false">K363+L363+M363</f>
        <v>202.23</v>
      </c>
      <c r="O363" s="13" t="n">
        <f aca="false">J363-N363</f>
        <v>3824.15</v>
      </c>
    </row>
    <row r="364" customFormat="false" ht="15" hidden="false" customHeight="false" outlineLevel="0" collapsed="false">
      <c r="A364" s="11" t="s">
        <v>382</v>
      </c>
      <c r="B364" s="11" t="s">
        <v>20</v>
      </c>
      <c r="C364" s="12" t="n">
        <v>1518</v>
      </c>
      <c r="D364" s="12" t="n">
        <v>0</v>
      </c>
      <c r="E364" s="13" t="n">
        <f aca="false">C364+D364</f>
        <v>1518</v>
      </c>
      <c r="F364" s="12" t="n">
        <v>0</v>
      </c>
      <c r="G364" s="14" t="n">
        <f aca="false">E364-F364</f>
        <v>1518</v>
      </c>
      <c r="H364" s="12" t="n">
        <v>1526.38</v>
      </c>
      <c r="I364" s="12" t="n">
        <v>0</v>
      </c>
      <c r="J364" s="14" t="n">
        <f aca="false">G364+H364+I364</f>
        <v>3044.38</v>
      </c>
      <c r="K364" s="12" t="n">
        <v>113.85</v>
      </c>
      <c r="L364" s="12" t="n">
        <v>0</v>
      </c>
      <c r="M364" s="12" t="n">
        <v>0</v>
      </c>
      <c r="N364" s="15" t="n">
        <f aca="false">K364+L364+M364</f>
        <v>113.85</v>
      </c>
      <c r="O364" s="13" t="n">
        <f aca="false">J364-N364</f>
        <v>2930.53</v>
      </c>
    </row>
    <row r="365" customFormat="false" ht="15" hidden="false" customHeight="false" outlineLevel="0" collapsed="false">
      <c r="A365" s="11" t="s">
        <v>383</v>
      </c>
      <c r="B365" s="11" t="s">
        <v>35</v>
      </c>
      <c r="C365" s="12" t="n">
        <v>2500</v>
      </c>
      <c r="D365" s="12" t="n">
        <v>4698</v>
      </c>
      <c r="E365" s="13" t="n">
        <f aca="false">C365+D365</f>
        <v>7198</v>
      </c>
      <c r="F365" s="12" t="n">
        <v>0</v>
      </c>
      <c r="G365" s="14" t="n">
        <f aca="false">E365-F365</f>
        <v>7198</v>
      </c>
      <c r="H365" s="12" t="n">
        <v>1526.38</v>
      </c>
      <c r="I365" s="12" t="n">
        <v>0</v>
      </c>
      <c r="J365" s="14" t="n">
        <f aca="false">G365+H365+I365</f>
        <v>8724.38</v>
      </c>
      <c r="K365" s="12" t="n">
        <v>817.3</v>
      </c>
      <c r="L365" s="12" t="n">
        <v>793.83</v>
      </c>
      <c r="M365" s="12" t="n">
        <v>0</v>
      </c>
      <c r="N365" s="15" t="n">
        <f aca="false">K365+L365+M365</f>
        <v>1611.13</v>
      </c>
      <c r="O365" s="13" t="n">
        <f aca="false">J365-N365</f>
        <v>7113.25</v>
      </c>
    </row>
    <row r="366" customFormat="false" ht="15" hidden="false" customHeight="false" outlineLevel="0" collapsed="false">
      <c r="A366" s="11" t="s">
        <v>384</v>
      </c>
      <c r="B366" s="11" t="s">
        <v>20</v>
      </c>
      <c r="C366" s="12" t="n">
        <v>1518</v>
      </c>
      <c r="D366" s="12" t="n">
        <v>0</v>
      </c>
      <c r="E366" s="13" t="n">
        <f aca="false">C366+D366</f>
        <v>1518</v>
      </c>
      <c r="F366" s="12" t="n">
        <v>0</v>
      </c>
      <c r="G366" s="14" t="n">
        <f aca="false">E366-F366</f>
        <v>1518</v>
      </c>
      <c r="H366" s="12" t="n">
        <v>1526.38</v>
      </c>
      <c r="I366" s="12" t="n">
        <v>0</v>
      </c>
      <c r="J366" s="14" t="n">
        <f aca="false">G366+H366+I366</f>
        <v>3044.38</v>
      </c>
      <c r="K366" s="12" t="n">
        <v>113.85</v>
      </c>
      <c r="L366" s="12" t="n">
        <v>0</v>
      </c>
      <c r="M366" s="12" t="n">
        <v>68.31</v>
      </c>
      <c r="N366" s="15" t="n">
        <f aca="false">K366+L366+M366</f>
        <v>182.16</v>
      </c>
      <c r="O366" s="13" t="n">
        <f aca="false">J366-N366</f>
        <v>2862.22</v>
      </c>
    </row>
    <row r="367" customFormat="false" ht="15" hidden="false" customHeight="false" outlineLevel="0" collapsed="false">
      <c r="A367" s="11" t="s">
        <v>385</v>
      </c>
      <c r="B367" s="11" t="s">
        <v>20</v>
      </c>
      <c r="C367" s="12" t="n">
        <v>1518</v>
      </c>
      <c r="D367" s="12" t="n">
        <v>0</v>
      </c>
      <c r="E367" s="13" t="n">
        <f aca="false">C367+D367</f>
        <v>1518</v>
      </c>
      <c r="F367" s="12" t="n">
        <v>0</v>
      </c>
      <c r="G367" s="14" t="n">
        <f aca="false">E367-F367</f>
        <v>1518</v>
      </c>
      <c r="H367" s="12" t="n">
        <v>1526.38</v>
      </c>
      <c r="I367" s="12" t="n">
        <v>0</v>
      </c>
      <c r="J367" s="14" t="n">
        <f aca="false">G367+H367+I367</f>
        <v>3044.38</v>
      </c>
      <c r="K367" s="12" t="n">
        <v>113.85</v>
      </c>
      <c r="L367" s="12" t="n">
        <v>0</v>
      </c>
      <c r="M367" s="12" t="n">
        <v>68.31</v>
      </c>
      <c r="N367" s="15" t="n">
        <f aca="false">K367+L367+M367</f>
        <v>182.16</v>
      </c>
      <c r="O367" s="13" t="n">
        <f aca="false">J367-N367</f>
        <v>2862.22</v>
      </c>
    </row>
    <row r="368" customFormat="false" ht="15" hidden="false" customHeight="false" outlineLevel="0" collapsed="false">
      <c r="A368" s="11" t="s">
        <v>386</v>
      </c>
      <c r="B368" s="11" t="s">
        <v>20</v>
      </c>
      <c r="C368" s="12" t="n">
        <v>1518</v>
      </c>
      <c r="D368" s="12" t="n">
        <v>0</v>
      </c>
      <c r="E368" s="13" t="n">
        <f aca="false">C368+D368</f>
        <v>1518</v>
      </c>
      <c r="F368" s="12" t="n">
        <v>0</v>
      </c>
      <c r="G368" s="14" t="n">
        <f aca="false">E368-F368</f>
        <v>1518</v>
      </c>
      <c r="H368" s="12" t="n">
        <v>1526.38</v>
      </c>
      <c r="I368" s="12" t="n">
        <v>0</v>
      </c>
      <c r="J368" s="14" t="n">
        <f aca="false">G368+H368+I368</f>
        <v>3044.38</v>
      </c>
      <c r="K368" s="12" t="n">
        <v>113.85</v>
      </c>
      <c r="L368" s="12" t="n">
        <v>0</v>
      </c>
      <c r="M368" s="12" t="n">
        <v>0</v>
      </c>
      <c r="N368" s="15" t="n">
        <f aca="false">K368+L368+M368</f>
        <v>113.85</v>
      </c>
      <c r="O368" s="13" t="n">
        <f aca="false">J368-N368</f>
        <v>2930.53</v>
      </c>
    </row>
    <row r="369" customFormat="false" ht="15" hidden="false" customHeight="false" outlineLevel="0" collapsed="false">
      <c r="A369" s="11" t="s">
        <v>387</v>
      </c>
      <c r="B369" s="11" t="s">
        <v>20</v>
      </c>
      <c r="C369" s="12" t="n">
        <v>1518</v>
      </c>
      <c r="D369" s="12" t="n">
        <v>0</v>
      </c>
      <c r="E369" s="13" t="n">
        <f aca="false">C369+D369</f>
        <v>1518</v>
      </c>
      <c r="F369" s="12" t="n">
        <v>0</v>
      </c>
      <c r="G369" s="14" t="n">
        <f aca="false">E369-F369</f>
        <v>1518</v>
      </c>
      <c r="H369" s="12" t="n">
        <v>1526.38</v>
      </c>
      <c r="I369" s="12" t="n">
        <v>0</v>
      </c>
      <c r="J369" s="14" t="n">
        <f aca="false">G369+H369+I369</f>
        <v>3044.38</v>
      </c>
      <c r="K369" s="12" t="n">
        <v>113.85</v>
      </c>
      <c r="L369" s="12" t="n">
        <v>0</v>
      </c>
      <c r="M369" s="12" t="n">
        <v>0</v>
      </c>
      <c r="N369" s="15" t="n">
        <f aca="false">K369+L369+M369</f>
        <v>113.85</v>
      </c>
      <c r="O369" s="13" t="n">
        <f aca="false">J369-N369</f>
        <v>2930.53</v>
      </c>
    </row>
    <row r="370" customFormat="false" ht="15" hidden="false" customHeight="false" outlineLevel="0" collapsed="false">
      <c r="A370" s="11" t="s">
        <v>388</v>
      </c>
      <c r="B370" s="11" t="s">
        <v>20</v>
      </c>
      <c r="C370" s="12" t="n">
        <v>1518</v>
      </c>
      <c r="D370" s="12" t="n">
        <v>92.5</v>
      </c>
      <c r="E370" s="13" t="n">
        <f aca="false">C370+D370</f>
        <v>1610.5</v>
      </c>
      <c r="F370" s="12" t="n">
        <v>0</v>
      </c>
      <c r="G370" s="14" t="n">
        <f aca="false">E370-F370</f>
        <v>1610.5</v>
      </c>
      <c r="H370" s="12" t="n">
        <v>1526.38</v>
      </c>
      <c r="I370" s="12" t="n">
        <v>0</v>
      </c>
      <c r="J370" s="14" t="n">
        <f aca="false">G370+H370+I370</f>
        <v>3136.88</v>
      </c>
      <c r="K370" s="12" t="n">
        <v>122.17</v>
      </c>
      <c r="L370" s="12" t="n">
        <v>0</v>
      </c>
      <c r="M370" s="12" t="n">
        <v>0</v>
      </c>
      <c r="N370" s="15" t="n">
        <f aca="false">K370+L370+M370</f>
        <v>122.17</v>
      </c>
      <c r="O370" s="13" t="n">
        <f aca="false">J370-N370</f>
        <v>3014.71</v>
      </c>
    </row>
    <row r="371" customFormat="false" ht="15" hidden="false" customHeight="false" outlineLevel="0" collapsed="false">
      <c r="A371" s="11" t="s">
        <v>389</v>
      </c>
      <c r="B371" s="11" t="s">
        <v>22</v>
      </c>
      <c r="C371" s="12" t="n">
        <v>1600</v>
      </c>
      <c r="D371" s="12" t="n">
        <v>60.12</v>
      </c>
      <c r="E371" s="13" t="n">
        <f aca="false">C371+D371</f>
        <v>1660.12</v>
      </c>
      <c r="F371" s="12" t="n">
        <v>0</v>
      </c>
      <c r="G371" s="14" t="n">
        <f aca="false">E371-F371</f>
        <v>1660.12</v>
      </c>
      <c r="H371" s="12" t="n">
        <v>1526.38</v>
      </c>
      <c r="I371" s="12" t="n">
        <v>0</v>
      </c>
      <c r="J371" s="14" t="n">
        <f aca="false">G371+H371+I371</f>
        <v>3186.5</v>
      </c>
      <c r="K371" s="12" t="n">
        <v>126.64</v>
      </c>
      <c r="L371" s="12" t="n">
        <v>0</v>
      </c>
      <c r="M371" s="12" t="n">
        <v>455.4</v>
      </c>
      <c r="N371" s="15" t="n">
        <f aca="false">K371+L371+M371</f>
        <v>582.04</v>
      </c>
      <c r="O371" s="13" t="n">
        <f aca="false">J371-N371</f>
        <v>2604.46</v>
      </c>
    </row>
    <row r="372" customFormat="false" ht="15" hidden="false" customHeight="false" outlineLevel="0" collapsed="false">
      <c r="A372" s="11" t="s">
        <v>390</v>
      </c>
      <c r="B372" s="11" t="s">
        <v>35</v>
      </c>
      <c r="C372" s="12" t="n">
        <v>2500</v>
      </c>
      <c r="D372" s="12" t="n">
        <v>1750</v>
      </c>
      <c r="E372" s="13" t="n">
        <f aca="false">C372+D372</f>
        <v>4250</v>
      </c>
      <c r="F372" s="12" t="n">
        <v>0</v>
      </c>
      <c r="G372" s="14" t="n">
        <f aca="false">E372-F372</f>
        <v>4250</v>
      </c>
      <c r="H372" s="12" t="n">
        <v>1526.38</v>
      </c>
      <c r="I372" s="12" t="n">
        <v>0</v>
      </c>
      <c r="J372" s="14" t="n">
        <f aca="false">G372+H372+I372</f>
        <v>5776.38</v>
      </c>
      <c r="K372" s="12" t="n">
        <v>404.58</v>
      </c>
      <c r="L372" s="12" t="n">
        <v>152.26</v>
      </c>
      <c r="M372" s="12" t="n">
        <v>0</v>
      </c>
      <c r="N372" s="15" t="n">
        <f aca="false">K372+L372+M372</f>
        <v>556.84</v>
      </c>
      <c r="O372" s="13" t="n">
        <f aca="false">J372-N372</f>
        <v>5219.54</v>
      </c>
    </row>
    <row r="373" customFormat="false" ht="15" hidden="false" customHeight="false" outlineLevel="0" collapsed="false">
      <c r="A373" s="11" t="s">
        <v>391</v>
      </c>
      <c r="B373" s="11" t="s">
        <v>20</v>
      </c>
      <c r="C373" s="12" t="n">
        <v>1518</v>
      </c>
      <c r="D373" s="12" t="n">
        <v>0</v>
      </c>
      <c r="E373" s="13" t="n">
        <f aca="false">C373+D373</f>
        <v>1518</v>
      </c>
      <c r="F373" s="12" t="n">
        <v>0</v>
      </c>
      <c r="G373" s="14" t="n">
        <f aca="false">E373-F373</f>
        <v>1518</v>
      </c>
      <c r="H373" s="12" t="n">
        <v>1526.38</v>
      </c>
      <c r="I373" s="12" t="n">
        <v>0</v>
      </c>
      <c r="J373" s="14" t="n">
        <f aca="false">G373+H373+I373</f>
        <v>3044.38</v>
      </c>
      <c r="K373" s="12" t="n">
        <v>113.85</v>
      </c>
      <c r="L373" s="12" t="n">
        <v>0</v>
      </c>
      <c r="M373" s="12" t="n">
        <v>0</v>
      </c>
      <c r="N373" s="15" t="n">
        <f aca="false">K373+L373+M373</f>
        <v>113.85</v>
      </c>
      <c r="O373" s="13" t="n">
        <f aca="false">J373-N373</f>
        <v>2930.53</v>
      </c>
    </row>
    <row r="374" customFormat="false" ht="15" hidden="false" customHeight="false" outlineLevel="0" collapsed="false">
      <c r="A374" s="11" t="s">
        <v>392</v>
      </c>
      <c r="B374" s="11" t="s">
        <v>20</v>
      </c>
      <c r="C374" s="12" t="n">
        <v>1518</v>
      </c>
      <c r="D374" s="12" t="n">
        <v>0</v>
      </c>
      <c r="E374" s="13" t="n">
        <f aca="false">C374+D374</f>
        <v>1518</v>
      </c>
      <c r="F374" s="12" t="n">
        <v>0</v>
      </c>
      <c r="G374" s="14" t="n">
        <f aca="false">E374-F374</f>
        <v>1518</v>
      </c>
      <c r="H374" s="12" t="n">
        <v>1526.38</v>
      </c>
      <c r="I374" s="12" t="n">
        <v>0</v>
      </c>
      <c r="J374" s="14" t="n">
        <f aca="false">G374+H374+I374</f>
        <v>3044.38</v>
      </c>
      <c r="K374" s="12" t="n">
        <v>113.85</v>
      </c>
      <c r="L374" s="12" t="n">
        <v>0</v>
      </c>
      <c r="M374" s="12" t="n">
        <v>0</v>
      </c>
      <c r="N374" s="15" t="n">
        <f aca="false">K374+L374+M374</f>
        <v>113.85</v>
      </c>
      <c r="O374" s="13" t="n">
        <f aca="false">J374-N374</f>
        <v>2930.53</v>
      </c>
    </row>
    <row r="375" customFormat="false" ht="15" hidden="false" customHeight="false" outlineLevel="0" collapsed="false">
      <c r="A375" s="11" t="s">
        <v>393</v>
      </c>
      <c r="B375" s="11" t="s">
        <v>20</v>
      </c>
      <c r="C375" s="12" t="n">
        <v>1518</v>
      </c>
      <c r="D375" s="12" t="n">
        <v>0</v>
      </c>
      <c r="E375" s="13" t="n">
        <f aca="false">C375+D375</f>
        <v>1518</v>
      </c>
      <c r="F375" s="12" t="n">
        <v>0</v>
      </c>
      <c r="G375" s="14" t="n">
        <f aca="false">E375-F375</f>
        <v>1518</v>
      </c>
      <c r="H375" s="12" t="n">
        <v>1526.38</v>
      </c>
      <c r="I375" s="12" t="n">
        <v>0</v>
      </c>
      <c r="J375" s="14" t="n">
        <f aca="false">G375+H375+I375</f>
        <v>3044.38</v>
      </c>
      <c r="K375" s="12" t="n">
        <v>113.85</v>
      </c>
      <c r="L375" s="12" t="n">
        <v>0</v>
      </c>
      <c r="M375" s="12" t="n">
        <v>68.31</v>
      </c>
      <c r="N375" s="15" t="n">
        <f aca="false">K375+L375+M375</f>
        <v>182.16</v>
      </c>
      <c r="O375" s="13" t="n">
        <f aca="false">J375-N375</f>
        <v>2862.22</v>
      </c>
    </row>
    <row r="376" customFormat="false" ht="15" hidden="false" customHeight="false" outlineLevel="0" collapsed="false">
      <c r="A376" s="11" t="s">
        <v>394</v>
      </c>
      <c r="B376" s="11" t="s">
        <v>20</v>
      </c>
      <c r="C376" s="12" t="n">
        <v>1518</v>
      </c>
      <c r="D376" s="12" t="n">
        <v>0</v>
      </c>
      <c r="E376" s="13" t="n">
        <f aca="false">C376+D376</f>
        <v>1518</v>
      </c>
      <c r="F376" s="12" t="n">
        <v>0</v>
      </c>
      <c r="G376" s="14" t="n">
        <f aca="false">E376-F376</f>
        <v>1518</v>
      </c>
      <c r="H376" s="12" t="n">
        <v>1526.38</v>
      </c>
      <c r="I376" s="12" t="n">
        <v>0</v>
      </c>
      <c r="J376" s="14" t="n">
        <f aca="false">G376+H376+I376</f>
        <v>3044.38</v>
      </c>
      <c r="K376" s="12" t="n">
        <v>113.85</v>
      </c>
      <c r="L376" s="12" t="n">
        <v>0</v>
      </c>
      <c r="M376" s="12" t="n">
        <v>0</v>
      </c>
      <c r="N376" s="15" t="n">
        <f aca="false">K376+L376+M376</f>
        <v>113.85</v>
      </c>
      <c r="O376" s="13" t="n">
        <f aca="false">J376-N376</f>
        <v>2930.53</v>
      </c>
    </row>
    <row r="377" customFormat="false" ht="15" hidden="false" customHeight="false" outlineLevel="0" collapsed="false">
      <c r="A377" s="11" t="s">
        <v>395</v>
      </c>
      <c r="B377" s="11" t="s">
        <v>20</v>
      </c>
      <c r="C377" s="12" t="n">
        <v>1518</v>
      </c>
      <c r="D377" s="12" t="n">
        <v>0</v>
      </c>
      <c r="E377" s="13" t="n">
        <f aca="false">C377+D377</f>
        <v>1518</v>
      </c>
      <c r="F377" s="12" t="n">
        <v>0</v>
      </c>
      <c r="G377" s="14" t="n">
        <f aca="false">E377-F377</f>
        <v>1518</v>
      </c>
      <c r="H377" s="12" t="n">
        <v>1526.38</v>
      </c>
      <c r="I377" s="12" t="n">
        <v>0</v>
      </c>
      <c r="J377" s="14" t="n">
        <f aca="false">G377+H377+I377</f>
        <v>3044.38</v>
      </c>
      <c r="K377" s="12" t="n">
        <v>113.85</v>
      </c>
      <c r="L377" s="12" t="n">
        <v>0</v>
      </c>
      <c r="M377" s="12" t="n">
        <v>0</v>
      </c>
      <c r="N377" s="15" t="n">
        <f aca="false">K377+L377+M377</f>
        <v>113.85</v>
      </c>
      <c r="O377" s="13" t="n">
        <f aca="false">J377-N377</f>
        <v>2930.53</v>
      </c>
    </row>
    <row r="378" customFormat="false" ht="15" hidden="false" customHeight="false" outlineLevel="0" collapsed="false">
      <c r="A378" s="11" t="s">
        <v>396</v>
      </c>
      <c r="B378" s="11" t="s">
        <v>53</v>
      </c>
      <c r="C378" s="12" t="n">
        <v>1580</v>
      </c>
      <c r="D378" s="12" t="n">
        <v>784</v>
      </c>
      <c r="E378" s="13" t="n">
        <f aca="false">C378+D378</f>
        <v>2364</v>
      </c>
      <c r="F378" s="12" t="n">
        <v>0</v>
      </c>
      <c r="G378" s="14" t="n">
        <f aca="false">E378-F378</f>
        <v>2364</v>
      </c>
      <c r="H378" s="12" t="n">
        <v>1526.38</v>
      </c>
      <c r="I378" s="12" t="n">
        <v>0</v>
      </c>
      <c r="J378" s="14" t="n">
        <f aca="false">G378+H378+I378</f>
        <v>3890.38</v>
      </c>
      <c r="K378" s="12" t="n">
        <v>189.99</v>
      </c>
      <c r="L378" s="12" t="n">
        <v>0</v>
      </c>
      <c r="M378" s="12" t="n">
        <v>106.38</v>
      </c>
      <c r="N378" s="15" t="n">
        <f aca="false">K378+L378+M378</f>
        <v>296.37</v>
      </c>
      <c r="O378" s="13" t="n">
        <f aca="false">J378-N378</f>
        <v>3594.01</v>
      </c>
    </row>
    <row r="379" customFormat="false" ht="15" hidden="false" customHeight="false" outlineLevel="0" collapsed="false">
      <c r="A379" s="11" t="s">
        <v>397</v>
      </c>
      <c r="B379" s="11" t="s">
        <v>20</v>
      </c>
      <c r="C379" s="12" t="n">
        <v>1518</v>
      </c>
      <c r="D379" s="12" t="n">
        <v>0</v>
      </c>
      <c r="E379" s="13" t="n">
        <f aca="false">C379+D379</f>
        <v>1518</v>
      </c>
      <c r="F379" s="12" t="n">
        <v>0</v>
      </c>
      <c r="G379" s="14" t="n">
        <f aca="false">E379-F379</f>
        <v>1518</v>
      </c>
      <c r="H379" s="12" t="n">
        <v>1526.38</v>
      </c>
      <c r="I379" s="12" t="n">
        <v>0</v>
      </c>
      <c r="J379" s="14" t="n">
        <f aca="false">G379+H379+I379</f>
        <v>3044.38</v>
      </c>
      <c r="K379" s="12" t="n">
        <v>113.85</v>
      </c>
      <c r="L379" s="12" t="n">
        <v>0</v>
      </c>
      <c r="M379" s="12" t="n">
        <v>0</v>
      </c>
      <c r="N379" s="15" t="n">
        <f aca="false">K379+L379+M379</f>
        <v>113.85</v>
      </c>
      <c r="O379" s="13" t="n">
        <f aca="false">J379-N379</f>
        <v>2930.53</v>
      </c>
    </row>
    <row r="380" customFormat="false" ht="15" hidden="false" customHeight="false" outlineLevel="0" collapsed="false">
      <c r="A380" s="11" t="s">
        <v>398</v>
      </c>
      <c r="B380" s="11" t="s">
        <v>20</v>
      </c>
      <c r="C380" s="12" t="n">
        <v>1518</v>
      </c>
      <c r="D380" s="12" t="n">
        <v>0</v>
      </c>
      <c r="E380" s="13" t="n">
        <f aca="false">C380+D380</f>
        <v>1518</v>
      </c>
      <c r="F380" s="12" t="n">
        <v>0</v>
      </c>
      <c r="G380" s="14" t="n">
        <f aca="false">E380-F380</f>
        <v>1518</v>
      </c>
      <c r="H380" s="12" t="n">
        <v>1526.38</v>
      </c>
      <c r="I380" s="12" t="n">
        <v>604.71</v>
      </c>
      <c r="J380" s="14" t="n">
        <f aca="false">G380+H380+I380</f>
        <v>3649.09</v>
      </c>
      <c r="K380" s="12" t="n">
        <v>113.85</v>
      </c>
      <c r="L380" s="12" t="n">
        <v>0</v>
      </c>
      <c r="M380" s="12" t="n">
        <v>0</v>
      </c>
      <c r="N380" s="15" t="n">
        <f aca="false">K380+L380+M380</f>
        <v>113.85</v>
      </c>
      <c r="O380" s="13" t="n">
        <f aca="false">J380-N380</f>
        <v>3535.24</v>
      </c>
    </row>
    <row r="381" customFormat="false" ht="15" hidden="false" customHeight="false" outlineLevel="0" collapsed="false">
      <c r="A381" s="11" t="s">
        <v>399</v>
      </c>
      <c r="B381" s="11" t="s">
        <v>53</v>
      </c>
      <c r="C381" s="12" t="n">
        <v>1580</v>
      </c>
      <c r="D381" s="12" t="n">
        <v>1520</v>
      </c>
      <c r="E381" s="13" t="n">
        <f aca="false">C381+D381</f>
        <v>3100</v>
      </c>
      <c r="F381" s="12" t="n">
        <v>0</v>
      </c>
      <c r="G381" s="14" t="n">
        <f aca="false">E381-F381</f>
        <v>3100</v>
      </c>
      <c r="H381" s="12" t="n">
        <v>1526.38</v>
      </c>
      <c r="I381" s="12" t="n">
        <v>0</v>
      </c>
      <c r="J381" s="14" t="n">
        <f aca="false">G381+H381+I381</f>
        <v>4626.38</v>
      </c>
      <c r="K381" s="12" t="n">
        <v>265.4</v>
      </c>
      <c r="L381" s="12" t="n">
        <v>0</v>
      </c>
      <c r="M381" s="12" t="n">
        <v>0</v>
      </c>
      <c r="N381" s="15" t="n">
        <f aca="false">K381+L381+M381</f>
        <v>265.4</v>
      </c>
      <c r="O381" s="13" t="n">
        <f aca="false">J381-N381</f>
        <v>4360.98</v>
      </c>
    </row>
    <row r="382" customFormat="false" ht="15" hidden="false" customHeight="false" outlineLevel="0" collapsed="false">
      <c r="A382" s="11" t="s">
        <v>400</v>
      </c>
      <c r="B382" s="11" t="s">
        <v>20</v>
      </c>
      <c r="C382" s="12" t="n">
        <v>1518</v>
      </c>
      <c r="D382" s="12" t="n">
        <v>2210</v>
      </c>
      <c r="E382" s="13" t="n">
        <f aca="false">C382+D382</f>
        <v>3728</v>
      </c>
      <c r="F382" s="12" t="n">
        <v>0</v>
      </c>
      <c r="G382" s="14" t="n">
        <f aca="false">E382-F382</f>
        <v>3728</v>
      </c>
      <c r="H382" s="12" t="n">
        <v>1526.38</v>
      </c>
      <c r="I382" s="12" t="n">
        <v>0</v>
      </c>
      <c r="J382" s="14" t="n">
        <f aca="false">G382+H382+I382</f>
        <v>5254.38</v>
      </c>
      <c r="K382" s="12" t="n">
        <v>340.76</v>
      </c>
      <c r="L382" s="12" t="n">
        <v>73.96</v>
      </c>
      <c r="M382" s="12" t="n">
        <v>167.76</v>
      </c>
      <c r="N382" s="15" t="n">
        <f aca="false">K382+L382+M382</f>
        <v>582.48</v>
      </c>
      <c r="O382" s="13" t="n">
        <f aca="false">J382-N382</f>
        <v>4671.9</v>
      </c>
    </row>
    <row r="383" customFormat="false" ht="15" hidden="false" customHeight="false" outlineLevel="0" collapsed="false">
      <c r="A383" s="11" t="s">
        <v>401</v>
      </c>
      <c r="B383" s="11" t="s">
        <v>20</v>
      </c>
      <c r="C383" s="12" t="n">
        <v>1518</v>
      </c>
      <c r="D383" s="12" t="n">
        <v>0</v>
      </c>
      <c r="E383" s="13" t="n">
        <f aca="false">C383+D383</f>
        <v>1518</v>
      </c>
      <c r="F383" s="12" t="n">
        <v>0</v>
      </c>
      <c r="G383" s="14" t="n">
        <f aca="false">E383-F383</f>
        <v>1518</v>
      </c>
      <c r="H383" s="12" t="n">
        <v>1526.38</v>
      </c>
      <c r="I383" s="12" t="n">
        <v>0</v>
      </c>
      <c r="J383" s="14" t="n">
        <f aca="false">G383+H383+I383</f>
        <v>3044.38</v>
      </c>
      <c r="K383" s="12" t="n">
        <v>113.85</v>
      </c>
      <c r="L383" s="12" t="n">
        <v>0</v>
      </c>
      <c r="M383" s="12" t="n">
        <v>68.31</v>
      </c>
      <c r="N383" s="15" t="n">
        <f aca="false">K383+L383+M383</f>
        <v>182.16</v>
      </c>
      <c r="O383" s="13" t="n">
        <f aca="false">J383-N383</f>
        <v>2862.22</v>
      </c>
    </row>
    <row r="384" customFormat="false" ht="15" hidden="false" customHeight="false" outlineLevel="0" collapsed="false">
      <c r="A384" s="11" t="s">
        <v>402</v>
      </c>
      <c r="B384" s="11" t="s">
        <v>20</v>
      </c>
      <c r="C384" s="12" t="n">
        <v>1518</v>
      </c>
      <c r="D384" s="12" t="n">
        <v>0</v>
      </c>
      <c r="E384" s="13" t="n">
        <f aca="false">C384+D384</f>
        <v>1518</v>
      </c>
      <c r="F384" s="12" t="n">
        <v>0</v>
      </c>
      <c r="G384" s="14" t="n">
        <f aca="false">E384-F384</f>
        <v>1518</v>
      </c>
      <c r="H384" s="12" t="n">
        <v>1526.38</v>
      </c>
      <c r="I384" s="12" t="n">
        <v>0</v>
      </c>
      <c r="J384" s="14" t="n">
        <f aca="false">G384+H384+I384</f>
        <v>3044.38</v>
      </c>
      <c r="K384" s="12" t="n">
        <v>113.85</v>
      </c>
      <c r="L384" s="12" t="n">
        <v>0</v>
      </c>
      <c r="M384" s="12" t="n">
        <v>68.31</v>
      </c>
      <c r="N384" s="15" t="n">
        <f aca="false">K384+L384+M384</f>
        <v>182.16</v>
      </c>
      <c r="O384" s="13" t="n">
        <f aca="false">J384-N384</f>
        <v>2862.22</v>
      </c>
    </row>
    <row r="385" customFormat="false" ht="15" hidden="false" customHeight="false" outlineLevel="0" collapsed="false">
      <c r="A385" s="11" t="s">
        <v>403</v>
      </c>
      <c r="B385" s="11" t="s">
        <v>20</v>
      </c>
      <c r="C385" s="12" t="n">
        <v>1518</v>
      </c>
      <c r="D385" s="12" t="n">
        <v>0</v>
      </c>
      <c r="E385" s="13" t="n">
        <f aca="false">C385+D385</f>
        <v>1518</v>
      </c>
      <c r="F385" s="12" t="n">
        <v>0</v>
      </c>
      <c r="G385" s="14" t="n">
        <f aca="false">E385-F385</f>
        <v>1518</v>
      </c>
      <c r="H385" s="12" t="n">
        <v>1526.38</v>
      </c>
      <c r="I385" s="12" t="n">
        <v>0</v>
      </c>
      <c r="J385" s="14" t="n">
        <f aca="false">G385+H385+I385</f>
        <v>3044.38</v>
      </c>
      <c r="K385" s="12" t="n">
        <v>113.85</v>
      </c>
      <c r="L385" s="12" t="n">
        <v>0</v>
      </c>
      <c r="M385" s="12" t="n">
        <v>68.31</v>
      </c>
      <c r="N385" s="15" t="n">
        <f aca="false">K385+L385+M385</f>
        <v>182.16</v>
      </c>
      <c r="O385" s="13" t="n">
        <f aca="false">J385-N385</f>
        <v>2862.22</v>
      </c>
    </row>
    <row r="386" customFormat="false" ht="15" hidden="false" customHeight="false" outlineLevel="0" collapsed="false">
      <c r="A386" s="11" t="s">
        <v>404</v>
      </c>
      <c r="B386" s="11" t="s">
        <v>20</v>
      </c>
      <c r="C386" s="12" t="n">
        <v>1518</v>
      </c>
      <c r="D386" s="12" t="n">
        <v>0</v>
      </c>
      <c r="E386" s="13" t="n">
        <f aca="false">C386+D386</f>
        <v>1518</v>
      </c>
      <c r="F386" s="12" t="n">
        <v>0</v>
      </c>
      <c r="G386" s="14" t="n">
        <f aca="false">E386-F386</f>
        <v>1518</v>
      </c>
      <c r="H386" s="12" t="n">
        <v>1526.38</v>
      </c>
      <c r="I386" s="12" t="n">
        <v>0</v>
      </c>
      <c r="J386" s="14" t="n">
        <f aca="false">G386+H386+I386</f>
        <v>3044.38</v>
      </c>
      <c r="K386" s="12" t="n">
        <v>113.85</v>
      </c>
      <c r="L386" s="12" t="n">
        <v>0</v>
      </c>
      <c r="M386" s="12" t="n">
        <v>0</v>
      </c>
      <c r="N386" s="15" t="n">
        <f aca="false">K386+L386+M386</f>
        <v>113.85</v>
      </c>
      <c r="O386" s="13" t="n">
        <f aca="false">J386-N386</f>
        <v>2930.53</v>
      </c>
    </row>
    <row r="387" customFormat="false" ht="15" hidden="false" customHeight="false" outlineLevel="0" collapsed="false">
      <c r="A387" s="11" t="s">
        <v>405</v>
      </c>
      <c r="B387" s="11" t="s">
        <v>20</v>
      </c>
      <c r="C387" s="12" t="n">
        <v>1518</v>
      </c>
      <c r="D387" s="12" t="n">
        <v>400</v>
      </c>
      <c r="E387" s="13" t="n">
        <f aca="false">C387+D387</f>
        <v>1918</v>
      </c>
      <c r="F387" s="12" t="n">
        <v>0</v>
      </c>
      <c r="G387" s="14" t="n">
        <f aca="false">E387-F387</f>
        <v>1918</v>
      </c>
      <c r="H387" s="12" t="n">
        <v>1526.38</v>
      </c>
      <c r="I387" s="12" t="n">
        <v>0</v>
      </c>
      <c r="J387" s="14" t="n">
        <f aca="false">G387+H387+I387</f>
        <v>3444.38</v>
      </c>
      <c r="K387" s="12" t="n">
        <v>149.85</v>
      </c>
      <c r="L387" s="12" t="n">
        <v>0</v>
      </c>
      <c r="M387" s="12" t="n">
        <v>0</v>
      </c>
      <c r="N387" s="15" t="n">
        <f aca="false">K387+L387+M387</f>
        <v>149.85</v>
      </c>
      <c r="O387" s="13" t="n">
        <f aca="false">J387-N387</f>
        <v>3294.53</v>
      </c>
    </row>
    <row r="388" customFormat="false" ht="15" hidden="false" customHeight="false" outlineLevel="0" collapsed="false">
      <c r="A388" s="11" t="s">
        <v>406</v>
      </c>
      <c r="B388" s="11" t="s">
        <v>35</v>
      </c>
      <c r="C388" s="12" t="n">
        <v>2500</v>
      </c>
      <c r="D388" s="12" t="n">
        <v>500</v>
      </c>
      <c r="E388" s="13" t="n">
        <f aca="false">C388+D388</f>
        <v>3000</v>
      </c>
      <c r="F388" s="12" t="n">
        <v>0</v>
      </c>
      <c r="G388" s="14" t="n">
        <f aca="false">E388-F388</f>
        <v>3000</v>
      </c>
      <c r="H388" s="12" t="n">
        <v>1526.38</v>
      </c>
      <c r="I388" s="12" t="n">
        <v>0</v>
      </c>
      <c r="J388" s="14" t="n">
        <f aca="false">G388+H388+I388</f>
        <v>4526.38</v>
      </c>
      <c r="K388" s="12" t="n">
        <v>253.4</v>
      </c>
      <c r="L388" s="12" t="n">
        <v>0</v>
      </c>
      <c r="M388" s="12" t="n">
        <v>0</v>
      </c>
      <c r="N388" s="15" t="n">
        <f aca="false">K388+L388+M388</f>
        <v>253.4</v>
      </c>
      <c r="O388" s="13" t="n">
        <f aca="false">J388-N388</f>
        <v>4272.98</v>
      </c>
    </row>
    <row r="389" customFormat="false" ht="15" hidden="false" customHeight="false" outlineLevel="0" collapsed="false">
      <c r="A389" s="11" t="s">
        <v>407</v>
      </c>
      <c r="B389" s="11" t="s">
        <v>56</v>
      </c>
      <c r="C389" s="12" t="n">
        <v>1900</v>
      </c>
      <c r="D389" s="12" t="n">
        <v>19</v>
      </c>
      <c r="E389" s="13" t="n">
        <f aca="false">C389+D389</f>
        <v>1919</v>
      </c>
      <c r="F389" s="12" t="n">
        <v>0</v>
      </c>
      <c r="G389" s="14" t="n">
        <f aca="false">E389-F389</f>
        <v>1919</v>
      </c>
      <c r="H389" s="12" t="n">
        <v>1526.38</v>
      </c>
      <c r="I389" s="12" t="n">
        <v>0</v>
      </c>
      <c r="J389" s="14" t="n">
        <f aca="false">G389+H389+I389</f>
        <v>3445.38</v>
      </c>
      <c r="K389" s="12" t="n">
        <v>149.94</v>
      </c>
      <c r="L389" s="12" t="n">
        <v>0</v>
      </c>
      <c r="M389" s="12" t="n">
        <v>86.36</v>
      </c>
      <c r="N389" s="15" t="n">
        <f aca="false">K389+L389+M389</f>
        <v>236.3</v>
      </c>
      <c r="O389" s="13" t="n">
        <f aca="false">J389-N389</f>
        <v>3209.08</v>
      </c>
    </row>
    <row r="390" customFormat="false" ht="15" hidden="false" customHeight="false" outlineLevel="0" collapsed="false">
      <c r="A390" s="11" t="s">
        <v>408</v>
      </c>
      <c r="B390" s="11" t="s">
        <v>20</v>
      </c>
      <c r="C390" s="12" t="n">
        <v>1518</v>
      </c>
      <c r="D390" s="12" t="n">
        <v>0</v>
      </c>
      <c r="E390" s="13" t="n">
        <f aca="false">C390+D390</f>
        <v>1518</v>
      </c>
      <c r="F390" s="12" t="n">
        <v>0</v>
      </c>
      <c r="G390" s="14" t="n">
        <f aca="false">E390-F390</f>
        <v>1518</v>
      </c>
      <c r="H390" s="12" t="n">
        <v>1526.38</v>
      </c>
      <c r="I390" s="12" t="n">
        <v>0</v>
      </c>
      <c r="J390" s="14" t="n">
        <f aca="false">G390+H390+I390</f>
        <v>3044.38</v>
      </c>
      <c r="K390" s="12" t="n">
        <v>113.85</v>
      </c>
      <c r="L390" s="12" t="n">
        <v>0</v>
      </c>
      <c r="M390" s="12" t="n">
        <v>0</v>
      </c>
      <c r="N390" s="15" t="n">
        <f aca="false">K390+L390+M390</f>
        <v>113.85</v>
      </c>
      <c r="O390" s="13" t="n">
        <f aca="false">J390-N390</f>
        <v>2930.53</v>
      </c>
    </row>
    <row r="391" customFormat="false" ht="15" hidden="false" customHeight="false" outlineLevel="0" collapsed="false">
      <c r="A391" s="11" t="s">
        <v>409</v>
      </c>
      <c r="B391" s="11" t="s">
        <v>20</v>
      </c>
      <c r="C391" s="12" t="n">
        <v>1518</v>
      </c>
      <c r="D391" s="12" t="n">
        <v>0</v>
      </c>
      <c r="E391" s="13" t="n">
        <f aca="false">C391+D391</f>
        <v>1518</v>
      </c>
      <c r="F391" s="12" t="n">
        <v>0</v>
      </c>
      <c r="G391" s="14" t="n">
        <f aca="false">E391-F391</f>
        <v>1518</v>
      </c>
      <c r="H391" s="12" t="n">
        <v>1526.38</v>
      </c>
      <c r="I391" s="12" t="n">
        <v>0</v>
      </c>
      <c r="J391" s="14" t="n">
        <f aca="false">G391+H391+I391</f>
        <v>3044.38</v>
      </c>
      <c r="K391" s="12" t="n">
        <v>113.85</v>
      </c>
      <c r="L391" s="12" t="n">
        <v>0</v>
      </c>
      <c r="M391" s="12" t="n">
        <v>0</v>
      </c>
      <c r="N391" s="15" t="n">
        <f aca="false">K391+L391+M391</f>
        <v>113.85</v>
      </c>
      <c r="O391" s="13" t="n">
        <f aca="false">J391-N391</f>
        <v>2930.53</v>
      </c>
    </row>
    <row r="392" customFormat="false" ht="15" hidden="false" customHeight="false" outlineLevel="0" collapsed="false">
      <c r="A392" s="11" t="s">
        <v>410</v>
      </c>
      <c r="B392" s="11" t="s">
        <v>20</v>
      </c>
      <c r="C392" s="12" t="n">
        <v>1518</v>
      </c>
      <c r="D392" s="12" t="n">
        <v>0</v>
      </c>
      <c r="E392" s="13" t="n">
        <f aca="false">C392+D392</f>
        <v>1518</v>
      </c>
      <c r="F392" s="12" t="n">
        <v>0</v>
      </c>
      <c r="G392" s="14" t="n">
        <f aca="false">E392-F392</f>
        <v>1518</v>
      </c>
      <c r="H392" s="12" t="n">
        <v>1526.38</v>
      </c>
      <c r="I392" s="12" t="n">
        <v>0</v>
      </c>
      <c r="J392" s="14" t="n">
        <f aca="false">G392+H392+I392</f>
        <v>3044.38</v>
      </c>
      <c r="K392" s="12" t="n">
        <v>113.85</v>
      </c>
      <c r="L392" s="12" t="n">
        <v>0</v>
      </c>
      <c r="M392" s="12" t="n">
        <v>0</v>
      </c>
      <c r="N392" s="15" t="n">
        <f aca="false">K392+L392+M392</f>
        <v>113.85</v>
      </c>
      <c r="O392" s="13" t="n">
        <f aca="false">J392-N392</f>
        <v>2930.53</v>
      </c>
    </row>
    <row r="393" customFormat="false" ht="15" hidden="false" customHeight="false" outlineLevel="0" collapsed="false">
      <c r="A393" s="11" t="s">
        <v>411</v>
      </c>
      <c r="B393" s="11" t="s">
        <v>35</v>
      </c>
      <c r="C393" s="12" t="n">
        <v>2500</v>
      </c>
      <c r="D393" s="12" t="n">
        <v>2570</v>
      </c>
      <c r="E393" s="13" t="n">
        <f aca="false">C393+D393</f>
        <v>5070</v>
      </c>
      <c r="F393" s="12" t="n">
        <v>0</v>
      </c>
      <c r="G393" s="14" t="n">
        <f aca="false">E393-F393</f>
        <v>5070</v>
      </c>
      <c r="H393" s="12" t="n">
        <v>1526.38</v>
      </c>
      <c r="I393" s="12" t="n">
        <v>0</v>
      </c>
      <c r="J393" s="14" t="n">
        <f aca="false">G393+H393+I393</f>
        <v>6596.38</v>
      </c>
      <c r="K393" s="12" t="n">
        <v>519.38</v>
      </c>
      <c r="L393" s="12" t="n">
        <v>328.64</v>
      </c>
      <c r="M393" s="12" t="n">
        <v>0</v>
      </c>
      <c r="N393" s="15" t="n">
        <f aca="false">K393+L393+M393</f>
        <v>848.02</v>
      </c>
      <c r="O393" s="13" t="n">
        <f aca="false">J393-N393</f>
        <v>5748.36</v>
      </c>
    </row>
    <row r="394" customFormat="false" ht="15" hidden="false" customHeight="false" outlineLevel="0" collapsed="false">
      <c r="A394" s="11" t="s">
        <v>412</v>
      </c>
      <c r="B394" s="11" t="s">
        <v>43</v>
      </c>
      <c r="C394" s="12" t="n">
        <v>2200</v>
      </c>
      <c r="D394" s="12" t="n">
        <v>9.57</v>
      </c>
      <c r="E394" s="13" t="n">
        <f aca="false">C394+D394</f>
        <v>2209.57</v>
      </c>
      <c r="F394" s="12" t="n">
        <v>0</v>
      </c>
      <c r="G394" s="14" t="n">
        <f aca="false">E394-F394</f>
        <v>2209.57</v>
      </c>
      <c r="H394" s="12" t="n">
        <v>1526.38</v>
      </c>
      <c r="I394" s="12" t="n">
        <v>0</v>
      </c>
      <c r="J394" s="14" t="n">
        <f aca="false">G394+H394+I394</f>
        <v>3735.95</v>
      </c>
      <c r="K394" s="12" t="n">
        <v>176.09</v>
      </c>
      <c r="L394" s="12" t="n">
        <v>0</v>
      </c>
      <c r="M394" s="12" t="n">
        <v>0</v>
      </c>
      <c r="N394" s="15" t="n">
        <f aca="false">K394+L394+M394</f>
        <v>176.09</v>
      </c>
      <c r="O394" s="13" t="n">
        <f aca="false">J394-N394</f>
        <v>3559.86</v>
      </c>
    </row>
    <row r="395" customFormat="false" ht="15" hidden="false" customHeight="false" outlineLevel="0" collapsed="false">
      <c r="A395" s="11" t="s">
        <v>413</v>
      </c>
      <c r="B395" s="11" t="s">
        <v>35</v>
      </c>
      <c r="C395" s="12" t="n">
        <v>2500</v>
      </c>
      <c r="D395" s="12" t="n">
        <v>350</v>
      </c>
      <c r="E395" s="13" t="n">
        <f aca="false">C395+D395</f>
        <v>2850</v>
      </c>
      <c r="F395" s="12" t="n">
        <v>0</v>
      </c>
      <c r="G395" s="14" t="n">
        <f aca="false">E395-F395</f>
        <v>2850</v>
      </c>
      <c r="H395" s="12" t="n">
        <v>1526.38</v>
      </c>
      <c r="I395" s="12" t="n">
        <v>0</v>
      </c>
      <c r="J395" s="14" t="n">
        <f aca="false">G395+H395+I395</f>
        <v>4376.38</v>
      </c>
      <c r="K395" s="12" t="n">
        <v>235.4</v>
      </c>
      <c r="L395" s="12" t="n">
        <v>0</v>
      </c>
      <c r="M395" s="12" t="n">
        <v>128.25</v>
      </c>
      <c r="N395" s="15" t="n">
        <f aca="false">K395+L395+M395</f>
        <v>363.65</v>
      </c>
      <c r="O395" s="13" t="n">
        <f aca="false">J395-N395</f>
        <v>4012.73</v>
      </c>
    </row>
    <row r="396" customFormat="false" ht="15" hidden="false" customHeight="false" outlineLevel="0" collapsed="false">
      <c r="A396" s="11" t="s">
        <v>414</v>
      </c>
      <c r="B396" s="11" t="s">
        <v>20</v>
      </c>
      <c r="C396" s="12" t="n">
        <v>1518</v>
      </c>
      <c r="D396" s="12" t="n">
        <v>0</v>
      </c>
      <c r="E396" s="13" t="n">
        <f aca="false">C396+D396</f>
        <v>1518</v>
      </c>
      <c r="F396" s="12" t="n">
        <v>0</v>
      </c>
      <c r="G396" s="14" t="n">
        <f aca="false">E396-F396</f>
        <v>1518</v>
      </c>
      <c r="H396" s="12" t="n">
        <v>1526.38</v>
      </c>
      <c r="I396" s="12" t="n">
        <v>0</v>
      </c>
      <c r="J396" s="14" t="n">
        <f aca="false">G396+H396+I396</f>
        <v>3044.38</v>
      </c>
      <c r="K396" s="12" t="n">
        <v>113.85</v>
      </c>
      <c r="L396" s="12" t="n">
        <v>0</v>
      </c>
      <c r="M396" s="12" t="n">
        <v>0</v>
      </c>
      <c r="N396" s="15" t="n">
        <f aca="false">K396+L396+M396</f>
        <v>113.85</v>
      </c>
      <c r="O396" s="13" t="n">
        <f aca="false">J396-N396</f>
        <v>2930.53</v>
      </c>
    </row>
    <row r="397" customFormat="false" ht="15" hidden="false" customHeight="false" outlineLevel="0" collapsed="false">
      <c r="A397" s="11" t="s">
        <v>415</v>
      </c>
      <c r="B397" s="11" t="s">
        <v>20</v>
      </c>
      <c r="C397" s="12" t="n">
        <v>1518</v>
      </c>
      <c r="D397" s="12" t="n">
        <v>0</v>
      </c>
      <c r="E397" s="13" t="n">
        <f aca="false">C397+D397</f>
        <v>1518</v>
      </c>
      <c r="F397" s="12" t="n">
        <v>0</v>
      </c>
      <c r="G397" s="14" t="n">
        <f aca="false">E397-F397</f>
        <v>1518</v>
      </c>
      <c r="H397" s="12" t="n">
        <v>1526.38</v>
      </c>
      <c r="I397" s="12" t="n">
        <v>0</v>
      </c>
      <c r="J397" s="14" t="n">
        <f aca="false">G397+H397+I397</f>
        <v>3044.38</v>
      </c>
      <c r="K397" s="12" t="n">
        <v>113.85</v>
      </c>
      <c r="L397" s="12" t="n">
        <v>0</v>
      </c>
      <c r="M397" s="12" t="n">
        <v>68.31</v>
      </c>
      <c r="N397" s="15" t="n">
        <f aca="false">K397+L397+M397</f>
        <v>182.16</v>
      </c>
      <c r="O397" s="13" t="n">
        <f aca="false">J397-N397</f>
        <v>2862.22</v>
      </c>
    </row>
    <row r="398" customFormat="false" ht="15" hidden="false" customHeight="false" outlineLevel="0" collapsed="false">
      <c r="A398" s="11" t="s">
        <v>416</v>
      </c>
      <c r="B398" s="11" t="s">
        <v>35</v>
      </c>
      <c r="C398" s="12" t="n">
        <v>2500</v>
      </c>
      <c r="D398" s="12" t="n">
        <v>400</v>
      </c>
      <c r="E398" s="13" t="n">
        <f aca="false">C398+D398</f>
        <v>2900</v>
      </c>
      <c r="F398" s="12" t="n">
        <v>0</v>
      </c>
      <c r="G398" s="14" t="n">
        <f aca="false">E398-F398</f>
        <v>2900</v>
      </c>
      <c r="H398" s="12" t="n">
        <v>1526.38</v>
      </c>
      <c r="I398" s="12" t="n">
        <v>0</v>
      </c>
      <c r="J398" s="14" t="n">
        <f aca="false">G398+H398+I398</f>
        <v>4426.38</v>
      </c>
      <c r="K398" s="12" t="n">
        <v>241.4</v>
      </c>
      <c r="L398" s="12" t="n">
        <v>0</v>
      </c>
      <c r="M398" s="12" t="n">
        <v>0</v>
      </c>
      <c r="N398" s="15" t="n">
        <f aca="false">K398+L398+M398</f>
        <v>241.4</v>
      </c>
      <c r="O398" s="13" t="n">
        <f aca="false">J398-N398</f>
        <v>4184.98</v>
      </c>
    </row>
    <row r="399" customFormat="false" ht="15" hidden="false" customHeight="false" outlineLevel="0" collapsed="false">
      <c r="A399" s="11" t="s">
        <v>417</v>
      </c>
      <c r="B399" s="11" t="s">
        <v>20</v>
      </c>
      <c r="C399" s="12" t="n">
        <v>1518</v>
      </c>
      <c r="D399" s="12" t="n">
        <v>0</v>
      </c>
      <c r="E399" s="13" t="n">
        <f aca="false">C399+D399</f>
        <v>1518</v>
      </c>
      <c r="F399" s="12" t="n">
        <v>0</v>
      </c>
      <c r="G399" s="14" t="n">
        <f aca="false">E399-F399</f>
        <v>1518</v>
      </c>
      <c r="H399" s="12" t="n">
        <v>1526.38</v>
      </c>
      <c r="I399" s="12" t="n">
        <v>0</v>
      </c>
      <c r="J399" s="14" t="n">
        <f aca="false">G399+H399+I399</f>
        <v>3044.38</v>
      </c>
      <c r="K399" s="12" t="n">
        <v>113.85</v>
      </c>
      <c r="L399" s="12" t="n">
        <v>0</v>
      </c>
      <c r="M399" s="12" t="n">
        <v>0</v>
      </c>
      <c r="N399" s="15" t="n">
        <f aca="false">K399+L399+M399</f>
        <v>113.85</v>
      </c>
      <c r="O399" s="13" t="n">
        <f aca="false">J399-N399</f>
        <v>2930.53</v>
      </c>
    </row>
    <row r="400" customFormat="false" ht="15" hidden="false" customHeight="false" outlineLevel="0" collapsed="false">
      <c r="A400" s="11" t="s">
        <v>418</v>
      </c>
      <c r="B400" s="11" t="s">
        <v>20</v>
      </c>
      <c r="C400" s="12" t="n">
        <v>1518</v>
      </c>
      <c r="D400" s="12" t="n">
        <v>0</v>
      </c>
      <c r="E400" s="13" t="n">
        <f aca="false">C400+D400</f>
        <v>1518</v>
      </c>
      <c r="F400" s="12" t="n">
        <v>0</v>
      </c>
      <c r="G400" s="14" t="n">
        <f aca="false">E400-F400</f>
        <v>1518</v>
      </c>
      <c r="H400" s="12" t="n">
        <v>1526.38</v>
      </c>
      <c r="I400" s="12" t="n">
        <v>0</v>
      </c>
      <c r="J400" s="14" t="n">
        <f aca="false">G400+H400+I400</f>
        <v>3044.38</v>
      </c>
      <c r="K400" s="12" t="n">
        <v>113.85</v>
      </c>
      <c r="L400" s="12" t="n">
        <v>0</v>
      </c>
      <c r="M400" s="12" t="n">
        <v>0</v>
      </c>
      <c r="N400" s="15" t="n">
        <f aca="false">K400+L400+M400</f>
        <v>113.85</v>
      </c>
      <c r="O400" s="13" t="n">
        <f aca="false">J400-N400</f>
        <v>2930.53</v>
      </c>
    </row>
    <row r="401" customFormat="false" ht="15" hidden="false" customHeight="false" outlineLevel="0" collapsed="false">
      <c r="A401" s="11" t="s">
        <v>419</v>
      </c>
      <c r="B401" s="11" t="s">
        <v>22</v>
      </c>
      <c r="C401" s="12" t="n">
        <v>1600</v>
      </c>
      <c r="D401" s="12" t="n">
        <v>0</v>
      </c>
      <c r="E401" s="13" t="n">
        <f aca="false">C401+D401</f>
        <v>1600</v>
      </c>
      <c r="F401" s="12" t="n">
        <v>0</v>
      </c>
      <c r="G401" s="14" t="n">
        <f aca="false">E401-F401</f>
        <v>1600</v>
      </c>
      <c r="H401" s="12" t="n">
        <v>1526.38</v>
      </c>
      <c r="I401" s="12" t="n">
        <v>0</v>
      </c>
      <c r="J401" s="14" t="n">
        <f aca="false">G401+H401+I401</f>
        <v>3126.38</v>
      </c>
      <c r="K401" s="12" t="n">
        <v>121.23</v>
      </c>
      <c r="L401" s="12" t="n">
        <v>0</v>
      </c>
      <c r="M401" s="12" t="n">
        <v>688.65</v>
      </c>
      <c r="N401" s="15" t="n">
        <f aca="false">K401+L401+M401</f>
        <v>809.88</v>
      </c>
      <c r="O401" s="13" t="n">
        <f aca="false">J401-N401</f>
        <v>2316.5</v>
      </c>
    </row>
    <row r="402" customFormat="false" ht="15" hidden="false" customHeight="false" outlineLevel="0" collapsed="false">
      <c r="A402" s="11" t="s">
        <v>420</v>
      </c>
      <c r="B402" s="11" t="s">
        <v>20</v>
      </c>
      <c r="C402" s="12" t="n">
        <v>1518</v>
      </c>
      <c r="D402" s="12" t="n">
        <v>0</v>
      </c>
      <c r="E402" s="13" t="n">
        <f aca="false">C402+D402</f>
        <v>1518</v>
      </c>
      <c r="F402" s="12" t="n">
        <v>0</v>
      </c>
      <c r="G402" s="14" t="n">
        <f aca="false">E402-F402</f>
        <v>1518</v>
      </c>
      <c r="H402" s="12" t="n">
        <v>1526.38</v>
      </c>
      <c r="I402" s="12" t="n">
        <v>0</v>
      </c>
      <c r="J402" s="14" t="n">
        <f aca="false">G402+H402+I402</f>
        <v>3044.38</v>
      </c>
      <c r="K402" s="12" t="n">
        <v>113.85</v>
      </c>
      <c r="L402" s="12" t="n">
        <v>0</v>
      </c>
      <c r="M402" s="12" t="n">
        <v>0</v>
      </c>
      <c r="N402" s="15" t="n">
        <f aca="false">K402+L402+M402</f>
        <v>113.85</v>
      </c>
      <c r="O402" s="13" t="n">
        <f aca="false">J402-N402</f>
        <v>2930.53</v>
      </c>
    </row>
    <row r="403" customFormat="false" ht="15" hidden="false" customHeight="false" outlineLevel="0" collapsed="false">
      <c r="A403" s="11" t="s">
        <v>421</v>
      </c>
      <c r="B403" s="11" t="s">
        <v>20</v>
      </c>
      <c r="C403" s="12" t="n">
        <v>1518</v>
      </c>
      <c r="D403" s="12" t="n">
        <v>0</v>
      </c>
      <c r="E403" s="13" t="n">
        <f aca="false">C403+D403</f>
        <v>1518</v>
      </c>
      <c r="F403" s="12" t="n">
        <v>0</v>
      </c>
      <c r="G403" s="14" t="n">
        <f aca="false">E403-F403</f>
        <v>1518</v>
      </c>
      <c r="H403" s="12" t="n">
        <v>1526.38</v>
      </c>
      <c r="I403" s="12" t="n">
        <v>0</v>
      </c>
      <c r="J403" s="14" t="n">
        <f aca="false">G403+H403+I403</f>
        <v>3044.38</v>
      </c>
      <c r="K403" s="12" t="n">
        <v>113.85</v>
      </c>
      <c r="L403" s="12" t="n">
        <v>0</v>
      </c>
      <c r="M403" s="12" t="n">
        <v>0</v>
      </c>
      <c r="N403" s="15" t="n">
        <f aca="false">K403+L403+M403</f>
        <v>113.85</v>
      </c>
      <c r="O403" s="13" t="n">
        <f aca="false">J403-N403</f>
        <v>2930.53</v>
      </c>
    </row>
    <row r="404" customFormat="false" ht="15" hidden="false" customHeight="false" outlineLevel="0" collapsed="false">
      <c r="A404" s="11" t="s">
        <v>422</v>
      </c>
      <c r="B404" s="11" t="s">
        <v>27</v>
      </c>
      <c r="C404" s="12" t="n">
        <v>1800</v>
      </c>
      <c r="D404" s="12" t="n">
        <v>0</v>
      </c>
      <c r="E404" s="13" t="n">
        <f aca="false">C404+D404</f>
        <v>1800</v>
      </c>
      <c r="F404" s="12" t="n">
        <v>0</v>
      </c>
      <c r="G404" s="14" t="n">
        <f aca="false">E404-F404</f>
        <v>1800</v>
      </c>
      <c r="H404" s="12" t="n">
        <v>1526.38</v>
      </c>
      <c r="I404" s="12" t="n">
        <v>0</v>
      </c>
      <c r="J404" s="14" t="n">
        <f aca="false">G404+H404+I404</f>
        <v>3326.38</v>
      </c>
      <c r="K404" s="12" t="n">
        <v>139.23</v>
      </c>
      <c r="L404" s="12" t="n">
        <v>0</v>
      </c>
      <c r="M404" s="12" t="n">
        <v>0</v>
      </c>
      <c r="N404" s="15" t="n">
        <f aca="false">K404+L404+M404</f>
        <v>139.23</v>
      </c>
      <c r="O404" s="13" t="n">
        <f aca="false">J404-N404</f>
        <v>3187.15</v>
      </c>
    </row>
    <row r="405" customFormat="false" ht="15" hidden="false" customHeight="false" outlineLevel="0" collapsed="false">
      <c r="A405" s="11" t="s">
        <v>423</v>
      </c>
      <c r="B405" s="11" t="s">
        <v>22</v>
      </c>
      <c r="C405" s="12" t="n">
        <v>1600</v>
      </c>
      <c r="D405" s="12" t="n">
        <v>214.12</v>
      </c>
      <c r="E405" s="13" t="n">
        <f aca="false">C405+D405</f>
        <v>1814.12</v>
      </c>
      <c r="F405" s="12" t="n">
        <v>0</v>
      </c>
      <c r="G405" s="14" t="n">
        <f aca="false">E405-F405</f>
        <v>1814.12</v>
      </c>
      <c r="H405" s="12" t="n">
        <v>1526.38</v>
      </c>
      <c r="I405" s="12" t="n">
        <v>0</v>
      </c>
      <c r="J405" s="14" t="n">
        <f aca="false">G405+H405+I405</f>
        <v>3340.5</v>
      </c>
      <c r="K405" s="12" t="n">
        <v>140.5</v>
      </c>
      <c r="L405" s="12" t="n">
        <v>0</v>
      </c>
      <c r="M405" s="12" t="n">
        <v>0</v>
      </c>
      <c r="N405" s="15" t="n">
        <f aca="false">K405+L405+M405</f>
        <v>140.5</v>
      </c>
      <c r="O405" s="13" t="n">
        <f aca="false">J405-N405</f>
        <v>3200</v>
      </c>
    </row>
    <row r="406" customFormat="false" ht="15" hidden="false" customHeight="false" outlineLevel="0" collapsed="false">
      <c r="A406" s="11" t="s">
        <v>424</v>
      </c>
      <c r="B406" s="11" t="s">
        <v>27</v>
      </c>
      <c r="C406" s="12" t="n">
        <v>1800</v>
      </c>
      <c r="D406" s="12" t="n">
        <v>200</v>
      </c>
      <c r="E406" s="13" t="n">
        <f aca="false">C406+D406</f>
        <v>2000</v>
      </c>
      <c r="F406" s="12" t="n">
        <v>0</v>
      </c>
      <c r="G406" s="14" t="n">
        <f aca="false">E406-F406</f>
        <v>2000</v>
      </c>
      <c r="H406" s="12" t="n">
        <v>1526.38</v>
      </c>
      <c r="I406" s="12" t="n">
        <v>0</v>
      </c>
      <c r="J406" s="14" t="n">
        <f aca="false">G406+H406+I406</f>
        <v>3526.38</v>
      </c>
      <c r="K406" s="12" t="n">
        <v>157.23</v>
      </c>
      <c r="L406" s="12" t="n">
        <v>0</v>
      </c>
      <c r="M406" s="12" t="n">
        <v>0</v>
      </c>
      <c r="N406" s="15" t="n">
        <f aca="false">K406+L406+M406</f>
        <v>157.23</v>
      </c>
      <c r="O406" s="13" t="n">
        <f aca="false">J406-N406</f>
        <v>3369.15</v>
      </c>
    </row>
    <row r="407" customFormat="false" ht="15" hidden="false" customHeight="false" outlineLevel="0" collapsed="false">
      <c r="A407" s="11" t="s">
        <v>425</v>
      </c>
      <c r="B407" s="11" t="s">
        <v>20</v>
      </c>
      <c r="C407" s="12" t="n">
        <v>1518</v>
      </c>
      <c r="D407" s="12" t="n">
        <v>106</v>
      </c>
      <c r="E407" s="13" t="n">
        <f aca="false">C407+D407</f>
        <v>1624</v>
      </c>
      <c r="F407" s="12" t="n">
        <v>0</v>
      </c>
      <c r="G407" s="14" t="n">
        <f aca="false">E407-F407</f>
        <v>1624</v>
      </c>
      <c r="H407" s="12" t="n">
        <v>1526.38</v>
      </c>
      <c r="I407" s="12" t="n">
        <v>0</v>
      </c>
      <c r="J407" s="14" t="n">
        <f aca="false">G407+H407+I407</f>
        <v>3150.38</v>
      </c>
      <c r="K407" s="12" t="n">
        <v>123.39</v>
      </c>
      <c r="L407" s="12" t="n">
        <v>0</v>
      </c>
      <c r="M407" s="12" t="n">
        <v>73.08</v>
      </c>
      <c r="N407" s="15" t="n">
        <f aca="false">K407+L407+M407</f>
        <v>196.47</v>
      </c>
      <c r="O407" s="13" t="n">
        <f aca="false">J407-N407</f>
        <v>2953.91</v>
      </c>
    </row>
    <row r="408" customFormat="false" ht="15" hidden="false" customHeight="false" outlineLevel="0" collapsed="false">
      <c r="A408" s="11" t="s">
        <v>426</v>
      </c>
      <c r="B408" s="11" t="s">
        <v>53</v>
      </c>
      <c r="C408" s="12" t="n">
        <v>1580</v>
      </c>
      <c r="D408" s="12" t="n">
        <v>740</v>
      </c>
      <c r="E408" s="13" t="n">
        <f aca="false">C408+D408</f>
        <v>2320</v>
      </c>
      <c r="F408" s="12" t="n">
        <v>0</v>
      </c>
      <c r="G408" s="14" t="n">
        <f aca="false">E408-F408</f>
        <v>2320</v>
      </c>
      <c r="H408" s="12" t="n">
        <v>1526.38</v>
      </c>
      <c r="I408" s="12" t="n">
        <v>506</v>
      </c>
      <c r="J408" s="14" t="n">
        <f aca="false">G408+H408+I408</f>
        <v>4352.38</v>
      </c>
      <c r="K408" s="12" t="n">
        <v>186.03</v>
      </c>
      <c r="L408" s="12" t="n">
        <v>0</v>
      </c>
      <c r="M408" s="12" t="n">
        <v>104.4</v>
      </c>
      <c r="N408" s="15" t="n">
        <f aca="false">K408+L408+M408</f>
        <v>290.43</v>
      </c>
      <c r="O408" s="13" t="n">
        <f aca="false">J408-N408</f>
        <v>4061.95</v>
      </c>
    </row>
    <row r="409" customFormat="false" ht="15" hidden="false" customHeight="false" outlineLevel="0" collapsed="false">
      <c r="A409" s="11" t="s">
        <v>427</v>
      </c>
      <c r="B409" s="11" t="s">
        <v>56</v>
      </c>
      <c r="C409" s="12" t="n">
        <v>1900</v>
      </c>
      <c r="D409" s="12" t="n">
        <v>699.43</v>
      </c>
      <c r="E409" s="13" t="n">
        <f aca="false">C409+D409</f>
        <v>2599.43</v>
      </c>
      <c r="F409" s="12" t="n">
        <v>0</v>
      </c>
      <c r="G409" s="14" t="n">
        <f aca="false">E409-F409</f>
        <v>2599.43</v>
      </c>
      <c r="H409" s="12" t="n">
        <v>1526.38</v>
      </c>
      <c r="I409" s="12" t="n">
        <v>0</v>
      </c>
      <c r="J409" s="14" t="n">
        <f aca="false">G409+H409+I409</f>
        <v>4125.81</v>
      </c>
      <c r="K409" s="12" t="n">
        <v>211.17</v>
      </c>
      <c r="L409" s="12" t="n">
        <v>0</v>
      </c>
      <c r="M409" s="12" t="n">
        <v>0</v>
      </c>
      <c r="N409" s="15" t="n">
        <f aca="false">K409+L409+M409</f>
        <v>211.17</v>
      </c>
      <c r="O409" s="13" t="n">
        <f aca="false">J409-N409</f>
        <v>3914.64</v>
      </c>
    </row>
    <row r="410" customFormat="false" ht="15" hidden="false" customHeight="false" outlineLevel="0" collapsed="false">
      <c r="A410" s="11" t="s">
        <v>428</v>
      </c>
      <c r="B410" s="11" t="s">
        <v>20</v>
      </c>
      <c r="C410" s="12" t="n">
        <v>1518</v>
      </c>
      <c r="D410" s="12" t="n">
        <v>0</v>
      </c>
      <c r="E410" s="13" t="n">
        <f aca="false">C410+D410</f>
        <v>1518</v>
      </c>
      <c r="F410" s="12" t="n">
        <v>0</v>
      </c>
      <c r="G410" s="14" t="n">
        <f aca="false">E410-F410</f>
        <v>1518</v>
      </c>
      <c r="H410" s="12" t="n">
        <v>1526.38</v>
      </c>
      <c r="I410" s="12" t="n">
        <v>0</v>
      </c>
      <c r="J410" s="14" t="n">
        <f aca="false">G410+H410+I410</f>
        <v>3044.38</v>
      </c>
      <c r="K410" s="12" t="n">
        <v>113.85</v>
      </c>
      <c r="L410" s="12" t="n">
        <v>0</v>
      </c>
      <c r="M410" s="12" t="n">
        <v>68.31</v>
      </c>
      <c r="N410" s="15" t="n">
        <f aca="false">K410+L410+M410</f>
        <v>182.16</v>
      </c>
      <c r="O410" s="13" t="n">
        <f aca="false">J410-N410</f>
        <v>2862.22</v>
      </c>
    </row>
    <row r="411" customFormat="false" ht="15" hidden="false" customHeight="false" outlineLevel="0" collapsed="false">
      <c r="A411" s="11" t="s">
        <v>429</v>
      </c>
      <c r="B411" s="11" t="s">
        <v>35</v>
      </c>
      <c r="C411" s="12" t="n">
        <v>2500</v>
      </c>
      <c r="D411" s="12" t="n">
        <v>3500</v>
      </c>
      <c r="E411" s="13" t="n">
        <f aca="false">C411+D411</f>
        <v>6000</v>
      </c>
      <c r="F411" s="12" t="n">
        <v>0</v>
      </c>
      <c r="G411" s="14" t="n">
        <f aca="false">E411-F411</f>
        <v>6000</v>
      </c>
      <c r="H411" s="12" t="n">
        <v>1526.38</v>
      </c>
      <c r="I411" s="12" t="n">
        <v>0</v>
      </c>
      <c r="J411" s="14" t="n">
        <f aca="false">G411+H411+I411</f>
        <v>7526.38</v>
      </c>
      <c r="K411" s="12" t="n">
        <v>649.58</v>
      </c>
      <c r="L411" s="12" t="n">
        <v>562.64</v>
      </c>
      <c r="M411" s="12" t="n">
        <v>0</v>
      </c>
      <c r="N411" s="15" t="n">
        <f aca="false">K411+L411+M411</f>
        <v>1212.22</v>
      </c>
      <c r="O411" s="13" t="n">
        <f aca="false">J411-N411</f>
        <v>6314.16</v>
      </c>
    </row>
    <row r="412" customFormat="false" ht="15" hidden="false" customHeight="false" outlineLevel="0" collapsed="false">
      <c r="A412" s="11" t="s">
        <v>430</v>
      </c>
      <c r="B412" s="11" t="s">
        <v>20</v>
      </c>
      <c r="C412" s="12" t="n">
        <v>1518</v>
      </c>
      <c r="D412" s="12" t="n">
        <v>0</v>
      </c>
      <c r="E412" s="13" t="n">
        <f aca="false">C412+D412</f>
        <v>1518</v>
      </c>
      <c r="F412" s="12" t="n">
        <v>0</v>
      </c>
      <c r="G412" s="14" t="n">
        <f aca="false">E412-F412</f>
        <v>1518</v>
      </c>
      <c r="H412" s="12" t="n">
        <v>1526.38</v>
      </c>
      <c r="I412" s="12" t="n">
        <v>0</v>
      </c>
      <c r="J412" s="14" t="n">
        <f aca="false">G412+H412+I412</f>
        <v>3044.38</v>
      </c>
      <c r="K412" s="12" t="n">
        <v>113.85</v>
      </c>
      <c r="L412" s="12" t="n">
        <v>0</v>
      </c>
      <c r="M412" s="12" t="n">
        <v>0</v>
      </c>
      <c r="N412" s="15" t="n">
        <f aca="false">K412+L412+M412</f>
        <v>113.85</v>
      </c>
      <c r="O412" s="13" t="n">
        <f aca="false">J412-N412</f>
        <v>2930.53</v>
      </c>
    </row>
    <row r="413" customFormat="false" ht="15" hidden="false" customHeight="false" outlineLevel="0" collapsed="false">
      <c r="A413" s="11" t="s">
        <v>431</v>
      </c>
      <c r="B413" s="11" t="s">
        <v>43</v>
      </c>
      <c r="C413" s="12" t="n">
        <v>2200</v>
      </c>
      <c r="D413" s="12" t="n">
        <v>500</v>
      </c>
      <c r="E413" s="13" t="n">
        <f aca="false">C413+D413</f>
        <v>2700</v>
      </c>
      <c r="F413" s="12" t="n">
        <v>0</v>
      </c>
      <c r="G413" s="14" t="n">
        <f aca="false">E413-F413</f>
        <v>2700</v>
      </c>
      <c r="H413" s="12" t="n">
        <v>1526.38</v>
      </c>
      <c r="I413" s="12" t="n">
        <v>0</v>
      </c>
      <c r="J413" s="14" t="n">
        <f aca="false">G413+H413+I413</f>
        <v>4226.38</v>
      </c>
      <c r="K413" s="12" t="n">
        <v>220.23</v>
      </c>
      <c r="L413" s="12" t="n">
        <v>0</v>
      </c>
      <c r="M413" s="12" t="n">
        <v>121.5</v>
      </c>
      <c r="N413" s="15" t="n">
        <f aca="false">K413+L413+M413</f>
        <v>341.73</v>
      </c>
      <c r="O413" s="13" t="n">
        <f aca="false">J413-N413</f>
        <v>3884.65</v>
      </c>
    </row>
    <row r="414" customFormat="false" ht="15" hidden="false" customHeight="false" outlineLevel="0" collapsed="false">
      <c r="A414" s="11" t="s">
        <v>432</v>
      </c>
      <c r="B414" s="11" t="s">
        <v>20</v>
      </c>
      <c r="C414" s="12" t="n">
        <v>1518</v>
      </c>
      <c r="D414" s="12" t="n">
        <v>80</v>
      </c>
      <c r="E414" s="13" t="n">
        <f aca="false">C414+D414</f>
        <v>1598</v>
      </c>
      <c r="F414" s="12" t="n">
        <v>0</v>
      </c>
      <c r="G414" s="14" t="n">
        <f aca="false">E414-F414</f>
        <v>1598</v>
      </c>
      <c r="H414" s="12" t="n">
        <v>1526.38</v>
      </c>
      <c r="I414" s="12" t="n">
        <v>0</v>
      </c>
      <c r="J414" s="14" t="n">
        <f aca="false">G414+H414+I414</f>
        <v>3124.38</v>
      </c>
      <c r="K414" s="12" t="n">
        <v>121.05</v>
      </c>
      <c r="L414" s="12" t="n">
        <v>0</v>
      </c>
      <c r="M414" s="12" t="n">
        <v>0</v>
      </c>
      <c r="N414" s="15" t="n">
        <f aca="false">K414+L414+M414</f>
        <v>121.05</v>
      </c>
      <c r="O414" s="13" t="n">
        <f aca="false">J414-N414</f>
        <v>3003.33</v>
      </c>
    </row>
    <row r="415" customFormat="false" ht="15" hidden="false" customHeight="false" outlineLevel="0" collapsed="false">
      <c r="A415" s="11" t="s">
        <v>433</v>
      </c>
      <c r="B415" s="11" t="s">
        <v>35</v>
      </c>
      <c r="C415" s="12" t="n">
        <v>2500</v>
      </c>
      <c r="D415" s="12" t="n">
        <v>5000</v>
      </c>
      <c r="E415" s="13" t="n">
        <f aca="false">C415+D415</f>
        <v>7500</v>
      </c>
      <c r="F415" s="12" t="n">
        <v>0</v>
      </c>
      <c r="G415" s="14" t="n">
        <f aca="false">E415-F415</f>
        <v>7500</v>
      </c>
      <c r="H415" s="12" t="n">
        <v>1526.38</v>
      </c>
      <c r="I415" s="12" t="n">
        <v>0</v>
      </c>
      <c r="J415" s="14" t="n">
        <f aca="false">G415+H415+I415</f>
        <v>9026.38</v>
      </c>
      <c r="K415" s="12" t="n">
        <v>859.58</v>
      </c>
      <c r="L415" s="12" t="n">
        <v>917.39</v>
      </c>
      <c r="M415" s="12" t="n">
        <v>0</v>
      </c>
      <c r="N415" s="15" t="n">
        <f aca="false">K415+L415+M415</f>
        <v>1776.97</v>
      </c>
      <c r="O415" s="13" t="n">
        <f aca="false">J415-N415</f>
        <v>7249.41</v>
      </c>
    </row>
    <row r="416" customFormat="false" ht="15" hidden="false" customHeight="false" outlineLevel="0" collapsed="false">
      <c r="A416" s="11" t="s">
        <v>434</v>
      </c>
      <c r="B416" s="11" t="s">
        <v>43</v>
      </c>
      <c r="C416" s="12" t="n">
        <v>2200</v>
      </c>
      <c r="D416" s="12" t="n">
        <v>9.57</v>
      </c>
      <c r="E416" s="13" t="n">
        <f aca="false">C416+D416</f>
        <v>2209.57</v>
      </c>
      <c r="F416" s="12" t="n">
        <v>0</v>
      </c>
      <c r="G416" s="14" t="n">
        <f aca="false">E416-F416</f>
        <v>2209.57</v>
      </c>
      <c r="H416" s="12" t="n">
        <v>1526.38</v>
      </c>
      <c r="I416" s="12" t="n">
        <v>0</v>
      </c>
      <c r="J416" s="14" t="n">
        <f aca="false">G416+H416+I416</f>
        <v>3735.95</v>
      </c>
      <c r="K416" s="12" t="n">
        <v>176.09</v>
      </c>
      <c r="L416" s="12" t="n">
        <v>0</v>
      </c>
      <c r="M416" s="12" t="n">
        <v>0</v>
      </c>
      <c r="N416" s="15" t="n">
        <f aca="false">K416+L416+M416</f>
        <v>176.09</v>
      </c>
      <c r="O416" s="13" t="n">
        <f aca="false">J416-N416</f>
        <v>3559.86</v>
      </c>
    </row>
    <row r="417" customFormat="false" ht="15" hidden="false" customHeight="false" outlineLevel="0" collapsed="false">
      <c r="A417" s="11" t="s">
        <v>435</v>
      </c>
      <c r="B417" s="11" t="s">
        <v>27</v>
      </c>
      <c r="C417" s="12" t="n">
        <v>1800</v>
      </c>
      <c r="D417" s="12" t="n">
        <v>3600</v>
      </c>
      <c r="E417" s="13" t="n">
        <f aca="false">C417+D417</f>
        <v>5400</v>
      </c>
      <c r="F417" s="12" t="n">
        <v>0</v>
      </c>
      <c r="G417" s="14" t="n">
        <f aca="false">E417-F417</f>
        <v>5400</v>
      </c>
      <c r="H417" s="12" t="n">
        <v>1526.38</v>
      </c>
      <c r="I417" s="12" t="n">
        <v>0</v>
      </c>
      <c r="J417" s="14" t="n">
        <f aca="false">G417+H417+I417</f>
        <v>6926.38</v>
      </c>
      <c r="K417" s="12" t="n">
        <v>565.58</v>
      </c>
      <c r="L417" s="12" t="n">
        <v>369.6</v>
      </c>
      <c r="M417" s="12" t="n">
        <v>0</v>
      </c>
      <c r="N417" s="15" t="n">
        <f aca="false">K417+L417+M417</f>
        <v>935.18</v>
      </c>
      <c r="O417" s="13" t="n">
        <f aca="false">J417-N417</f>
        <v>5991.2</v>
      </c>
    </row>
    <row r="418" customFormat="false" ht="15" hidden="false" customHeight="false" outlineLevel="0" collapsed="false">
      <c r="A418" s="11" t="s">
        <v>436</v>
      </c>
      <c r="B418" s="11" t="s">
        <v>20</v>
      </c>
      <c r="C418" s="12" t="n">
        <v>1518</v>
      </c>
      <c r="D418" s="12" t="n">
        <v>0</v>
      </c>
      <c r="E418" s="13" t="n">
        <f aca="false">C418+D418</f>
        <v>1518</v>
      </c>
      <c r="F418" s="12" t="n">
        <v>0</v>
      </c>
      <c r="G418" s="14" t="n">
        <f aca="false">E418-F418</f>
        <v>1518</v>
      </c>
      <c r="H418" s="12" t="n">
        <v>1526.38</v>
      </c>
      <c r="I418" s="12" t="n">
        <v>0</v>
      </c>
      <c r="J418" s="14" t="n">
        <f aca="false">G418+H418+I418</f>
        <v>3044.38</v>
      </c>
      <c r="K418" s="12" t="n">
        <v>113.85</v>
      </c>
      <c r="L418" s="12" t="n">
        <v>0</v>
      </c>
      <c r="M418" s="12" t="n">
        <v>0</v>
      </c>
      <c r="N418" s="15" t="n">
        <f aca="false">K418+L418+M418</f>
        <v>113.85</v>
      </c>
      <c r="O418" s="13" t="n">
        <f aca="false">J418-N418</f>
        <v>2930.53</v>
      </c>
    </row>
    <row r="419" customFormat="false" ht="15" hidden="false" customHeight="false" outlineLevel="0" collapsed="false">
      <c r="A419" s="11" t="s">
        <v>437</v>
      </c>
      <c r="B419" s="11" t="s">
        <v>20</v>
      </c>
      <c r="C419" s="12" t="n">
        <v>1518</v>
      </c>
      <c r="D419" s="12" t="n">
        <v>0</v>
      </c>
      <c r="E419" s="13" t="n">
        <f aca="false">C419+D419</f>
        <v>1518</v>
      </c>
      <c r="F419" s="12" t="n">
        <v>0</v>
      </c>
      <c r="G419" s="14" t="n">
        <f aca="false">E419-F419</f>
        <v>1518</v>
      </c>
      <c r="H419" s="12" t="n">
        <v>1526.38</v>
      </c>
      <c r="I419" s="12" t="n">
        <v>0</v>
      </c>
      <c r="J419" s="14" t="n">
        <f aca="false">G419+H419+I419</f>
        <v>3044.38</v>
      </c>
      <c r="K419" s="12" t="n">
        <v>113.85</v>
      </c>
      <c r="L419" s="12" t="n">
        <v>0</v>
      </c>
      <c r="M419" s="12" t="n">
        <v>68.31</v>
      </c>
      <c r="N419" s="15" t="n">
        <f aca="false">K419+L419+M419</f>
        <v>182.16</v>
      </c>
      <c r="O419" s="13" t="n">
        <f aca="false">J419-N419</f>
        <v>2862.22</v>
      </c>
    </row>
    <row r="420" customFormat="false" ht="15" hidden="false" customHeight="false" outlineLevel="0" collapsed="false">
      <c r="A420" s="11" t="s">
        <v>438</v>
      </c>
      <c r="B420" s="11" t="s">
        <v>35</v>
      </c>
      <c r="C420" s="12" t="n">
        <v>2500</v>
      </c>
      <c r="D420" s="12" t="n">
        <v>1001.89</v>
      </c>
      <c r="E420" s="13" t="n">
        <f aca="false">C420+D420</f>
        <v>3501.89</v>
      </c>
      <c r="F420" s="12" t="n">
        <v>0</v>
      </c>
      <c r="G420" s="14" t="n">
        <f aca="false">E420-F420</f>
        <v>3501.89</v>
      </c>
      <c r="H420" s="12" t="n">
        <v>1526.38</v>
      </c>
      <c r="I420" s="12" t="n">
        <v>0</v>
      </c>
      <c r="J420" s="14" t="n">
        <f aca="false">G420+H420+I420</f>
        <v>5028.27</v>
      </c>
      <c r="K420" s="12" t="n">
        <v>313.63</v>
      </c>
      <c r="L420" s="12" t="n">
        <v>40.04</v>
      </c>
      <c r="M420" s="12" t="n">
        <v>157.59</v>
      </c>
      <c r="N420" s="15" t="n">
        <f aca="false">K420+L420+M420</f>
        <v>511.26</v>
      </c>
      <c r="O420" s="13" t="n">
        <f aca="false">J420-N420</f>
        <v>4517.01</v>
      </c>
    </row>
    <row r="421" customFormat="false" ht="15" hidden="false" customHeight="false" outlineLevel="0" collapsed="false">
      <c r="A421" s="11" t="s">
        <v>439</v>
      </c>
      <c r="B421" s="11" t="s">
        <v>20</v>
      </c>
      <c r="C421" s="12" t="n">
        <v>1518</v>
      </c>
      <c r="D421" s="12" t="n">
        <v>0</v>
      </c>
      <c r="E421" s="13" t="n">
        <f aca="false">C421+D421</f>
        <v>1518</v>
      </c>
      <c r="F421" s="12" t="n">
        <v>0</v>
      </c>
      <c r="G421" s="14" t="n">
        <f aca="false">E421-F421</f>
        <v>1518</v>
      </c>
      <c r="H421" s="12" t="n">
        <v>1526.38</v>
      </c>
      <c r="I421" s="12" t="n">
        <v>0</v>
      </c>
      <c r="J421" s="14" t="n">
        <f aca="false">G421+H421+I421</f>
        <v>3044.38</v>
      </c>
      <c r="K421" s="12" t="n">
        <v>113.85</v>
      </c>
      <c r="L421" s="12" t="n">
        <v>0</v>
      </c>
      <c r="M421" s="12" t="n">
        <v>0</v>
      </c>
      <c r="N421" s="15" t="n">
        <f aca="false">K421+L421+M421</f>
        <v>113.85</v>
      </c>
      <c r="O421" s="13" t="n">
        <f aca="false">J421-N421</f>
        <v>2930.53</v>
      </c>
    </row>
    <row r="422" customFormat="false" ht="15" hidden="false" customHeight="false" outlineLevel="0" collapsed="false">
      <c r="A422" s="11" t="s">
        <v>440</v>
      </c>
      <c r="B422" s="11" t="s">
        <v>20</v>
      </c>
      <c r="C422" s="12" t="n">
        <v>1518</v>
      </c>
      <c r="D422" s="12" t="n">
        <v>0</v>
      </c>
      <c r="E422" s="13" t="n">
        <f aca="false">C422+D422</f>
        <v>1518</v>
      </c>
      <c r="F422" s="12" t="n">
        <v>0</v>
      </c>
      <c r="G422" s="14" t="n">
        <f aca="false">E422-F422</f>
        <v>1518</v>
      </c>
      <c r="H422" s="12" t="n">
        <v>1526.38</v>
      </c>
      <c r="I422" s="12" t="n">
        <v>0</v>
      </c>
      <c r="J422" s="14" t="n">
        <f aca="false">G422+H422+I422</f>
        <v>3044.38</v>
      </c>
      <c r="K422" s="12" t="n">
        <v>113.85</v>
      </c>
      <c r="L422" s="12" t="n">
        <v>0</v>
      </c>
      <c r="M422" s="12" t="n">
        <v>0</v>
      </c>
      <c r="N422" s="15" t="n">
        <f aca="false">K422+L422+M422</f>
        <v>113.85</v>
      </c>
      <c r="O422" s="13" t="n">
        <f aca="false">J422-N422</f>
        <v>2930.53</v>
      </c>
    </row>
    <row r="423" customFormat="false" ht="15" hidden="false" customHeight="false" outlineLevel="0" collapsed="false">
      <c r="A423" s="11" t="s">
        <v>441</v>
      </c>
      <c r="B423" s="11" t="s">
        <v>20</v>
      </c>
      <c r="C423" s="12" t="n">
        <v>1518</v>
      </c>
      <c r="D423" s="12" t="n">
        <v>0</v>
      </c>
      <c r="E423" s="13" t="n">
        <f aca="false">C423+D423</f>
        <v>1518</v>
      </c>
      <c r="F423" s="12" t="n">
        <v>0</v>
      </c>
      <c r="G423" s="14" t="n">
        <f aca="false">E423-F423</f>
        <v>1518</v>
      </c>
      <c r="H423" s="12" t="n">
        <v>1526.38</v>
      </c>
      <c r="I423" s="12" t="n">
        <v>553.37</v>
      </c>
      <c r="J423" s="14" t="n">
        <f aca="false">G423+H423+I423</f>
        <v>3597.75</v>
      </c>
      <c r="K423" s="12" t="n">
        <v>113.85</v>
      </c>
      <c r="L423" s="12" t="n">
        <v>0</v>
      </c>
      <c r="M423" s="12" t="n">
        <v>0</v>
      </c>
      <c r="N423" s="15" t="n">
        <f aca="false">K423+L423+M423</f>
        <v>113.85</v>
      </c>
      <c r="O423" s="13" t="n">
        <f aca="false">J423-N423</f>
        <v>3483.9</v>
      </c>
    </row>
    <row r="424" customFormat="false" ht="15" hidden="false" customHeight="false" outlineLevel="0" collapsed="false">
      <c r="A424" s="11" t="s">
        <v>442</v>
      </c>
      <c r="B424" s="11" t="s">
        <v>35</v>
      </c>
      <c r="C424" s="12" t="n">
        <v>2500</v>
      </c>
      <c r="D424" s="12" t="n">
        <v>1331.89</v>
      </c>
      <c r="E424" s="13" t="n">
        <f aca="false">C424+D424</f>
        <v>3831.89</v>
      </c>
      <c r="F424" s="12" t="n">
        <v>0</v>
      </c>
      <c r="G424" s="14" t="n">
        <f aca="false">E424-F424</f>
        <v>3831.89</v>
      </c>
      <c r="H424" s="12" t="n">
        <v>1526.38</v>
      </c>
      <c r="I424" s="12" t="n">
        <v>0</v>
      </c>
      <c r="J424" s="14" t="n">
        <f aca="false">G424+H424+I424</f>
        <v>5358.27</v>
      </c>
      <c r="K424" s="12" t="n">
        <v>353.23</v>
      </c>
      <c r="L424" s="12" t="n">
        <v>89.54</v>
      </c>
      <c r="M424" s="12" t="n">
        <v>0</v>
      </c>
      <c r="N424" s="15" t="n">
        <f aca="false">K424+L424+M424</f>
        <v>442.77</v>
      </c>
      <c r="O424" s="13" t="n">
        <f aca="false">J424-N424</f>
        <v>4915.5</v>
      </c>
    </row>
    <row r="425" customFormat="false" ht="15" hidden="false" customHeight="false" outlineLevel="0" collapsed="false">
      <c r="A425" s="11" t="s">
        <v>443</v>
      </c>
      <c r="B425" s="11" t="s">
        <v>20</v>
      </c>
      <c r="C425" s="12" t="n">
        <v>1518</v>
      </c>
      <c r="D425" s="12" t="n">
        <v>0</v>
      </c>
      <c r="E425" s="13" t="n">
        <f aca="false">C425+D425</f>
        <v>1518</v>
      </c>
      <c r="F425" s="12" t="n">
        <v>0</v>
      </c>
      <c r="G425" s="14" t="n">
        <f aca="false">E425-F425</f>
        <v>1518</v>
      </c>
      <c r="H425" s="12" t="n">
        <v>1526.38</v>
      </c>
      <c r="I425" s="12" t="n">
        <v>0</v>
      </c>
      <c r="J425" s="14" t="n">
        <f aca="false">G425+H425+I425</f>
        <v>3044.38</v>
      </c>
      <c r="K425" s="12" t="n">
        <v>113.85</v>
      </c>
      <c r="L425" s="12" t="n">
        <v>0</v>
      </c>
      <c r="M425" s="12" t="n">
        <v>0</v>
      </c>
      <c r="N425" s="15" t="n">
        <f aca="false">K425+L425+M425</f>
        <v>113.85</v>
      </c>
      <c r="O425" s="13" t="n">
        <f aca="false">J425-N425</f>
        <v>2930.53</v>
      </c>
    </row>
    <row r="426" customFormat="false" ht="15" hidden="false" customHeight="false" outlineLevel="0" collapsed="false">
      <c r="A426" s="11" t="s">
        <v>444</v>
      </c>
      <c r="B426" s="11" t="s">
        <v>20</v>
      </c>
      <c r="C426" s="12" t="n">
        <v>1518</v>
      </c>
      <c r="D426" s="12" t="n">
        <v>0</v>
      </c>
      <c r="E426" s="13" t="n">
        <f aca="false">C426+D426</f>
        <v>1518</v>
      </c>
      <c r="F426" s="12" t="n">
        <v>0</v>
      </c>
      <c r="G426" s="14" t="n">
        <f aca="false">E426-F426</f>
        <v>1518</v>
      </c>
      <c r="H426" s="12" t="n">
        <v>1526.38</v>
      </c>
      <c r="I426" s="12" t="n">
        <v>0</v>
      </c>
      <c r="J426" s="14" t="n">
        <f aca="false">G426+H426+I426</f>
        <v>3044.38</v>
      </c>
      <c r="K426" s="12" t="n">
        <v>113.85</v>
      </c>
      <c r="L426" s="12" t="n">
        <v>0</v>
      </c>
      <c r="M426" s="12" t="n">
        <v>0</v>
      </c>
      <c r="N426" s="15" t="n">
        <f aca="false">K426+L426+M426</f>
        <v>113.85</v>
      </c>
      <c r="O426" s="13" t="n">
        <f aca="false">J426-N426</f>
        <v>2930.53</v>
      </c>
    </row>
    <row r="427" customFormat="false" ht="15" hidden="false" customHeight="false" outlineLevel="0" collapsed="false">
      <c r="A427" s="11" t="s">
        <v>445</v>
      </c>
      <c r="B427" s="11" t="s">
        <v>20</v>
      </c>
      <c r="C427" s="12" t="n">
        <v>1518</v>
      </c>
      <c r="D427" s="12" t="n">
        <v>0</v>
      </c>
      <c r="E427" s="13" t="n">
        <f aca="false">C427+D427</f>
        <v>1518</v>
      </c>
      <c r="F427" s="12" t="n">
        <v>0</v>
      </c>
      <c r="G427" s="14" t="n">
        <f aca="false">E427-F427</f>
        <v>1518</v>
      </c>
      <c r="H427" s="12" t="n">
        <v>1526.38</v>
      </c>
      <c r="I427" s="12" t="n">
        <v>0</v>
      </c>
      <c r="J427" s="14" t="n">
        <f aca="false">G427+H427+I427</f>
        <v>3044.38</v>
      </c>
      <c r="K427" s="12" t="n">
        <v>113.85</v>
      </c>
      <c r="L427" s="12" t="n">
        <v>0</v>
      </c>
      <c r="M427" s="12" t="n">
        <v>0</v>
      </c>
      <c r="N427" s="15" t="n">
        <f aca="false">K427+L427+M427</f>
        <v>113.85</v>
      </c>
      <c r="O427" s="13" t="n">
        <f aca="false">J427-N427</f>
        <v>2930.53</v>
      </c>
    </row>
    <row r="428" customFormat="false" ht="15" hidden="false" customHeight="false" outlineLevel="0" collapsed="false">
      <c r="A428" s="11" t="s">
        <v>446</v>
      </c>
      <c r="B428" s="11" t="s">
        <v>56</v>
      </c>
      <c r="C428" s="12" t="n">
        <v>1900</v>
      </c>
      <c r="D428" s="12" t="n">
        <v>0</v>
      </c>
      <c r="E428" s="13" t="n">
        <f aca="false">C428+D428</f>
        <v>1900</v>
      </c>
      <c r="F428" s="12" t="n">
        <v>0</v>
      </c>
      <c r="G428" s="14" t="n">
        <f aca="false">E428-F428</f>
        <v>1900</v>
      </c>
      <c r="H428" s="12" t="n">
        <v>1526.38</v>
      </c>
      <c r="I428" s="12" t="n">
        <v>0</v>
      </c>
      <c r="J428" s="14" t="n">
        <f aca="false">G428+H428+I428</f>
        <v>3426.38</v>
      </c>
      <c r="K428" s="12" t="n">
        <v>148.23</v>
      </c>
      <c r="L428" s="12" t="n">
        <v>0</v>
      </c>
      <c r="M428" s="12" t="n">
        <v>0</v>
      </c>
      <c r="N428" s="15" t="n">
        <f aca="false">K428+L428+M428</f>
        <v>148.23</v>
      </c>
      <c r="O428" s="13" t="n">
        <f aca="false">J428-N428</f>
        <v>3278.15</v>
      </c>
    </row>
    <row r="429" customFormat="false" ht="15" hidden="false" customHeight="false" outlineLevel="0" collapsed="false">
      <c r="A429" s="11" t="s">
        <v>447</v>
      </c>
      <c r="B429" s="11" t="s">
        <v>20</v>
      </c>
      <c r="C429" s="12" t="n">
        <v>1518</v>
      </c>
      <c r="D429" s="12" t="n">
        <v>0</v>
      </c>
      <c r="E429" s="13" t="n">
        <f aca="false">C429+D429</f>
        <v>1518</v>
      </c>
      <c r="F429" s="12" t="n">
        <v>0</v>
      </c>
      <c r="G429" s="14" t="n">
        <f aca="false">E429-F429</f>
        <v>1518</v>
      </c>
      <c r="H429" s="12" t="n">
        <v>1526.38</v>
      </c>
      <c r="I429" s="12" t="n">
        <v>0</v>
      </c>
      <c r="J429" s="14" t="n">
        <f aca="false">G429+H429+I429</f>
        <v>3044.38</v>
      </c>
      <c r="K429" s="12" t="n">
        <v>113.85</v>
      </c>
      <c r="L429" s="12" t="n">
        <v>0</v>
      </c>
      <c r="M429" s="12" t="n">
        <v>0</v>
      </c>
      <c r="N429" s="15" t="n">
        <f aca="false">K429+L429+M429</f>
        <v>113.85</v>
      </c>
      <c r="O429" s="13" t="n">
        <f aca="false">J429-N429</f>
        <v>2930.53</v>
      </c>
    </row>
    <row r="430" customFormat="false" ht="15" hidden="false" customHeight="false" outlineLevel="0" collapsed="false">
      <c r="A430" s="11" t="s">
        <v>448</v>
      </c>
      <c r="B430" s="11" t="s">
        <v>20</v>
      </c>
      <c r="C430" s="12" t="n">
        <v>1518</v>
      </c>
      <c r="D430" s="12" t="n">
        <v>0</v>
      </c>
      <c r="E430" s="13" t="n">
        <f aca="false">C430+D430</f>
        <v>1518</v>
      </c>
      <c r="F430" s="12" t="n">
        <v>0</v>
      </c>
      <c r="G430" s="14" t="n">
        <f aca="false">E430-F430</f>
        <v>1518</v>
      </c>
      <c r="H430" s="12" t="n">
        <v>1526.38</v>
      </c>
      <c r="I430" s="12" t="n">
        <v>0</v>
      </c>
      <c r="J430" s="14" t="n">
        <f aca="false">G430+H430+I430</f>
        <v>3044.38</v>
      </c>
      <c r="K430" s="12" t="n">
        <v>113.85</v>
      </c>
      <c r="L430" s="12" t="n">
        <v>0</v>
      </c>
      <c r="M430" s="12" t="n">
        <v>0</v>
      </c>
      <c r="N430" s="15" t="n">
        <f aca="false">K430+L430+M430</f>
        <v>113.85</v>
      </c>
      <c r="O430" s="13" t="n">
        <f aca="false">J430-N430</f>
        <v>2930.53</v>
      </c>
    </row>
    <row r="431" customFormat="false" ht="15" hidden="false" customHeight="false" outlineLevel="0" collapsed="false">
      <c r="A431" s="11" t="s">
        <v>449</v>
      </c>
      <c r="B431" s="11" t="s">
        <v>20</v>
      </c>
      <c r="C431" s="12" t="n">
        <v>1518</v>
      </c>
      <c r="D431" s="12" t="n">
        <v>80</v>
      </c>
      <c r="E431" s="13" t="n">
        <f aca="false">C431+D431</f>
        <v>1598</v>
      </c>
      <c r="F431" s="12" t="n">
        <v>0</v>
      </c>
      <c r="G431" s="14" t="n">
        <f aca="false">E431-F431</f>
        <v>1598</v>
      </c>
      <c r="H431" s="12" t="n">
        <v>1526.38</v>
      </c>
      <c r="I431" s="12" t="n">
        <v>0</v>
      </c>
      <c r="J431" s="14" t="n">
        <f aca="false">G431+H431+I431</f>
        <v>3124.38</v>
      </c>
      <c r="K431" s="12" t="n">
        <v>121.05</v>
      </c>
      <c r="L431" s="12" t="n">
        <v>0</v>
      </c>
      <c r="M431" s="12" t="n">
        <v>0</v>
      </c>
      <c r="N431" s="15" t="n">
        <f aca="false">K431+L431+M431</f>
        <v>121.05</v>
      </c>
      <c r="O431" s="13" t="n">
        <f aca="false">J431-N431</f>
        <v>3003.33</v>
      </c>
    </row>
    <row r="432" customFormat="false" ht="15" hidden="false" customHeight="false" outlineLevel="0" collapsed="false">
      <c r="A432" s="11" t="s">
        <v>450</v>
      </c>
      <c r="B432" s="11" t="s">
        <v>20</v>
      </c>
      <c r="C432" s="12" t="n">
        <v>1518</v>
      </c>
      <c r="D432" s="12" t="n">
        <v>0</v>
      </c>
      <c r="E432" s="13" t="n">
        <f aca="false">C432+D432</f>
        <v>1518</v>
      </c>
      <c r="F432" s="12" t="n">
        <v>0</v>
      </c>
      <c r="G432" s="14" t="n">
        <f aca="false">E432-F432</f>
        <v>1518</v>
      </c>
      <c r="H432" s="12" t="n">
        <v>1526.38</v>
      </c>
      <c r="I432" s="12" t="n">
        <v>506</v>
      </c>
      <c r="J432" s="14" t="n">
        <f aca="false">G432+H432+I432</f>
        <v>3550.38</v>
      </c>
      <c r="K432" s="12" t="n">
        <v>113.85</v>
      </c>
      <c r="L432" s="12" t="n">
        <v>0</v>
      </c>
      <c r="M432" s="12" t="n">
        <v>0</v>
      </c>
      <c r="N432" s="15" t="n">
        <f aca="false">K432+L432+M432</f>
        <v>113.85</v>
      </c>
      <c r="O432" s="13" t="n">
        <f aca="false">J432-N432</f>
        <v>3436.53</v>
      </c>
    </row>
    <row r="433" customFormat="false" ht="15" hidden="false" customHeight="false" outlineLevel="0" collapsed="false">
      <c r="A433" s="11" t="s">
        <v>451</v>
      </c>
      <c r="B433" s="11" t="s">
        <v>20</v>
      </c>
      <c r="C433" s="12" t="n">
        <v>1518</v>
      </c>
      <c r="D433" s="12" t="n">
        <v>0</v>
      </c>
      <c r="E433" s="13" t="n">
        <f aca="false">C433+D433</f>
        <v>1518</v>
      </c>
      <c r="F433" s="12" t="n">
        <v>0</v>
      </c>
      <c r="G433" s="14" t="n">
        <f aca="false">E433-F433</f>
        <v>1518</v>
      </c>
      <c r="H433" s="12" t="n">
        <v>1526.38</v>
      </c>
      <c r="I433" s="12" t="n">
        <v>0</v>
      </c>
      <c r="J433" s="14" t="n">
        <f aca="false">G433+H433+I433</f>
        <v>3044.38</v>
      </c>
      <c r="K433" s="12" t="n">
        <v>113.85</v>
      </c>
      <c r="L433" s="12" t="n">
        <v>0</v>
      </c>
      <c r="M433" s="12" t="n">
        <v>0</v>
      </c>
      <c r="N433" s="15" t="n">
        <f aca="false">K433+L433+M433</f>
        <v>113.85</v>
      </c>
      <c r="O433" s="13" t="n">
        <f aca="false">J433-N433</f>
        <v>2930.53</v>
      </c>
    </row>
    <row r="434" customFormat="false" ht="15" hidden="false" customHeight="false" outlineLevel="0" collapsed="false">
      <c r="A434" s="11" t="s">
        <v>452</v>
      </c>
      <c r="B434" s="11" t="s">
        <v>20</v>
      </c>
      <c r="C434" s="12" t="n">
        <v>1518</v>
      </c>
      <c r="D434" s="12" t="n">
        <v>0</v>
      </c>
      <c r="E434" s="13" t="n">
        <f aca="false">C434+D434</f>
        <v>1518</v>
      </c>
      <c r="F434" s="12" t="n">
        <v>0</v>
      </c>
      <c r="G434" s="14" t="n">
        <f aca="false">E434-F434</f>
        <v>1518</v>
      </c>
      <c r="H434" s="12" t="n">
        <v>1526.38</v>
      </c>
      <c r="I434" s="12" t="n">
        <v>0</v>
      </c>
      <c r="J434" s="14" t="n">
        <f aca="false">G434+H434+I434</f>
        <v>3044.38</v>
      </c>
      <c r="K434" s="12" t="n">
        <v>113.85</v>
      </c>
      <c r="L434" s="12" t="n">
        <v>0</v>
      </c>
      <c r="M434" s="12" t="n">
        <v>0</v>
      </c>
      <c r="N434" s="15" t="n">
        <f aca="false">K434+L434+M434</f>
        <v>113.85</v>
      </c>
      <c r="O434" s="13" t="n">
        <f aca="false">J434-N434</f>
        <v>2930.53</v>
      </c>
    </row>
    <row r="435" customFormat="false" ht="15" hidden="false" customHeight="false" outlineLevel="0" collapsed="false">
      <c r="A435" s="11" t="s">
        <v>453</v>
      </c>
      <c r="B435" s="11" t="s">
        <v>43</v>
      </c>
      <c r="C435" s="12" t="n">
        <v>2200</v>
      </c>
      <c r="D435" s="12" t="n">
        <v>0</v>
      </c>
      <c r="E435" s="13" t="n">
        <f aca="false">C435+D435</f>
        <v>2200</v>
      </c>
      <c r="F435" s="12" t="n">
        <v>0</v>
      </c>
      <c r="G435" s="14" t="n">
        <f aca="false">E435-F435</f>
        <v>2200</v>
      </c>
      <c r="H435" s="12" t="n">
        <v>1526.38</v>
      </c>
      <c r="I435" s="12" t="n">
        <v>0</v>
      </c>
      <c r="J435" s="14" t="n">
        <f aca="false">G435+H435+I435</f>
        <v>3726.38</v>
      </c>
      <c r="K435" s="12" t="n">
        <v>175.23</v>
      </c>
      <c r="L435" s="12" t="n">
        <v>0</v>
      </c>
      <c r="M435" s="12" t="n">
        <v>411.68</v>
      </c>
      <c r="N435" s="15" t="n">
        <f aca="false">K435+L435+M435</f>
        <v>586.91</v>
      </c>
      <c r="O435" s="13" t="n">
        <f aca="false">J435-N435</f>
        <v>3139.47</v>
      </c>
    </row>
    <row r="436" customFormat="false" ht="15" hidden="false" customHeight="false" outlineLevel="0" collapsed="false">
      <c r="A436" s="11" t="s">
        <v>454</v>
      </c>
      <c r="B436" s="11" t="s">
        <v>20</v>
      </c>
      <c r="C436" s="12" t="n">
        <v>1518</v>
      </c>
      <c r="D436" s="12" t="n">
        <v>0</v>
      </c>
      <c r="E436" s="13" t="n">
        <f aca="false">C436+D436</f>
        <v>1518</v>
      </c>
      <c r="F436" s="12" t="n">
        <v>0</v>
      </c>
      <c r="G436" s="14" t="n">
        <f aca="false">E436-F436</f>
        <v>1518</v>
      </c>
      <c r="H436" s="12" t="n">
        <v>1526.38</v>
      </c>
      <c r="I436" s="12" t="n">
        <v>0</v>
      </c>
      <c r="J436" s="14" t="n">
        <f aca="false">G436+H436+I436</f>
        <v>3044.38</v>
      </c>
      <c r="K436" s="12" t="n">
        <v>113.85</v>
      </c>
      <c r="L436" s="12" t="n">
        <v>0</v>
      </c>
      <c r="M436" s="12" t="n">
        <v>0</v>
      </c>
      <c r="N436" s="15" t="n">
        <f aca="false">K436+L436+M436</f>
        <v>113.85</v>
      </c>
      <c r="O436" s="13" t="n">
        <f aca="false">J436-N436</f>
        <v>2930.53</v>
      </c>
    </row>
    <row r="437" customFormat="false" ht="15" hidden="false" customHeight="false" outlineLevel="0" collapsed="false">
      <c r="A437" s="11" t="s">
        <v>455</v>
      </c>
      <c r="B437" s="11" t="s">
        <v>87</v>
      </c>
      <c r="C437" s="12" t="n">
        <v>1530</v>
      </c>
      <c r="D437" s="12" t="n">
        <v>800</v>
      </c>
      <c r="E437" s="13" t="n">
        <f aca="false">C437+D437</f>
        <v>2330</v>
      </c>
      <c r="F437" s="12" t="n">
        <v>0</v>
      </c>
      <c r="G437" s="14" t="n">
        <f aca="false">E437-F437</f>
        <v>2330</v>
      </c>
      <c r="H437" s="12" t="n">
        <v>1526.38</v>
      </c>
      <c r="I437" s="12" t="n">
        <v>0</v>
      </c>
      <c r="J437" s="14" t="n">
        <f aca="false">G437+H437+I437</f>
        <v>3856.38</v>
      </c>
      <c r="K437" s="12" t="n">
        <v>186.93</v>
      </c>
      <c r="L437" s="12" t="n">
        <v>0</v>
      </c>
      <c r="M437" s="12" t="n">
        <v>336.63</v>
      </c>
      <c r="N437" s="15" t="n">
        <f aca="false">K437+L437+M437</f>
        <v>523.56</v>
      </c>
      <c r="O437" s="13" t="n">
        <f aca="false">J437-N437</f>
        <v>3332.82</v>
      </c>
    </row>
    <row r="438" customFormat="false" ht="15" hidden="false" customHeight="false" outlineLevel="0" collapsed="false">
      <c r="A438" s="11" t="s">
        <v>456</v>
      </c>
      <c r="B438" s="11" t="s">
        <v>20</v>
      </c>
      <c r="C438" s="12" t="n">
        <v>1518</v>
      </c>
      <c r="D438" s="12" t="n">
        <v>0</v>
      </c>
      <c r="E438" s="13" t="n">
        <f aca="false">C438+D438</f>
        <v>1518</v>
      </c>
      <c r="F438" s="12" t="n">
        <v>0</v>
      </c>
      <c r="G438" s="14" t="n">
        <f aca="false">E438-F438</f>
        <v>1518</v>
      </c>
      <c r="H438" s="12" t="n">
        <v>1526.38</v>
      </c>
      <c r="I438" s="12" t="n">
        <v>0</v>
      </c>
      <c r="J438" s="14" t="n">
        <f aca="false">G438+H438+I438</f>
        <v>3044.38</v>
      </c>
      <c r="K438" s="12" t="n">
        <v>113.85</v>
      </c>
      <c r="L438" s="12" t="n">
        <v>0</v>
      </c>
      <c r="M438" s="12" t="n">
        <v>68.31</v>
      </c>
      <c r="N438" s="15" t="n">
        <f aca="false">K438+L438+M438</f>
        <v>182.16</v>
      </c>
      <c r="O438" s="13" t="n">
        <f aca="false">J438-N438</f>
        <v>2862.22</v>
      </c>
    </row>
    <row r="439" customFormat="false" ht="15" hidden="false" customHeight="false" outlineLevel="0" collapsed="false">
      <c r="A439" s="11" t="s">
        <v>457</v>
      </c>
      <c r="B439" s="11" t="s">
        <v>35</v>
      </c>
      <c r="C439" s="12" t="n">
        <v>2500</v>
      </c>
      <c r="D439" s="12" t="n">
        <v>1479.41</v>
      </c>
      <c r="E439" s="13" t="n">
        <f aca="false">C439+D439</f>
        <v>3979.41</v>
      </c>
      <c r="F439" s="12" t="n">
        <v>0</v>
      </c>
      <c r="G439" s="14" t="n">
        <f aca="false">E439-F439</f>
        <v>3979.41</v>
      </c>
      <c r="H439" s="12" t="n">
        <v>1526.38</v>
      </c>
      <c r="I439" s="12" t="n">
        <v>0</v>
      </c>
      <c r="J439" s="14" t="n">
        <f aca="false">G439+H439+I439</f>
        <v>5505.79</v>
      </c>
      <c r="K439" s="12" t="n">
        <v>370.93</v>
      </c>
      <c r="L439" s="12" t="n">
        <v>111.67</v>
      </c>
      <c r="M439" s="12" t="n">
        <v>179.07</v>
      </c>
      <c r="N439" s="15" t="n">
        <f aca="false">K439+L439+M439</f>
        <v>661.67</v>
      </c>
      <c r="O439" s="13" t="n">
        <f aca="false">J439-N439</f>
        <v>4844.12</v>
      </c>
    </row>
    <row r="440" customFormat="false" ht="15" hidden="false" customHeight="false" outlineLevel="0" collapsed="false">
      <c r="A440" s="11" t="s">
        <v>458</v>
      </c>
      <c r="B440" s="11" t="s">
        <v>20</v>
      </c>
      <c r="C440" s="12" t="n">
        <v>1518</v>
      </c>
      <c r="D440" s="12" t="n">
        <v>0</v>
      </c>
      <c r="E440" s="13" t="n">
        <f aca="false">C440+D440</f>
        <v>1518</v>
      </c>
      <c r="F440" s="12" t="n">
        <v>0</v>
      </c>
      <c r="G440" s="14" t="n">
        <f aca="false">E440-F440</f>
        <v>1518</v>
      </c>
      <c r="H440" s="12" t="n">
        <v>1526.38</v>
      </c>
      <c r="I440" s="12" t="n">
        <v>0</v>
      </c>
      <c r="J440" s="14" t="n">
        <f aca="false">G440+H440+I440</f>
        <v>3044.38</v>
      </c>
      <c r="K440" s="12" t="n">
        <v>113.85</v>
      </c>
      <c r="L440" s="12" t="n">
        <v>0</v>
      </c>
      <c r="M440" s="12" t="n">
        <v>0</v>
      </c>
      <c r="N440" s="15" t="n">
        <f aca="false">K440+L440+M440</f>
        <v>113.85</v>
      </c>
      <c r="O440" s="13" t="n">
        <f aca="false">J440-N440</f>
        <v>2930.53</v>
      </c>
    </row>
    <row r="441" customFormat="false" ht="15" hidden="false" customHeight="false" outlineLevel="0" collapsed="false">
      <c r="A441" s="11" t="s">
        <v>459</v>
      </c>
      <c r="B441" s="11" t="s">
        <v>20</v>
      </c>
      <c r="C441" s="12" t="n">
        <v>1518</v>
      </c>
      <c r="D441" s="12" t="n">
        <v>0</v>
      </c>
      <c r="E441" s="13" t="n">
        <f aca="false">C441+D441</f>
        <v>1518</v>
      </c>
      <c r="F441" s="12" t="n">
        <v>0</v>
      </c>
      <c r="G441" s="14" t="n">
        <f aca="false">E441-F441</f>
        <v>1518</v>
      </c>
      <c r="H441" s="12" t="n">
        <v>1526.38</v>
      </c>
      <c r="I441" s="12" t="n">
        <v>0</v>
      </c>
      <c r="J441" s="14" t="n">
        <f aca="false">G441+H441+I441</f>
        <v>3044.38</v>
      </c>
      <c r="K441" s="12" t="n">
        <v>113.85</v>
      </c>
      <c r="L441" s="12" t="n">
        <v>0</v>
      </c>
      <c r="M441" s="12" t="n">
        <v>0</v>
      </c>
      <c r="N441" s="15" t="n">
        <f aca="false">K441+L441+M441</f>
        <v>113.85</v>
      </c>
      <c r="O441" s="13" t="n">
        <f aca="false">J441-N441</f>
        <v>2930.53</v>
      </c>
    </row>
    <row r="442" customFormat="false" ht="15" hidden="false" customHeight="false" outlineLevel="0" collapsed="false">
      <c r="A442" s="11" t="s">
        <v>460</v>
      </c>
      <c r="B442" s="11" t="s">
        <v>20</v>
      </c>
      <c r="C442" s="12" t="n">
        <v>1518</v>
      </c>
      <c r="D442" s="12" t="n">
        <v>0</v>
      </c>
      <c r="E442" s="13" t="n">
        <f aca="false">C442+D442</f>
        <v>1518</v>
      </c>
      <c r="F442" s="12" t="n">
        <v>0</v>
      </c>
      <c r="G442" s="14" t="n">
        <f aca="false">E442-F442</f>
        <v>1518</v>
      </c>
      <c r="H442" s="12" t="n">
        <v>1526.38</v>
      </c>
      <c r="I442" s="12" t="n">
        <v>0</v>
      </c>
      <c r="J442" s="14" t="n">
        <f aca="false">G442+H442+I442</f>
        <v>3044.38</v>
      </c>
      <c r="K442" s="12" t="n">
        <v>113.85</v>
      </c>
      <c r="L442" s="12" t="n">
        <v>0</v>
      </c>
      <c r="M442" s="12" t="n">
        <v>140.99</v>
      </c>
      <c r="N442" s="15" t="n">
        <f aca="false">K442+L442+M442</f>
        <v>254.84</v>
      </c>
      <c r="O442" s="13" t="n">
        <f aca="false">J442-N442</f>
        <v>2789.54</v>
      </c>
    </row>
    <row r="443" customFormat="false" ht="15" hidden="false" customHeight="false" outlineLevel="0" collapsed="false">
      <c r="A443" s="11" t="s">
        <v>461</v>
      </c>
      <c r="B443" s="11" t="s">
        <v>22</v>
      </c>
      <c r="C443" s="12" t="n">
        <v>1600</v>
      </c>
      <c r="D443" s="12" t="n">
        <v>60.12</v>
      </c>
      <c r="E443" s="13" t="n">
        <f aca="false">C443+D443</f>
        <v>1660.12</v>
      </c>
      <c r="F443" s="12" t="n">
        <v>0</v>
      </c>
      <c r="G443" s="14" t="n">
        <f aca="false">E443-F443</f>
        <v>1660.12</v>
      </c>
      <c r="H443" s="12" t="n">
        <v>1526.38</v>
      </c>
      <c r="I443" s="12" t="n">
        <v>0</v>
      </c>
      <c r="J443" s="14" t="n">
        <f aca="false">G443+H443+I443</f>
        <v>3186.5</v>
      </c>
      <c r="K443" s="12" t="n">
        <v>126.64</v>
      </c>
      <c r="L443" s="12" t="n">
        <v>0</v>
      </c>
      <c r="M443" s="12" t="n">
        <v>0</v>
      </c>
      <c r="N443" s="15" t="n">
        <f aca="false">K443+L443+M443</f>
        <v>126.64</v>
      </c>
      <c r="O443" s="13" t="n">
        <f aca="false">J443-N443</f>
        <v>3059.86</v>
      </c>
    </row>
    <row r="444" customFormat="false" ht="15" hidden="false" customHeight="false" outlineLevel="0" collapsed="false">
      <c r="A444" s="11" t="s">
        <v>462</v>
      </c>
      <c r="B444" s="11" t="s">
        <v>20</v>
      </c>
      <c r="C444" s="12" t="n">
        <v>1518</v>
      </c>
      <c r="D444" s="12" t="n">
        <v>0</v>
      </c>
      <c r="E444" s="13" t="n">
        <f aca="false">C444+D444</f>
        <v>1518</v>
      </c>
      <c r="F444" s="12" t="n">
        <v>0</v>
      </c>
      <c r="G444" s="14" t="n">
        <f aca="false">E444-F444</f>
        <v>1518</v>
      </c>
      <c r="H444" s="12" t="n">
        <v>1526.38</v>
      </c>
      <c r="I444" s="12" t="n">
        <v>0</v>
      </c>
      <c r="J444" s="14" t="n">
        <f aca="false">G444+H444+I444</f>
        <v>3044.38</v>
      </c>
      <c r="K444" s="12" t="n">
        <v>113.85</v>
      </c>
      <c r="L444" s="12" t="n">
        <v>0</v>
      </c>
      <c r="M444" s="12" t="n">
        <v>68.31</v>
      </c>
      <c r="N444" s="15" t="n">
        <f aca="false">K444+L444+M444</f>
        <v>182.16</v>
      </c>
      <c r="O444" s="13" t="n">
        <f aca="false">J444-N444</f>
        <v>2862.22</v>
      </c>
    </row>
    <row r="445" customFormat="false" ht="15" hidden="false" customHeight="false" outlineLevel="0" collapsed="false">
      <c r="A445" s="11" t="s">
        <v>463</v>
      </c>
      <c r="B445" s="11" t="s">
        <v>27</v>
      </c>
      <c r="C445" s="12" t="n">
        <v>1800</v>
      </c>
      <c r="D445" s="12" t="n">
        <v>600</v>
      </c>
      <c r="E445" s="13" t="n">
        <f aca="false">C445+D445</f>
        <v>2400</v>
      </c>
      <c r="F445" s="12" t="n">
        <v>0</v>
      </c>
      <c r="G445" s="14" t="n">
        <f aca="false">E445-F445</f>
        <v>2400</v>
      </c>
      <c r="H445" s="12" t="n">
        <v>1526.38</v>
      </c>
      <c r="I445" s="12" t="n">
        <v>0</v>
      </c>
      <c r="J445" s="14" t="n">
        <f aca="false">G445+H445+I445</f>
        <v>3926.38</v>
      </c>
      <c r="K445" s="12" t="n">
        <v>193.23</v>
      </c>
      <c r="L445" s="12" t="n">
        <v>0</v>
      </c>
      <c r="M445" s="12" t="n">
        <v>108</v>
      </c>
      <c r="N445" s="15" t="n">
        <f aca="false">K445+L445+M445</f>
        <v>301.23</v>
      </c>
      <c r="O445" s="13" t="n">
        <f aca="false">J445-N445</f>
        <v>3625.15</v>
      </c>
    </row>
    <row r="446" customFormat="false" ht="15" hidden="false" customHeight="false" outlineLevel="0" collapsed="false">
      <c r="A446" s="11" t="s">
        <v>464</v>
      </c>
      <c r="B446" s="11" t="s">
        <v>20</v>
      </c>
      <c r="C446" s="12" t="n">
        <v>1518</v>
      </c>
      <c r="D446" s="12" t="n">
        <v>0</v>
      </c>
      <c r="E446" s="13" t="n">
        <f aca="false">C446+D446</f>
        <v>1518</v>
      </c>
      <c r="F446" s="12" t="n">
        <v>0</v>
      </c>
      <c r="G446" s="14" t="n">
        <f aca="false">E446-F446</f>
        <v>1518</v>
      </c>
      <c r="H446" s="12" t="n">
        <v>1526.38</v>
      </c>
      <c r="I446" s="12" t="n">
        <v>0</v>
      </c>
      <c r="J446" s="14" t="n">
        <f aca="false">G446+H446+I446</f>
        <v>3044.38</v>
      </c>
      <c r="K446" s="12" t="n">
        <v>113.85</v>
      </c>
      <c r="L446" s="12" t="n">
        <v>0</v>
      </c>
      <c r="M446" s="12" t="n">
        <v>0</v>
      </c>
      <c r="N446" s="15" t="n">
        <f aca="false">K446+L446+M446</f>
        <v>113.85</v>
      </c>
      <c r="O446" s="13" t="n">
        <f aca="false">J446-N446</f>
        <v>2930.53</v>
      </c>
    </row>
    <row r="447" customFormat="false" ht="15" hidden="false" customHeight="false" outlineLevel="0" collapsed="false">
      <c r="A447" s="11" t="s">
        <v>465</v>
      </c>
      <c r="B447" s="11" t="s">
        <v>20</v>
      </c>
      <c r="C447" s="12" t="n">
        <v>1518</v>
      </c>
      <c r="D447" s="12" t="n">
        <v>0</v>
      </c>
      <c r="E447" s="13" t="n">
        <f aca="false">C447+D447</f>
        <v>1518</v>
      </c>
      <c r="F447" s="12" t="n">
        <v>0</v>
      </c>
      <c r="G447" s="14" t="n">
        <f aca="false">E447-F447</f>
        <v>1518</v>
      </c>
      <c r="H447" s="12" t="n">
        <v>1526.38</v>
      </c>
      <c r="I447" s="12" t="n">
        <v>0</v>
      </c>
      <c r="J447" s="14" t="n">
        <f aca="false">G447+H447+I447</f>
        <v>3044.38</v>
      </c>
      <c r="K447" s="12" t="n">
        <v>113.85</v>
      </c>
      <c r="L447" s="12" t="n">
        <v>0</v>
      </c>
      <c r="M447" s="12" t="n">
        <v>0</v>
      </c>
      <c r="N447" s="15" t="n">
        <f aca="false">K447+L447+M447</f>
        <v>113.85</v>
      </c>
      <c r="O447" s="13" t="n">
        <f aca="false">J447-N447</f>
        <v>2930.53</v>
      </c>
    </row>
    <row r="448" customFormat="false" ht="15" hidden="false" customHeight="false" outlineLevel="0" collapsed="false">
      <c r="A448" s="11" t="s">
        <v>466</v>
      </c>
      <c r="B448" s="11" t="s">
        <v>20</v>
      </c>
      <c r="C448" s="12" t="n">
        <v>1518</v>
      </c>
      <c r="D448" s="12" t="n">
        <v>0</v>
      </c>
      <c r="E448" s="13" t="n">
        <f aca="false">C448+D448</f>
        <v>1518</v>
      </c>
      <c r="F448" s="12" t="n">
        <v>0</v>
      </c>
      <c r="G448" s="14" t="n">
        <f aca="false">E448-F448</f>
        <v>1518</v>
      </c>
      <c r="H448" s="12" t="n">
        <v>1526.38</v>
      </c>
      <c r="I448" s="12" t="n">
        <v>0</v>
      </c>
      <c r="J448" s="14" t="n">
        <f aca="false">G448+H448+I448</f>
        <v>3044.38</v>
      </c>
      <c r="K448" s="12" t="n">
        <v>113.85</v>
      </c>
      <c r="L448" s="12" t="n">
        <v>0</v>
      </c>
      <c r="M448" s="12" t="n">
        <v>0</v>
      </c>
      <c r="N448" s="15" t="n">
        <f aca="false">K448+L448+M448</f>
        <v>113.85</v>
      </c>
      <c r="O448" s="13" t="n">
        <f aca="false">J448-N448</f>
        <v>2930.53</v>
      </c>
    </row>
    <row r="449" customFormat="false" ht="15" hidden="false" customHeight="false" outlineLevel="0" collapsed="false">
      <c r="A449" s="11" t="s">
        <v>467</v>
      </c>
      <c r="B449" s="11" t="s">
        <v>20</v>
      </c>
      <c r="C449" s="12" t="n">
        <v>1518</v>
      </c>
      <c r="D449" s="12" t="n">
        <v>0</v>
      </c>
      <c r="E449" s="13" t="n">
        <f aca="false">C449+D449</f>
        <v>1518</v>
      </c>
      <c r="F449" s="12" t="n">
        <v>0</v>
      </c>
      <c r="G449" s="14" t="n">
        <f aca="false">E449-F449</f>
        <v>1518</v>
      </c>
      <c r="H449" s="12" t="n">
        <v>1526.38</v>
      </c>
      <c r="I449" s="12" t="n">
        <v>506</v>
      </c>
      <c r="J449" s="14" t="n">
        <f aca="false">G449+H449+I449</f>
        <v>3550.38</v>
      </c>
      <c r="K449" s="12" t="n">
        <v>113.85</v>
      </c>
      <c r="L449" s="12" t="n">
        <v>0</v>
      </c>
      <c r="M449" s="12" t="n">
        <v>0</v>
      </c>
      <c r="N449" s="15" t="n">
        <f aca="false">K449+L449+M449</f>
        <v>113.85</v>
      </c>
      <c r="O449" s="13" t="n">
        <f aca="false">J449-N449</f>
        <v>3436.53</v>
      </c>
    </row>
    <row r="450" customFormat="false" ht="15" hidden="false" customHeight="false" outlineLevel="0" collapsed="false">
      <c r="A450" s="11" t="s">
        <v>468</v>
      </c>
      <c r="B450" s="11" t="s">
        <v>20</v>
      </c>
      <c r="C450" s="12" t="n">
        <v>1518</v>
      </c>
      <c r="D450" s="12" t="n">
        <v>0</v>
      </c>
      <c r="E450" s="13" t="n">
        <f aca="false">C450+D450</f>
        <v>1518</v>
      </c>
      <c r="F450" s="12" t="n">
        <v>0</v>
      </c>
      <c r="G450" s="14" t="n">
        <f aca="false">E450-F450</f>
        <v>1518</v>
      </c>
      <c r="H450" s="12" t="n">
        <v>1526.38</v>
      </c>
      <c r="I450" s="12" t="n">
        <v>0</v>
      </c>
      <c r="J450" s="14" t="n">
        <f aca="false">G450+H450+I450</f>
        <v>3044.38</v>
      </c>
      <c r="K450" s="12" t="n">
        <v>113.85</v>
      </c>
      <c r="L450" s="12" t="n">
        <v>0</v>
      </c>
      <c r="M450" s="12" t="n">
        <v>0</v>
      </c>
      <c r="N450" s="15" t="n">
        <f aca="false">K450+L450+M450</f>
        <v>113.85</v>
      </c>
      <c r="O450" s="13" t="n">
        <f aca="false">J450-N450</f>
        <v>2930.53</v>
      </c>
    </row>
    <row r="451" customFormat="false" ht="15" hidden="false" customHeight="false" outlineLevel="0" collapsed="false">
      <c r="A451" s="11" t="s">
        <v>469</v>
      </c>
      <c r="B451" s="11" t="s">
        <v>56</v>
      </c>
      <c r="C451" s="12" t="n">
        <v>1900</v>
      </c>
      <c r="D451" s="12" t="n">
        <v>216.45</v>
      </c>
      <c r="E451" s="13" t="n">
        <f aca="false">C451+D451</f>
        <v>2116.45</v>
      </c>
      <c r="F451" s="12" t="n">
        <v>0</v>
      </c>
      <c r="G451" s="14" t="n">
        <f aca="false">E451-F451</f>
        <v>2116.45</v>
      </c>
      <c r="H451" s="12" t="n">
        <v>1526.38</v>
      </c>
      <c r="I451" s="12" t="n">
        <v>0</v>
      </c>
      <c r="J451" s="14" t="n">
        <f aca="false">G451+H451+I451</f>
        <v>3642.83</v>
      </c>
      <c r="K451" s="12" t="n">
        <v>167.71</v>
      </c>
      <c r="L451" s="12" t="n">
        <v>0</v>
      </c>
      <c r="M451" s="12" t="n">
        <v>0</v>
      </c>
      <c r="N451" s="15" t="n">
        <f aca="false">K451+L451+M451</f>
        <v>167.71</v>
      </c>
      <c r="O451" s="13" t="n">
        <f aca="false">J451-N451</f>
        <v>3475.12</v>
      </c>
    </row>
    <row r="452" customFormat="false" ht="15" hidden="false" customHeight="false" outlineLevel="0" collapsed="false">
      <c r="A452" s="11" t="s">
        <v>470</v>
      </c>
      <c r="B452" s="11" t="s">
        <v>20</v>
      </c>
      <c r="C452" s="12" t="n">
        <v>1518</v>
      </c>
      <c r="D452" s="12" t="n">
        <v>0</v>
      </c>
      <c r="E452" s="13" t="n">
        <f aca="false">C452+D452</f>
        <v>1518</v>
      </c>
      <c r="F452" s="12" t="n">
        <v>0</v>
      </c>
      <c r="G452" s="14" t="n">
        <f aca="false">E452-F452</f>
        <v>1518</v>
      </c>
      <c r="H452" s="12" t="n">
        <v>1526.38</v>
      </c>
      <c r="I452" s="12" t="n">
        <v>0</v>
      </c>
      <c r="J452" s="14" t="n">
        <f aca="false">G452+H452+I452</f>
        <v>3044.38</v>
      </c>
      <c r="K452" s="12" t="n">
        <v>113.85</v>
      </c>
      <c r="L452" s="12" t="n">
        <v>0</v>
      </c>
      <c r="M452" s="12" t="n">
        <v>0</v>
      </c>
      <c r="N452" s="15" t="n">
        <f aca="false">K452+L452+M452</f>
        <v>113.85</v>
      </c>
      <c r="O452" s="13" t="n">
        <f aca="false">J452-N452</f>
        <v>2930.53</v>
      </c>
    </row>
    <row r="453" customFormat="false" ht="15" hidden="false" customHeight="false" outlineLevel="0" collapsed="false">
      <c r="A453" s="11" t="s">
        <v>471</v>
      </c>
      <c r="B453" s="11" t="s">
        <v>20</v>
      </c>
      <c r="C453" s="12" t="n">
        <v>1518</v>
      </c>
      <c r="D453" s="12" t="n">
        <v>1052.7</v>
      </c>
      <c r="E453" s="13" t="n">
        <f aca="false">C453+D453</f>
        <v>2570.7</v>
      </c>
      <c r="F453" s="12" t="n">
        <v>0</v>
      </c>
      <c r="G453" s="14" t="n">
        <f aca="false">E453-F453</f>
        <v>2570.7</v>
      </c>
      <c r="H453" s="12" t="n">
        <v>1526.38</v>
      </c>
      <c r="I453" s="12" t="n">
        <v>0</v>
      </c>
      <c r="J453" s="14" t="n">
        <f aca="false">G453+H453+I453</f>
        <v>4097.08</v>
      </c>
      <c r="K453" s="12" t="n">
        <v>208.59</v>
      </c>
      <c r="L453" s="12" t="n">
        <v>0</v>
      </c>
      <c r="M453" s="12" t="n">
        <v>0</v>
      </c>
      <c r="N453" s="15" t="n">
        <f aca="false">K453+L453+M453</f>
        <v>208.59</v>
      </c>
      <c r="O453" s="13" t="n">
        <f aca="false">J453-N453</f>
        <v>3888.49</v>
      </c>
    </row>
    <row r="454" customFormat="false" ht="15" hidden="false" customHeight="false" outlineLevel="0" collapsed="false">
      <c r="A454" s="11" t="s">
        <v>472</v>
      </c>
      <c r="B454" s="11" t="s">
        <v>20</v>
      </c>
      <c r="C454" s="12" t="n">
        <v>1518</v>
      </c>
      <c r="D454" s="12" t="n">
        <v>0</v>
      </c>
      <c r="E454" s="13" t="n">
        <f aca="false">C454+D454</f>
        <v>1518</v>
      </c>
      <c r="F454" s="12" t="n">
        <v>0</v>
      </c>
      <c r="G454" s="14" t="n">
        <f aca="false">E454-F454</f>
        <v>1518</v>
      </c>
      <c r="H454" s="12" t="n">
        <v>1526.38</v>
      </c>
      <c r="I454" s="12" t="n">
        <v>0</v>
      </c>
      <c r="J454" s="14" t="n">
        <f aca="false">G454+H454+I454</f>
        <v>3044.38</v>
      </c>
      <c r="K454" s="12" t="n">
        <v>113.85</v>
      </c>
      <c r="L454" s="12" t="n">
        <v>0</v>
      </c>
      <c r="M454" s="12" t="n">
        <v>0</v>
      </c>
      <c r="N454" s="15" t="n">
        <f aca="false">K454+L454+M454</f>
        <v>113.85</v>
      </c>
      <c r="O454" s="13" t="n">
        <f aca="false">J454-N454</f>
        <v>2930.53</v>
      </c>
    </row>
    <row r="455" customFormat="false" ht="15" hidden="false" customHeight="false" outlineLevel="0" collapsed="false">
      <c r="A455" s="11" t="s">
        <v>473</v>
      </c>
      <c r="B455" s="11" t="s">
        <v>20</v>
      </c>
      <c r="C455" s="12" t="n">
        <v>1518</v>
      </c>
      <c r="D455" s="12" t="n">
        <v>0</v>
      </c>
      <c r="E455" s="13" t="n">
        <f aca="false">C455+D455</f>
        <v>1518</v>
      </c>
      <c r="F455" s="12" t="n">
        <v>0</v>
      </c>
      <c r="G455" s="14" t="n">
        <f aca="false">E455-F455</f>
        <v>1518</v>
      </c>
      <c r="H455" s="12" t="n">
        <v>1526.38</v>
      </c>
      <c r="I455" s="12" t="n">
        <v>0</v>
      </c>
      <c r="J455" s="14" t="n">
        <f aca="false">G455+H455+I455</f>
        <v>3044.38</v>
      </c>
      <c r="K455" s="12" t="n">
        <v>113.85</v>
      </c>
      <c r="L455" s="12" t="n">
        <v>0</v>
      </c>
      <c r="M455" s="12" t="n">
        <v>68.31</v>
      </c>
      <c r="N455" s="15" t="n">
        <f aca="false">K455+L455+M455</f>
        <v>182.16</v>
      </c>
      <c r="O455" s="13" t="n">
        <f aca="false">J455-N455</f>
        <v>2862.22</v>
      </c>
    </row>
    <row r="456" customFormat="false" ht="15" hidden="false" customHeight="false" outlineLevel="0" collapsed="false">
      <c r="A456" s="11" t="s">
        <v>474</v>
      </c>
      <c r="B456" s="11" t="s">
        <v>43</v>
      </c>
      <c r="C456" s="12" t="n">
        <v>2200</v>
      </c>
      <c r="D456" s="12" t="n">
        <v>10</v>
      </c>
      <c r="E456" s="13" t="n">
        <f aca="false">C456+D456</f>
        <v>2210</v>
      </c>
      <c r="F456" s="12" t="n">
        <v>0</v>
      </c>
      <c r="G456" s="14" t="n">
        <f aca="false">E456-F456</f>
        <v>2210</v>
      </c>
      <c r="H456" s="12" t="n">
        <v>1526.38</v>
      </c>
      <c r="I456" s="12" t="n">
        <v>0</v>
      </c>
      <c r="J456" s="14" t="n">
        <f aca="false">G456+H456+I456</f>
        <v>3736.38</v>
      </c>
      <c r="K456" s="12" t="n">
        <v>176.13</v>
      </c>
      <c r="L456" s="12" t="n">
        <v>0</v>
      </c>
      <c r="M456" s="12" t="n">
        <v>99.45</v>
      </c>
      <c r="N456" s="15" t="n">
        <f aca="false">K456+L456+M456</f>
        <v>275.58</v>
      </c>
      <c r="O456" s="13" t="n">
        <f aca="false">J456-N456</f>
        <v>3460.8</v>
      </c>
    </row>
    <row r="457" customFormat="false" ht="15" hidden="false" customHeight="false" outlineLevel="0" collapsed="false">
      <c r="A457" s="11" t="s">
        <v>475</v>
      </c>
      <c r="B457" s="11" t="s">
        <v>35</v>
      </c>
      <c r="C457" s="12" t="n">
        <v>2500</v>
      </c>
      <c r="D457" s="12" t="n">
        <v>700</v>
      </c>
      <c r="E457" s="13" t="n">
        <f aca="false">C457+D457</f>
        <v>3200</v>
      </c>
      <c r="F457" s="12" t="n">
        <v>0</v>
      </c>
      <c r="G457" s="14" t="n">
        <f aca="false">E457-F457</f>
        <v>3200</v>
      </c>
      <c r="H457" s="12" t="n">
        <v>1526.38</v>
      </c>
      <c r="I457" s="12" t="n">
        <v>0</v>
      </c>
      <c r="J457" s="14" t="n">
        <f aca="false">G457+H457+I457</f>
        <v>4726.38</v>
      </c>
      <c r="K457" s="12" t="n">
        <v>277.4</v>
      </c>
      <c r="L457" s="12" t="n">
        <v>12.3</v>
      </c>
      <c r="M457" s="12" t="n">
        <v>144</v>
      </c>
      <c r="N457" s="15" t="n">
        <f aca="false">K457+L457+M457</f>
        <v>433.7</v>
      </c>
      <c r="O457" s="13" t="n">
        <f aca="false">J457-N457</f>
        <v>4292.68</v>
      </c>
    </row>
    <row r="458" customFormat="false" ht="15" hidden="false" customHeight="false" outlineLevel="0" collapsed="false">
      <c r="A458" s="11" t="s">
        <v>476</v>
      </c>
      <c r="B458" s="11" t="s">
        <v>20</v>
      </c>
      <c r="C458" s="12" t="n">
        <v>1518</v>
      </c>
      <c r="D458" s="12" t="n">
        <v>0</v>
      </c>
      <c r="E458" s="13" t="n">
        <f aca="false">C458+D458</f>
        <v>1518</v>
      </c>
      <c r="F458" s="12" t="n">
        <v>0</v>
      </c>
      <c r="G458" s="14" t="n">
        <f aca="false">E458-F458</f>
        <v>1518</v>
      </c>
      <c r="H458" s="12" t="n">
        <v>1526.38</v>
      </c>
      <c r="I458" s="12" t="n">
        <v>0</v>
      </c>
      <c r="J458" s="14" t="n">
        <f aca="false">G458+H458+I458</f>
        <v>3044.38</v>
      </c>
      <c r="K458" s="12" t="n">
        <v>113.85</v>
      </c>
      <c r="L458" s="12" t="n">
        <v>0</v>
      </c>
      <c r="M458" s="12" t="n">
        <v>0</v>
      </c>
      <c r="N458" s="15" t="n">
        <f aca="false">K458+L458+M458</f>
        <v>113.85</v>
      </c>
      <c r="O458" s="13" t="n">
        <f aca="false">J458-N458</f>
        <v>2930.53</v>
      </c>
    </row>
    <row r="459" customFormat="false" ht="15" hidden="false" customHeight="false" outlineLevel="0" collapsed="false">
      <c r="A459" s="11" t="s">
        <v>477</v>
      </c>
      <c r="B459" s="11" t="s">
        <v>43</v>
      </c>
      <c r="C459" s="12" t="n">
        <v>2200</v>
      </c>
      <c r="D459" s="12" t="n">
        <v>3000</v>
      </c>
      <c r="E459" s="13" t="n">
        <f aca="false">C459+D459</f>
        <v>5200</v>
      </c>
      <c r="F459" s="12" t="n">
        <v>0</v>
      </c>
      <c r="G459" s="14" t="n">
        <f aca="false">E459-F459</f>
        <v>5200</v>
      </c>
      <c r="H459" s="12" t="n">
        <v>1526.38</v>
      </c>
      <c r="I459" s="12" t="n">
        <v>833.33</v>
      </c>
      <c r="J459" s="14" t="n">
        <f aca="false">G459+H459+I459</f>
        <v>7559.71</v>
      </c>
      <c r="K459" s="12" t="n">
        <v>537.58</v>
      </c>
      <c r="L459" s="12" t="n">
        <v>357.89</v>
      </c>
      <c r="M459" s="12" t="n">
        <v>0</v>
      </c>
      <c r="N459" s="15" t="n">
        <f aca="false">K459+L459+M459</f>
        <v>895.47</v>
      </c>
      <c r="O459" s="13" t="n">
        <f aca="false">J459-N459</f>
        <v>6664.24</v>
      </c>
    </row>
    <row r="460" customFormat="false" ht="15" hidden="false" customHeight="false" outlineLevel="0" collapsed="false">
      <c r="A460" s="11" t="s">
        <v>478</v>
      </c>
      <c r="B460" s="11" t="s">
        <v>20</v>
      </c>
      <c r="C460" s="12" t="n">
        <v>1518</v>
      </c>
      <c r="D460" s="12" t="n">
        <v>0</v>
      </c>
      <c r="E460" s="13" t="n">
        <f aca="false">C460+D460</f>
        <v>1518</v>
      </c>
      <c r="F460" s="12" t="n">
        <v>0</v>
      </c>
      <c r="G460" s="14" t="n">
        <f aca="false">E460-F460</f>
        <v>1518</v>
      </c>
      <c r="H460" s="12" t="n">
        <v>1526.38</v>
      </c>
      <c r="I460" s="12" t="n">
        <v>0</v>
      </c>
      <c r="J460" s="14" t="n">
        <f aca="false">G460+H460+I460</f>
        <v>3044.38</v>
      </c>
      <c r="K460" s="12" t="n">
        <v>113.85</v>
      </c>
      <c r="L460" s="12" t="n">
        <v>0</v>
      </c>
      <c r="M460" s="12" t="n">
        <v>0</v>
      </c>
      <c r="N460" s="15" t="n">
        <f aca="false">K460+L460+M460</f>
        <v>113.85</v>
      </c>
      <c r="O460" s="13" t="n">
        <f aca="false">J460-N460</f>
        <v>2930.53</v>
      </c>
    </row>
    <row r="461" customFormat="false" ht="15" hidden="false" customHeight="false" outlineLevel="0" collapsed="false">
      <c r="A461" s="11" t="s">
        <v>479</v>
      </c>
      <c r="B461" s="11" t="s">
        <v>35</v>
      </c>
      <c r="C461" s="12" t="n">
        <v>2500</v>
      </c>
      <c r="D461" s="12" t="n">
        <v>1050</v>
      </c>
      <c r="E461" s="13" t="n">
        <f aca="false">C461+D461</f>
        <v>3550</v>
      </c>
      <c r="F461" s="12" t="n">
        <v>0</v>
      </c>
      <c r="G461" s="14" t="n">
        <f aca="false">E461-F461</f>
        <v>3550</v>
      </c>
      <c r="H461" s="12" t="n">
        <v>1526.38</v>
      </c>
      <c r="I461" s="12" t="n">
        <v>0</v>
      </c>
      <c r="J461" s="14" t="n">
        <f aca="false">G461+H461+I461</f>
        <v>5076.38</v>
      </c>
      <c r="K461" s="12" t="n">
        <v>319.4</v>
      </c>
      <c r="L461" s="12" t="n">
        <v>47.26</v>
      </c>
      <c r="M461" s="12" t="n">
        <v>159.75</v>
      </c>
      <c r="N461" s="15" t="n">
        <f aca="false">K461+L461+M461</f>
        <v>526.41</v>
      </c>
      <c r="O461" s="13" t="n">
        <f aca="false">J461-N461</f>
        <v>4549.97</v>
      </c>
    </row>
    <row r="462" customFormat="false" ht="15" hidden="false" customHeight="false" outlineLevel="0" collapsed="false">
      <c r="A462" s="11" t="s">
        <v>480</v>
      </c>
      <c r="B462" s="11" t="s">
        <v>20</v>
      </c>
      <c r="C462" s="12" t="n">
        <v>1518</v>
      </c>
      <c r="D462" s="12" t="n">
        <v>0</v>
      </c>
      <c r="E462" s="13" t="n">
        <f aca="false">C462+D462</f>
        <v>1518</v>
      </c>
      <c r="F462" s="12" t="n">
        <v>0</v>
      </c>
      <c r="G462" s="14" t="n">
        <f aca="false">E462-F462</f>
        <v>1518</v>
      </c>
      <c r="H462" s="12" t="n">
        <v>1526.38</v>
      </c>
      <c r="I462" s="12" t="n">
        <v>0</v>
      </c>
      <c r="J462" s="14" t="n">
        <f aca="false">G462+H462+I462</f>
        <v>3044.38</v>
      </c>
      <c r="K462" s="12" t="n">
        <v>113.85</v>
      </c>
      <c r="L462" s="12" t="n">
        <v>0</v>
      </c>
      <c r="M462" s="12" t="n">
        <v>0</v>
      </c>
      <c r="N462" s="15" t="n">
        <f aca="false">K462+L462+M462</f>
        <v>113.85</v>
      </c>
      <c r="O462" s="13" t="n">
        <f aca="false">J462-N462</f>
        <v>2930.53</v>
      </c>
    </row>
    <row r="463" customFormat="false" ht="15" hidden="false" customHeight="false" outlineLevel="0" collapsed="false">
      <c r="A463" s="11" t="s">
        <v>481</v>
      </c>
      <c r="B463" s="11" t="s">
        <v>20</v>
      </c>
      <c r="C463" s="12" t="n">
        <v>1518</v>
      </c>
      <c r="D463" s="12" t="n">
        <v>0</v>
      </c>
      <c r="E463" s="13" t="n">
        <f aca="false">C463+D463</f>
        <v>1518</v>
      </c>
      <c r="F463" s="12" t="n">
        <v>0</v>
      </c>
      <c r="G463" s="14" t="n">
        <f aca="false">E463-F463</f>
        <v>1518</v>
      </c>
      <c r="H463" s="12" t="n">
        <v>1526.38</v>
      </c>
      <c r="I463" s="12" t="n">
        <v>0</v>
      </c>
      <c r="J463" s="14" t="n">
        <f aca="false">G463+H463+I463</f>
        <v>3044.38</v>
      </c>
      <c r="K463" s="12" t="n">
        <v>113.85</v>
      </c>
      <c r="L463" s="12" t="n">
        <v>0</v>
      </c>
      <c r="M463" s="12" t="n">
        <v>0</v>
      </c>
      <c r="N463" s="15" t="n">
        <f aca="false">K463+L463+M463</f>
        <v>113.85</v>
      </c>
      <c r="O463" s="13" t="n">
        <f aca="false">J463-N463</f>
        <v>2930.53</v>
      </c>
    </row>
    <row r="464" customFormat="false" ht="15" hidden="false" customHeight="false" outlineLevel="0" collapsed="false">
      <c r="A464" s="11" t="s">
        <v>482</v>
      </c>
      <c r="B464" s="11" t="s">
        <v>20</v>
      </c>
      <c r="C464" s="12" t="n">
        <v>1518</v>
      </c>
      <c r="D464" s="12" t="n">
        <v>144</v>
      </c>
      <c r="E464" s="13" t="n">
        <f aca="false">C464+D464</f>
        <v>1662</v>
      </c>
      <c r="F464" s="12" t="n">
        <v>0</v>
      </c>
      <c r="G464" s="14" t="n">
        <f aca="false">E464-F464</f>
        <v>1662</v>
      </c>
      <c r="H464" s="12" t="n">
        <v>1526.38</v>
      </c>
      <c r="I464" s="12" t="n">
        <v>0</v>
      </c>
      <c r="J464" s="14" t="n">
        <f aca="false">G464+H464+I464</f>
        <v>3188.38</v>
      </c>
      <c r="K464" s="12" t="n">
        <v>126.81</v>
      </c>
      <c r="L464" s="12" t="n">
        <v>0</v>
      </c>
      <c r="M464" s="12" t="n">
        <v>0</v>
      </c>
      <c r="N464" s="15" t="n">
        <f aca="false">K464+L464+M464</f>
        <v>126.81</v>
      </c>
      <c r="O464" s="13" t="n">
        <f aca="false">J464-N464</f>
        <v>3061.57</v>
      </c>
    </row>
    <row r="465" customFormat="false" ht="15" hidden="false" customHeight="false" outlineLevel="0" collapsed="false">
      <c r="A465" s="11" t="s">
        <v>483</v>
      </c>
      <c r="B465" s="11" t="s">
        <v>35</v>
      </c>
      <c r="C465" s="12" t="n">
        <v>2500</v>
      </c>
      <c r="D465" s="12" t="n">
        <v>1817.29</v>
      </c>
      <c r="E465" s="13" t="n">
        <f aca="false">C465+D465</f>
        <v>4317.29</v>
      </c>
      <c r="F465" s="12" t="n">
        <v>0</v>
      </c>
      <c r="G465" s="14" t="n">
        <f aca="false">E465-F465</f>
        <v>4317.29</v>
      </c>
      <c r="H465" s="12" t="n">
        <v>1526.38</v>
      </c>
      <c r="I465" s="12" t="n">
        <v>0</v>
      </c>
      <c r="J465" s="14" t="n">
        <f aca="false">G465+H465+I465</f>
        <v>5843.67</v>
      </c>
      <c r="K465" s="12" t="n">
        <v>414</v>
      </c>
      <c r="L465" s="12" t="n">
        <v>162.35</v>
      </c>
      <c r="M465" s="12" t="n">
        <v>0</v>
      </c>
      <c r="N465" s="15" t="n">
        <f aca="false">K465+L465+M465</f>
        <v>576.35</v>
      </c>
      <c r="O465" s="13" t="n">
        <f aca="false">J465-N465</f>
        <v>5267.32</v>
      </c>
    </row>
    <row r="466" customFormat="false" ht="15" hidden="false" customHeight="false" outlineLevel="0" collapsed="false">
      <c r="A466" s="11" t="s">
        <v>484</v>
      </c>
      <c r="B466" s="11" t="s">
        <v>20</v>
      </c>
      <c r="C466" s="12" t="n">
        <v>1518</v>
      </c>
      <c r="D466" s="12" t="n">
        <v>0</v>
      </c>
      <c r="E466" s="13" t="n">
        <f aca="false">C466+D466</f>
        <v>1518</v>
      </c>
      <c r="F466" s="12" t="n">
        <v>0</v>
      </c>
      <c r="G466" s="14" t="n">
        <f aca="false">E466-F466</f>
        <v>1518</v>
      </c>
      <c r="H466" s="12" t="n">
        <v>1526.38</v>
      </c>
      <c r="I466" s="12" t="n">
        <v>0</v>
      </c>
      <c r="J466" s="14" t="n">
        <f aca="false">G466+H466+I466</f>
        <v>3044.38</v>
      </c>
      <c r="K466" s="12" t="n">
        <v>113.85</v>
      </c>
      <c r="L466" s="12" t="n">
        <v>0</v>
      </c>
      <c r="M466" s="12" t="n">
        <v>0</v>
      </c>
      <c r="N466" s="15" t="n">
        <f aca="false">K466+L466+M466</f>
        <v>113.85</v>
      </c>
      <c r="O466" s="13" t="n">
        <f aca="false">J466-N466</f>
        <v>2930.53</v>
      </c>
    </row>
    <row r="467" customFormat="false" ht="15" hidden="false" customHeight="false" outlineLevel="0" collapsed="false">
      <c r="A467" s="11" t="s">
        <v>485</v>
      </c>
      <c r="B467" s="11" t="s">
        <v>56</v>
      </c>
      <c r="C467" s="12" t="n">
        <v>1900</v>
      </c>
      <c r="D467" s="12" t="n">
        <v>600</v>
      </c>
      <c r="E467" s="13" t="n">
        <f aca="false">C467+D467</f>
        <v>2500</v>
      </c>
      <c r="F467" s="12" t="n">
        <v>0</v>
      </c>
      <c r="G467" s="14" t="n">
        <f aca="false">E467-F467</f>
        <v>2500</v>
      </c>
      <c r="H467" s="12" t="n">
        <v>1526.38</v>
      </c>
      <c r="I467" s="12" t="n">
        <v>0</v>
      </c>
      <c r="J467" s="14" t="n">
        <f aca="false">G467+H467+I467</f>
        <v>4026.38</v>
      </c>
      <c r="K467" s="12" t="n">
        <v>202.23</v>
      </c>
      <c r="L467" s="12" t="n">
        <v>0</v>
      </c>
      <c r="M467" s="12" t="n">
        <v>0</v>
      </c>
      <c r="N467" s="15" t="n">
        <f aca="false">K467+L467+M467</f>
        <v>202.23</v>
      </c>
      <c r="O467" s="13" t="n">
        <f aca="false">J467-N467</f>
        <v>3824.15</v>
      </c>
    </row>
    <row r="468" customFormat="false" ht="15" hidden="false" customHeight="false" outlineLevel="0" collapsed="false">
      <c r="A468" s="11" t="s">
        <v>486</v>
      </c>
      <c r="B468" s="11" t="s">
        <v>22</v>
      </c>
      <c r="C468" s="12" t="n">
        <v>1600</v>
      </c>
      <c r="D468" s="12" t="n">
        <v>70</v>
      </c>
      <c r="E468" s="13" t="n">
        <f aca="false">C468+D468</f>
        <v>1670</v>
      </c>
      <c r="F468" s="12" t="n">
        <v>0</v>
      </c>
      <c r="G468" s="14" t="n">
        <f aca="false">E468-F468</f>
        <v>1670</v>
      </c>
      <c r="H468" s="12" t="n">
        <v>1526.38</v>
      </c>
      <c r="I468" s="12" t="n">
        <v>0</v>
      </c>
      <c r="J468" s="14" t="n">
        <f aca="false">G468+H468+I468</f>
        <v>3196.38</v>
      </c>
      <c r="K468" s="12" t="n">
        <v>127.53</v>
      </c>
      <c r="L468" s="12" t="n">
        <v>0</v>
      </c>
      <c r="M468" s="12" t="n">
        <v>75.15</v>
      </c>
      <c r="N468" s="15" t="n">
        <f aca="false">K468+L468+M468</f>
        <v>202.68</v>
      </c>
      <c r="O468" s="13" t="n">
        <f aca="false">J468-N468</f>
        <v>2993.7</v>
      </c>
    </row>
    <row r="469" customFormat="false" ht="15" hidden="false" customHeight="false" outlineLevel="0" collapsed="false">
      <c r="A469" s="11" t="s">
        <v>487</v>
      </c>
      <c r="B469" s="11" t="s">
        <v>20</v>
      </c>
      <c r="C469" s="12" t="n">
        <v>1518</v>
      </c>
      <c r="D469" s="12" t="n">
        <v>0</v>
      </c>
      <c r="E469" s="13" t="n">
        <f aca="false">C469+D469</f>
        <v>1518</v>
      </c>
      <c r="F469" s="12" t="n">
        <v>0</v>
      </c>
      <c r="G469" s="14" t="n">
        <f aca="false">E469-F469</f>
        <v>1518</v>
      </c>
      <c r="H469" s="12" t="n">
        <v>1526.38</v>
      </c>
      <c r="I469" s="12" t="n">
        <v>0</v>
      </c>
      <c r="J469" s="14" t="n">
        <f aca="false">G469+H469+I469</f>
        <v>3044.38</v>
      </c>
      <c r="K469" s="12" t="n">
        <v>113.85</v>
      </c>
      <c r="L469" s="12" t="n">
        <v>0</v>
      </c>
      <c r="M469" s="12" t="n">
        <v>0</v>
      </c>
      <c r="N469" s="15" t="n">
        <f aca="false">K469+L469+M469</f>
        <v>113.85</v>
      </c>
      <c r="O469" s="13" t="n">
        <f aca="false">J469-N469</f>
        <v>2930.53</v>
      </c>
    </row>
    <row r="470" customFormat="false" ht="15" hidden="false" customHeight="false" outlineLevel="0" collapsed="false">
      <c r="A470" s="11" t="s">
        <v>488</v>
      </c>
      <c r="B470" s="11" t="s">
        <v>20</v>
      </c>
      <c r="C470" s="12" t="n">
        <v>1518</v>
      </c>
      <c r="D470" s="12" t="n">
        <v>5</v>
      </c>
      <c r="E470" s="13" t="n">
        <f aca="false">C470+D470</f>
        <v>1523</v>
      </c>
      <c r="F470" s="12" t="n">
        <v>0</v>
      </c>
      <c r="G470" s="14" t="n">
        <f aca="false">E470-F470</f>
        <v>1523</v>
      </c>
      <c r="H470" s="12" t="n">
        <v>1526.38</v>
      </c>
      <c r="I470" s="12" t="n">
        <v>0</v>
      </c>
      <c r="J470" s="14" t="n">
        <f aca="false">G470+H470+I470</f>
        <v>3049.38</v>
      </c>
      <c r="K470" s="12" t="n">
        <v>114.3</v>
      </c>
      <c r="L470" s="12" t="n">
        <v>0</v>
      </c>
      <c r="M470" s="12" t="n">
        <v>0</v>
      </c>
      <c r="N470" s="15" t="n">
        <f aca="false">K470+L470+M470</f>
        <v>114.3</v>
      </c>
      <c r="O470" s="13" t="n">
        <f aca="false">J470-N470</f>
        <v>2935.08</v>
      </c>
    </row>
    <row r="471" customFormat="false" ht="15" hidden="false" customHeight="false" outlineLevel="0" collapsed="false">
      <c r="A471" s="11" t="s">
        <v>489</v>
      </c>
      <c r="B471" s="11" t="s">
        <v>20</v>
      </c>
      <c r="C471" s="12" t="n">
        <v>1518</v>
      </c>
      <c r="D471" s="12" t="n">
        <v>0</v>
      </c>
      <c r="E471" s="13" t="n">
        <f aca="false">C471+D471</f>
        <v>1518</v>
      </c>
      <c r="F471" s="12" t="n">
        <v>0</v>
      </c>
      <c r="G471" s="14" t="n">
        <f aca="false">E471-F471</f>
        <v>1518</v>
      </c>
      <c r="H471" s="12" t="n">
        <v>1526.38</v>
      </c>
      <c r="I471" s="12" t="n">
        <v>0</v>
      </c>
      <c r="J471" s="14" t="n">
        <f aca="false">G471+H471+I471</f>
        <v>3044.38</v>
      </c>
      <c r="K471" s="12" t="n">
        <v>113.85</v>
      </c>
      <c r="L471" s="12" t="n">
        <v>0</v>
      </c>
      <c r="M471" s="12" t="n">
        <v>68.31</v>
      </c>
      <c r="N471" s="15" t="n">
        <f aca="false">K471+L471+M471</f>
        <v>182.16</v>
      </c>
      <c r="O471" s="13" t="n">
        <f aca="false">J471-N471</f>
        <v>2862.22</v>
      </c>
    </row>
    <row r="472" customFormat="false" ht="15" hidden="false" customHeight="false" outlineLevel="0" collapsed="false">
      <c r="A472" s="11" t="s">
        <v>490</v>
      </c>
      <c r="B472" s="11" t="s">
        <v>20</v>
      </c>
      <c r="C472" s="12" t="n">
        <v>1518</v>
      </c>
      <c r="D472" s="12" t="n">
        <v>0</v>
      </c>
      <c r="E472" s="13" t="n">
        <f aca="false">C472+D472</f>
        <v>1518</v>
      </c>
      <c r="F472" s="12" t="n">
        <v>0</v>
      </c>
      <c r="G472" s="14" t="n">
        <f aca="false">E472-F472</f>
        <v>1518</v>
      </c>
      <c r="H472" s="12" t="n">
        <v>1526.38</v>
      </c>
      <c r="I472" s="12" t="n">
        <v>0</v>
      </c>
      <c r="J472" s="14" t="n">
        <f aca="false">G472+H472+I472</f>
        <v>3044.38</v>
      </c>
      <c r="K472" s="12" t="n">
        <v>113.85</v>
      </c>
      <c r="L472" s="12" t="n">
        <v>0</v>
      </c>
      <c r="M472" s="12" t="n">
        <v>0</v>
      </c>
      <c r="N472" s="15" t="n">
        <f aca="false">K472+L472+M472</f>
        <v>113.85</v>
      </c>
      <c r="O472" s="13" t="n">
        <f aca="false">J472-N472</f>
        <v>2930.53</v>
      </c>
    </row>
    <row r="473" customFormat="false" ht="15" hidden="false" customHeight="false" outlineLevel="0" collapsed="false">
      <c r="A473" s="11" t="s">
        <v>491</v>
      </c>
      <c r="B473" s="11" t="s">
        <v>20</v>
      </c>
      <c r="C473" s="12" t="n">
        <v>1518</v>
      </c>
      <c r="D473" s="12" t="n">
        <v>0</v>
      </c>
      <c r="E473" s="13" t="n">
        <f aca="false">C473+D473</f>
        <v>1518</v>
      </c>
      <c r="F473" s="12" t="n">
        <v>0</v>
      </c>
      <c r="G473" s="14" t="n">
        <f aca="false">E473-F473</f>
        <v>1518</v>
      </c>
      <c r="H473" s="12" t="n">
        <v>1526.38</v>
      </c>
      <c r="I473" s="12" t="n">
        <v>0</v>
      </c>
      <c r="J473" s="14" t="n">
        <f aca="false">G473+H473+I473</f>
        <v>3044.38</v>
      </c>
      <c r="K473" s="12" t="n">
        <v>113.85</v>
      </c>
      <c r="L473" s="12" t="n">
        <v>0</v>
      </c>
      <c r="M473" s="12" t="n">
        <v>68.31</v>
      </c>
      <c r="N473" s="15" t="n">
        <f aca="false">K473+L473+M473</f>
        <v>182.16</v>
      </c>
      <c r="O473" s="13" t="n">
        <f aca="false">J473-N473</f>
        <v>2862.22</v>
      </c>
    </row>
    <row r="474" customFormat="false" ht="15" hidden="false" customHeight="false" outlineLevel="0" collapsed="false">
      <c r="A474" s="11" t="s">
        <v>492</v>
      </c>
      <c r="B474" s="11" t="s">
        <v>20</v>
      </c>
      <c r="C474" s="12" t="n">
        <v>1518</v>
      </c>
      <c r="D474" s="12" t="n">
        <v>0</v>
      </c>
      <c r="E474" s="13" t="n">
        <f aca="false">C474+D474</f>
        <v>1518</v>
      </c>
      <c r="F474" s="12" t="n">
        <v>0</v>
      </c>
      <c r="G474" s="14" t="n">
        <f aca="false">E474-F474</f>
        <v>1518</v>
      </c>
      <c r="H474" s="12" t="n">
        <v>1526.38</v>
      </c>
      <c r="I474" s="12" t="n">
        <v>0</v>
      </c>
      <c r="J474" s="14" t="n">
        <f aca="false">G474+H474+I474</f>
        <v>3044.38</v>
      </c>
      <c r="K474" s="12" t="n">
        <v>113.85</v>
      </c>
      <c r="L474" s="12" t="n">
        <v>0</v>
      </c>
      <c r="M474" s="12" t="n">
        <v>68.31</v>
      </c>
      <c r="N474" s="15" t="n">
        <f aca="false">K474+L474+M474</f>
        <v>182.16</v>
      </c>
      <c r="O474" s="13" t="n">
        <f aca="false">J474-N474</f>
        <v>2862.22</v>
      </c>
    </row>
    <row r="475" customFormat="false" ht="15" hidden="false" customHeight="false" outlineLevel="0" collapsed="false">
      <c r="A475" s="11" t="s">
        <v>493</v>
      </c>
      <c r="B475" s="11" t="s">
        <v>20</v>
      </c>
      <c r="C475" s="12" t="n">
        <v>1518</v>
      </c>
      <c r="D475" s="12" t="n">
        <v>0</v>
      </c>
      <c r="E475" s="13" t="n">
        <f aca="false">C475+D475</f>
        <v>1518</v>
      </c>
      <c r="F475" s="12" t="n">
        <v>0</v>
      </c>
      <c r="G475" s="14" t="n">
        <f aca="false">E475-F475</f>
        <v>1518</v>
      </c>
      <c r="H475" s="12" t="n">
        <v>1526.38</v>
      </c>
      <c r="I475" s="12" t="n">
        <v>0</v>
      </c>
      <c r="J475" s="14" t="n">
        <f aca="false">G475+H475+I475</f>
        <v>3044.38</v>
      </c>
      <c r="K475" s="12" t="n">
        <v>113.85</v>
      </c>
      <c r="L475" s="12" t="n">
        <v>0</v>
      </c>
      <c r="M475" s="12" t="n">
        <v>68.31</v>
      </c>
      <c r="N475" s="15" t="n">
        <f aca="false">K475+L475+M475</f>
        <v>182.16</v>
      </c>
      <c r="O475" s="13" t="n">
        <f aca="false">J475-N475</f>
        <v>2862.22</v>
      </c>
    </row>
    <row r="476" customFormat="false" ht="15" hidden="false" customHeight="false" outlineLevel="0" collapsed="false">
      <c r="A476" s="11" t="s">
        <v>494</v>
      </c>
      <c r="B476" s="11" t="s">
        <v>20</v>
      </c>
      <c r="C476" s="12" t="n">
        <v>1518</v>
      </c>
      <c r="D476" s="12" t="n">
        <v>0</v>
      </c>
      <c r="E476" s="13" t="n">
        <f aca="false">C476+D476</f>
        <v>1518</v>
      </c>
      <c r="F476" s="12" t="n">
        <v>0</v>
      </c>
      <c r="G476" s="14" t="n">
        <f aca="false">E476-F476</f>
        <v>1518</v>
      </c>
      <c r="H476" s="12" t="n">
        <v>1526.38</v>
      </c>
      <c r="I476" s="12" t="n">
        <v>0</v>
      </c>
      <c r="J476" s="14" t="n">
        <f aca="false">G476+H476+I476</f>
        <v>3044.38</v>
      </c>
      <c r="K476" s="12" t="n">
        <v>113.85</v>
      </c>
      <c r="L476" s="12" t="n">
        <v>0</v>
      </c>
      <c r="M476" s="12" t="n">
        <v>68.31</v>
      </c>
      <c r="N476" s="15" t="n">
        <f aca="false">K476+L476+M476</f>
        <v>182.16</v>
      </c>
      <c r="O476" s="13" t="n">
        <f aca="false">J476-N476</f>
        <v>2862.22</v>
      </c>
    </row>
    <row r="477" customFormat="false" ht="15" hidden="false" customHeight="false" outlineLevel="0" collapsed="false">
      <c r="A477" s="11" t="s">
        <v>495</v>
      </c>
      <c r="B477" s="11" t="s">
        <v>20</v>
      </c>
      <c r="C477" s="12" t="n">
        <v>1518</v>
      </c>
      <c r="D477" s="12" t="n">
        <v>80</v>
      </c>
      <c r="E477" s="13" t="n">
        <f aca="false">C477+D477</f>
        <v>1598</v>
      </c>
      <c r="F477" s="12" t="n">
        <v>0</v>
      </c>
      <c r="G477" s="14" t="n">
        <f aca="false">E477-F477</f>
        <v>1598</v>
      </c>
      <c r="H477" s="12" t="n">
        <v>1526.38</v>
      </c>
      <c r="I477" s="12" t="n">
        <v>0</v>
      </c>
      <c r="J477" s="14" t="n">
        <f aca="false">G477+H477+I477</f>
        <v>3124.38</v>
      </c>
      <c r="K477" s="12" t="n">
        <v>121.05</v>
      </c>
      <c r="L477" s="12" t="n">
        <v>0</v>
      </c>
      <c r="M477" s="12" t="n">
        <v>0</v>
      </c>
      <c r="N477" s="15" t="n">
        <f aca="false">K477+L477+M477</f>
        <v>121.05</v>
      </c>
      <c r="O477" s="13" t="n">
        <f aca="false">J477-N477</f>
        <v>3003.33</v>
      </c>
    </row>
    <row r="478" customFormat="false" ht="15" hidden="false" customHeight="false" outlineLevel="0" collapsed="false">
      <c r="A478" s="11" t="s">
        <v>496</v>
      </c>
      <c r="B478" s="11" t="s">
        <v>20</v>
      </c>
      <c r="C478" s="12" t="n">
        <v>1518</v>
      </c>
      <c r="D478" s="12" t="n">
        <v>0</v>
      </c>
      <c r="E478" s="13" t="n">
        <f aca="false">C478+D478</f>
        <v>1518</v>
      </c>
      <c r="F478" s="12" t="n">
        <v>0</v>
      </c>
      <c r="G478" s="14" t="n">
        <f aca="false">E478-F478</f>
        <v>1518</v>
      </c>
      <c r="H478" s="12" t="n">
        <v>1526.38</v>
      </c>
      <c r="I478" s="12" t="n">
        <v>0</v>
      </c>
      <c r="J478" s="14" t="n">
        <f aca="false">G478+H478+I478</f>
        <v>3044.38</v>
      </c>
      <c r="K478" s="12" t="n">
        <v>113.85</v>
      </c>
      <c r="L478" s="12" t="n">
        <v>0</v>
      </c>
      <c r="M478" s="12" t="n">
        <v>0</v>
      </c>
      <c r="N478" s="15" t="n">
        <f aca="false">K478+L478+M478</f>
        <v>113.85</v>
      </c>
      <c r="O478" s="13" t="n">
        <f aca="false">J478-N478</f>
        <v>2930.53</v>
      </c>
    </row>
    <row r="479" customFormat="false" ht="15" hidden="false" customHeight="false" outlineLevel="0" collapsed="false">
      <c r="A479" s="11" t="s">
        <v>497</v>
      </c>
      <c r="B479" s="11" t="s">
        <v>43</v>
      </c>
      <c r="C479" s="12" t="n">
        <v>2200</v>
      </c>
      <c r="D479" s="12" t="n">
        <v>0</v>
      </c>
      <c r="E479" s="13" t="n">
        <f aca="false">C479+D479</f>
        <v>2200</v>
      </c>
      <c r="F479" s="12" t="n">
        <v>0</v>
      </c>
      <c r="G479" s="14" t="n">
        <f aca="false">E479-F479</f>
        <v>2200</v>
      </c>
      <c r="H479" s="12" t="n">
        <v>1526.38</v>
      </c>
      <c r="I479" s="12" t="n">
        <v>0</v>
      </c>
      <c r="J479" s="14" t="n">
        <f aca="false">G479+H479+I479</f>
        <v>3726.38</v>
      </c>
      <c r="K479" s="12" t="n">
        <v>175.23</v>
      </c>
      <c r="L479" s="12" t="n">
        <v>0</v>
      </c>
      <c r="M479" s="12" t="n">
        <v>99</v>
      </c>
      <c r="N479" s="15" t="n">
        <f aca="false">K479+L479+M479</f>
        <v>274.23</v>
      </c>
      <c r="O479" s="13" t="n">
        <f aca="false">J479-N479</f>
        <v>3452.15</v>
      </c>
    </row>
    <row r="480" customFormat="false" ht="15" hidden="false" customHeight="false" outlineLevel="0" collapsed="false">
      <c r="A480" s="11" t="s">
        <v>498</v>
      </c>
      <c r="B480" s="11" t="s">
        <v>20</v>
      </c>
      <c r="C480" s="12" t="n">
        <v>1518</v>
      </c>
      <c r="D480" s="12" t="n">
        <v>0</v>
      </c>
      <c r="E480" s="13" t="n">
        <f aca="false">C480+D480</f>
        <v>1518</v>
      </c>
      <c r="F480" s="12" t="n">
        <v>0</v>
      </c>
      <c r="G480" s="14" t="n">
        <f aca="false">E480-F480</f>
        <v>1518</v>
      </c>
      <c r="H480" s="12" t="n">
        <v>1526.38</v>
      </c>
      <c r="I480" s="12" t="n">
        <v>0</v>
      </c>
      <c r="J480" s="14" t="n">
        <f aca="false">G480+H480+I480</f>
        <v>3044.38</v>
      </c>
      <c r="K480" s="12" t="n">
        <v>113.85</v>
      </c>
      <c r="L480" s="12" t="n">
        <v>0</v>
      </c>
      <c r="M480" s="12" t="n">
        <v>0</v>
      </c>
      <c r="N480" s="15" t="n">
        <f aca="false">K480+L480+M480</f>
        <v>113.85</v>
      </c>
      <c r="O480" s="13" t="n">
        <f aca="false">J480-N480</f>
        <v>2930.53</v>
      </c>
    </row>
    <row r="481" customFormat="false" ht="15" hidden="false" customHeight="false" outlineLevel="0" collapsed="false">
      <c r="A481" s="11" t="s">
        <v>499</v>
      </c>
      <c r="B481" s="11" t="s">
        <v>20</v>
      </c>
      <c r="C481" s="12" t="n">
        <v>1518</v>
      </c>
      <c r="D481" s="12" t="n">
        <v>0</v>
      </c>
      <c r="E481" s="13" t="n">
        <f aca="false">C481+D481</f>
        <v>1518</v>
      </c>
      <c r="F481" s="12" t="n">
        <v>0</v>
      </c>
      <c r="G481" s="14" t="n">
        <f aca="false">E481-F481</f>
        <v>1518</v>
      </c>
      <c r="H481" s="12" t="n">
        <v>1526.38</v>
      </c>
      <c r="I481" s="12" t="n">
        <v>0</v>
      </c>
      <c r="J481" s="14" t="n">
        <f aca="false">G481+H481+I481</f>
        <v>3044.38</v>
      </c>
      <c r="K481" s="12" t="n">
        <v>113.85</v>
      </c>
      <c r="L481" s="12" t="n">
        <v>0</v>
      </c>
      <c r="M481" s="12" t="n">
        <v>0</v>
      </c>
      <c r="N481" s="15" t="n">
        <f aca="false">K481+L481+M481</f>
        <v>113.85</v>
      </c>
      <c r="O481" s="13" t="n">
        <f aca="false">J481-N481</f>
        <v>2930.53</v>
      </c>
    </row>
    <row r="482" customFormat="false" ht="15" hidden="false" customHeight="false" outlineLevel="0" collapsed="false">
      <c r="A482" s="11" t="s">
        <v>500</v>
      </c>
      <c r="B482" s="11" t="s">
        <v>20</v>
      </c>
      <c r="C482" s="12" t="n">
        <v>1518</v>
      </c>
      <c r="D482" s="12" t="n">
        <v>2694</v>
      </c>
      <c r="E482" s="13" t="n">
        <f aca="false">C482+D482</f>
        <v>4212</v>
      </c>
      <c r="F482" s="12" t="n">
        <v>0</v>
      </c>
      <c r="G482" s="14" t="n">
        <f aca="false">E482-F482</f>
        <v>4212</v>
      </c>
      <c r="H482" s="12" t="n">
        <v>1526.38</v>
      </c>
      <c r="I482" s="12" t="n">
        <v>0</v>
      </c>
      <c r="J482" s="14" t="n">
        <f aca="false">G482+H482+I482</f>
        <v>5738.38</v>
      </c>
      <c r="K482" s="12" t="n">
        <v>399.26</v>
      </c>
      <c r="L482" s="12" t="n">
        <v>146.56</v>
      </c>
      <c r="M482" s="12" t="n">
        <v>0</v>
      </c>
      <c r="N482" s="15" t="n">
        <f aca="false">K482+L482+M482</f>
        <v>545.82</v>
      </c>
      <c r="O482" s="13" t="n">
        <f aca="false">J482-N482</f>
        <v>5192.56</v>
      </c>
    </row>
    <row r="483" customFormat="false" ht="15" hidden="false" customHeight="false" outlineLevel="0" collapsed="false">
      <c r="A483" s="11" t="s">
        <v>501</v>
      </c>
      <c r="B483" s="11" t="s">
        <v>35</v>
      </c>
      <c r="C483" s="12" t="n">
        <v>2500</v>
      </c>
      <c r="D483" s="12" t="n">
        <v>1000</v>
      </c>
      <c r="E483" s="13" t="n">
        <f aca="false">C483+D483</f>
        <v>3500</v>
      </c>
      <c r="F483" s="12" t="n">
        <v>0</v>
      </c>
      <c r="G483" s="14" t="n">
        <f aca="false">E483-F483</f>
        <v>3500</v>
      </c>
      <c r="H483" s="12" t="n">
        <v>1526.38</v>
      </c>
      <c r="I483" s="12" t="n">
        <v>2500</v>
      </c>
      <c r="J483" s="14" t="n">
        <f aca="false">G483+H483+I483</f>
        <v>7526.38</v>
      </c>
      <c r="K483" s="12" t="n">
        <v>313.4</v>
      </c>
      <c r="L483" s="12" t="n">
        <v>39.76</v>
      </c>
      <c r="M483" s="12" t="n">
        <v>157.5</v>
      </c>
      <c r="N483" s="15" t="n">
        <f aca="false">K483+L483+M483</f>
        <v>510.66</v>
      </c>
      <c r="O483" s="13" t="n">
        <f aca="false">J483-N483</f>
        <v>7015.72</v>
      </c>
    </row>
    <row r="484" customFormat="false" ht="15" hidden="false" customHeight="false" outlineLevel="0" collapsed="false">
      <c r="A484" s="11" t="s">
        <v>502</v>
      </c>
      <c r="B484" s="11" t="s">
        <v>35</v>
      </c>
      <c r="C484" s="12" t="n">
        <v>2500</v>
      </c>
      <c r="D484" s="12" t="n">
        <v>2350</v>
      </c>
      <c r="E484" s="13" t="n">
        <f aca="false">C484+D484</f>
        <v>4850</v>
      </c>
      <c r="F484" s="12" t="n">
        <v>0</v>
      </c>
      <c r="G484" s="14" t="n">
        <f aca="false">E484-F484</f>
        <v>4850</v>
      </c>
      <c r="H484" s="12" t="n">
        <v>1526.38</v>
      </c>
      <c r="I484" s="12" t="n">
        <v>0</v>
      </c>
      <c r="J484" s="14" t="n">
        <f aca="false">G484+H484+I484</f>
        <v>6376.38</v>
      </c>
      <c r="K484" s="12" t="n">
        <v>488.58</v>
      </c>
      <c r="L484" s="12" t="n">
        <v>279.14</v>
      </c>
      <c r="M484" s="12" t="n">
        <v>0</v>
      </c>
      <c r="N484" s="15" t="n">
        <f aca="false">K484+L484+M484</f>
        <v>767.72</v>
      </c>
      <c r="O484" s="13" t="n">
        <f aca="false">J484-N484</f>
        <v>5608.66</v>
      </c>
    </row>
    <row r="485" customFormat="false" ht="15" hidden="false" customHeight="false" outlineLevel="0" collapsed="false">
      <c r="A485" s="11" t="s">
        <v>503</v>
      </c>
      <c r="B485" s="11" t="s">
        <v>20</v>
      </c>
      <c r="C485" s="12" t="n">
        <v>1518</v>
      </c>
      <c r="D485" s="12" t="n">
        <v>0</v>
      </c>
      <c r="E485" s="13" t="n">
        <f aca="false">C485+D485</f>
        <v>1518</v>
      </c>
      <c r="F485" s="12" t="n">
        <v>0</v>
      </c>
      <c r="G485" s="14" t="n">
        <f aca="false">E485-F485</f>
        <v>1518</v>
      </c>
      <c r="H485" s="12" t="n">
        <v>1526.38</v>
      </c>
      <c r="I485" s="12" t="n">
        <v>0</v>
      </c>
      <c r="J485" s="14" t="n">
        <f aca="false">G485+H485+I485</f>
        <v>3044.38</v>
      </c>
      <c r="K485" s="12" t="n">
        <v>113.85</v>
      </c>
      <c r="L485" s="12" t="n">
        <v>0</v>
      </c>
      <c r="M485" s="12" t="n">
        <v>0</v>
      </c>
      <c r="N485" s="15" t="n">
        <f aca="false">K485+L485+M485</f>
        <v>113.85</v>
      </c>
      <c r="O485" s="13" t="n">
        <f aca="false">J485-N485</f>
        <v>2930.53</v>
      </c>
    </row>
    <row r="486" customFormat="false" ht="15" hidden="false" customHeight="false" outlineLevel="0" collapsed="false">
      <c r="A486" s="11" t="s">
        <v>504</v>
      </c>
      <c r="B486" s="11" t="s">
        <v>35</v>
      </c>
      <c r="C486" s="12" t="n">
        <v>2500</v>
      </c>
      <c r="D486" s="12" t="n">
        <v>5000</v>
      </c>
      <c r="E486" s="13" t="n">
        <f aca="false">C486+D486</f>
        <v>7500</v>
      </c>
      <c r="F486" s="12" t="n">
        <v>0</v>
      </c>
      <c r="G486" s="14" t="n">
        <f aca="false">E486-F486</f>
        <v>7500</v>
      </c>
      <c r="H486" s="12" t="n">
        <v>1526.38</v>
      </c>
      <c r="I486" s="12" t="n">
        <v>0</v>
      </c>
      <c r="J486" s="14" t="n">
        <f aca="false">G486+H486+I486</f>
        <v>9026.38</v>
      </c>
      <c r="K486" s="12" t="n">
        <v>859.58</v>
      </c>
      <c r="L486" s="12" t="n">
        <v>865.25</v>
      </c>
      <c r="M486" s="12" t="n">
        <v>0</v>
      </c>
      <c r="N486" s="15" t="n">
        <f aca="false">K486+L486+M486</f>
        <v>1724.83</v>
      </c>
      <c r="O486" s="13" t="n">
        <f aca="false">J486-N486</f>
        <v>7301.55</v>
      </c>
    </row>
    <row r="487" customFormat="false" ht="15" hidden="false" customHeight="false" outlineLevel="0" collapsed="false">
      <c r="A487" s="11" t="s">
        <v>505</v>
      </c>
      <c r="B487" s="11" t="s">
        <v>35</v>
      </c>
      <c r="C487" s="12" t="n">
        <v>2500</v>
      </c>
      <c r="D487" s="12" t="n">
        <v>0</v>
      </c>
      <c r="E487" s="13" t="n">
        <f aca="false">C487+D487</f>
        <v>2500</v>
      </c>
      <c r="F487" s="12" t="n">
        <v>0</v>
      </c>
      <c r="G487" s="14" t="n">
        <f aca="false">E487-F487</f>
        <v>2500</v>
      </c>
      <c r="H487" s="12" t="n">
        <v>1526.38</v>
      </c>
      <c r="I487" s="12" t="n">
        <v>0</v>
      </c>
      <c r="J487" s="14" t="n">
        <f aca="false">G487+H487+I487</f>
        <v>4026.38</v>
      </c>
      <c r="K487" s="12" t="n">
        <v>202.23</v>
      </c>
      <c r="L487" s="12" t="n">
        <v>0</v>
      </c>
      <c r="M487" s="12" t="n">
        <v>0</v>
      </c>
      <c r="N487" s="15" t="n">
        <f aca="false">K487+L487+M487</f>
        <v>202.23</v>
      </c>
      <c r="O487" s="13" t="n">
        <f aca="false">J487-N487</f>
        <v>3824.15</v>
      </c>
    </row>
    <row r="488" customFormat="false" ht="15" hidden="false" customHeight="false" outlineLevel="0" collapsed="false">
      <c r="A488" s="11" t="s">
        <v>506</v>
      </c>
      <c r="B488" s="11" t="s">
        <v>20</v>
      </c>
      <c r="C488" s="12" t="n">
        <v>1518</v>
      </c>
      <c r="D488" s="12" t="n">
        <v>0</v>
      </c>
      <c r="E488" s="13" t="n">
        <f aca="false">C488+D488</f>
        <v>1518</v>
      </c>
      <c r="F488" s="12" t="n">
        <v>0</v>
      </c>
      <c r="G488" s="14" t="n">
        <f aca="false">E488-F488</f>
        <v>1518</v>
      </c>
      <c r="H488" s="12" t="n">
        <v>1526.38</v>
      </c>
      <c r="I488" s="12" t="n">
        <v>0</v>
      </c>
      <c r="J488" s="14" t="n">
        <f aca="false">G488+H488+I488</f>
        <v>3044.38</v>
      </c>
      <c r="K488" s="12" t="n">
        <v>113.85</v>
      </c>
      <c r="L488" s="12" t="n">
        <v>0</v>
      </c>
      <c r="M488" s="12" t="n">
        <v>308.49</v>
      </c>
      <c r="N488" s="15" t="n">
        <f aca="false">K488+L488+M488</f>
        <v>422.34</v>
      </c>
      <c r="O488" s="13" t="n">
        <f aca="false">J488-N488</f>
        <v>2622.04</v>
      </c>
    </row>
    <row r="489" customFormat="false" ht="15" hidden="false" customHeight="false" outlineLevel="0" collapsed="false">
      <c r="A489" s="11" t="s">
        <v>507</v>
      </c>
      <c r="B489" s="11" t="s">
        <v>35</v>
      </c>
      <c r="C489" s="12" t="n">
        <v>2500</v>
      </c>
      <c r="D489" s="12" t="n">
        <v>0</v>
      </c>
      <c r="E489" s="13" t="n">
        <f aca="false">C489+D489</f>
        <v>2500</v>
      </c>
      <c r="F489" s="12" t="n">
        <v>0</v>
      </c>
      <c r="G489" s="14" t="n">
        <f aca="false">E489-F489</f>
        <v>2500</v>
      </c>
      <c r="H489" s="12" t="n">
        <v>1526.38</v>
      </c>
      <c r="I489" s="12" t="n">
        <v>0</v>
      </c>
      <c r="J489" s="14" t="n">
        <f aca="false">G489+H489+I489</f>
        <v>4026.38</v>
      </c>
      <c r="K489" s="12" t="n">
        <v>202.23</v>
      </c>
      <c r="L489" s="12" t="n">
        <v>0</v>
      </c>
      <c r="M489" s="12" t="n">
        <v>0</v>
      </c>
      <c r="N489" s="15" t="n">
        <f aca="false">K489+L489+M489</f>
        <v>202.23</v>
      </c>
      <c r="O489" s="13" t="n">
        <f aca="false">J489-N489</f>
        <v>3824.15</v>
      </c>
    </row>
    <row r="490" customFormat="false" ht="15" hidden="false" customHeight="false" outlineLevel="0" collapsed="false">
      <c r="A490" s="11" t="s">
        <v>508</v>
      </c>
      <c r="B490" s="11" t="s">
        <v>43</v>
      </c>
      <c r="C490" s="12" t="n">
        <v>2200</v>
      </c>
      <c r="D490" s="12" t="n">
        <v>730</v>
      </c>
      <c r="E490" s="13" t="n">
        <f aca="false">C490+D490</f>
        <v>2930</v>
      </c>
      <c r="F490" s="12" t="n">
        <v>0</v>
      </c>
      <c r="G490" s="14" t="n">
        <f aca="false">E490-F490</f>
        <v>2930</v>
      </c>
      <c r="H490" s="12" t="n">
        <v>1526.38</v>
      </c>
      <c r="I490" s="12" t="n">
        <v>602.33</v>
      </c>
      <c r="J490" s="14" t="n">
        <f aca="false">G490+H490+I490</f>
        <v>5058.71</v>
      </c>
      <c r="K490" s="12" t="n">
        <v>245</v>
      </c>
      <c r="L490" s="12" t="n">
        <v>0</v>
      </c>
      <c r="M490" s="12" t="n">
        <v>0</v>
      </c>
      <c r="N490" s="15" t="n">
        <f aca="false">K490+L490+M490</f>
        <v>245</v>
      </c>
      <c r="O490" s="13" t="n">
        <f aca="false">J490-N490</f>
        <v>4813.71</v>
      </c>
    </row>
    <row r="491" customFormat="false" ht="15" hidden="false" customHeight="false" outlineLevel="0" collapsed="false">
      <c r="A491" s="11" t="s">
        <v>509</v>
      </c>
      <c r="B491" s="11" t="s">
        <v>35</v>
      </c>
      <c r="C491" s="12" t="n">
        <v>2500</v>
      </c>
      <c r="D491" s="12" t="n">
        <v>800</v>
      </c>
      <c r="E491" s="13" t="n">
        <f aca="false">C491+D491</f>
        <v>3300</v>
      </c>
      <c r="F491" s="12" t="n">
        <v>0</v>
      </c>
      <c r="G491" s="14" t="n">
        <f aca="false">E491-F491</f>
        <v>3300</v>
      </c>
      <c r="H491" s="12" t="n">
        <v>1526.38</v>
      </c>
      <c r="I491" s="12" t="n">
        <v>0</v>
      </c>
      <c r="J491" s="14" t="n">
        <f aca="false">G491+H491+I491</f>
        <v>4826.38</v>
      </c>
      <c r="K491" s="12" t="n">
        <v>289.4</v>
      </c>
      <c r="L491" s="12" t="n">
        <v>19.8</v>
      </c>
      <c r="M491" s="12" t="n">
        <v>221.18</v>
      </c>
      <c r="N491" s="15" t="n">
        <f aca="false">K491+L491+M491</f>
        <v>530.38</v>
      </c>
      <c r="O491" s="13" t="n">
        <f aca="false">J491-N491</f>
        <v>4296</v>
      </c>
    </row>
    <row r="492" customFormat="false" ht="15" hidden="false" customHeight="false" outlineLevel="0" collapsed="false">
      <c r="A492" s="11" t="s">
        <v>510</v>
      </c>
      <c r="B492" s="11" t="s">
        <v>20</v>
      </c>
      <c r="C492" s="12" t="n">
        <v>1518</v>
      </c>
      <c r="D492" s="12" t="n">
        <v>0</v>
      </c>
      <c r="E492" s="13" t="n">
        <f aca="false">C492+D492</f>
        <v>1518</v>
      </c>
      <c r="F492" s="12" t="n">
        <v>0</v>
      </c>
      <c r="G492" s="14" t="n">
        <f aca="false">E492-F492</f>
        <v>1518</v>
      </c>
      <c r="H492" s="12" t="n">
        <v>1526.38</v>
      </c>
      <c r="I492" s="12" t="n">
        <v>0</v>
      </c>
      <c r="J492" s="14" t="n">
        <f aca="false">G492+H492+I492</f>
        <v>3044.38</v>
      </c>
      <c r="K492" s="12" t="n">
        <v>113.85</v>
      </c>
      <c r="L492" s="12" t="n">
        <v>0</v>
      </c>
      <c r="M492" s="12" t="n">
        <v>0</v>
      </c>
      <c r="N492" s="15" t="n">
        <f aca="false">K492+L492+M492</f>
        <v>113.85</v>
      </c>
      <c r="O492" s="13" t="n">
        <f aca="false">J492-N492</f>
        <v>2930.53</v>
      </c>
    </row>
    <row r="493" customFormat="false" ht="15" hidden="false" customHeight="false" outlineLevel="0" collapsed="false">
      <c r="A493" s="11" t="s">
        <v>511</v>
      </c>
      <c r="B493" s="11" t="s">
        <v>35</v>
      </c>
      <c r="C493" s="12" t="n">
        <v>2500</v>
      </c>
      <c r="D493" s="12" t="n">
        <v>700</v>
      </c>
      <c r="E493" s="13" t="n">
        <f aca="false">C493+D493</f>
        <v>3200</v>
      </c>
      <c r="F493" s="12" t="n">
        <v>0</v>
      </c>
      <c r="G493" s="14" t="n">
        <f aca="false">E493-F493</f>
        <v>3200</v>
      </c>
      <c r="H493" s="12" t="n">
        <v>1526.38</v>
      </c>
      <c r="I493" s="12" t="n">
        <v>0</v>
      </c>
      <c r="J493" s="14" t="n">
        <f aca="false">G493+H493+I493</f>
        <v>4726.38</v>
      </c>
      <c r="K493" s="12" t="n">
        <v>277.4</v>
      </c>
      <c r="L493" s="12" t="n">
        <v>12.3</v>
      </c>
      <c r="M493" s="12" t="n">
        <v>0</v>
      </c>
      <c r="N493" s="15" t="n">
        <f aca="false">K493+L493+M493</f>
        <v>289.7</v>
      </c>
      <c r="O493" s="13" t="n">
        <f aca="false">J493-N493</f>
        <v>4436.68</v>
      </c>
    </row>
    <row r="494" customFormat="false" ht="15" hidden="false" customHeight="false" outlineLevel="0" collapsed="false">
      <c r="A494" s="11" t="s">
        <v>512</v>
      </c>
      <c r="B494" s="11" t="s">
        <v>43</v>
      </c>
      <c r="C494" s="12" t="n">
        <v>2200</v>
      </c>
      <c r="D494" s="12" t="n">
        <v>0</v>
      </c>
      <c r="E494" s="13" t="n">
        <f aca="false">C494+D494</f>
        <v>2200</v>
      </c>
      <c r="F494" s="12" t="n">
        <v>0</v>
      </c>
      <c r="G494" s="14" t="n">
        <f aca="false">E494-F494</f>
        <v>2200</v>
      </c>
      <c r="H494" s="12" t="n">
        <v>1526.38</v>
      </c>
      <c r="I494" s="12" t="n">
        <v>0</v>
      </c>
      <c r="J494" s="14" t="n">
        <f aca="false">G494+H494+I494</f>
        <v>3726.38</v>
      </c>
      <c r="K494" s="12" t="n">
        <v>175.23</v>
      </c>
      <c r="L494" s="12" t="n">
        <v>0</v>
      </c>
      <c r="M494" s="12" t="n">
        <v>0</v>
      </c>
      <c r="N494" s="15" t="n">
        <f aca="false">K494+L494+M494</f>
        <v>175.23</v>
      </c>
      <c r="O494" s="13" t="n">
        <f aca="false">J494-N494</f>
        <v>3551.15</v>
      </c>
    </row>
    <row r="495" customFormat="false" ht="15" hidden="false" customHeight="false" outlineLevel="0" collapsed="false">
      <c r="A495" s="11" t="s">
        <v>513</v>
      </c>
      <c r="B495" s="11" t="s">
        <v>22</v>
      </c>
      <c r="C495" s="12" t="n">
        <v>1600</v>
      </c>
      <c r="D495" s="12" t="n">
        <v>0</v>
      </c>
      <c r="E495" s="13" t="n">
        <f aca="false">C495+D495</f>
        <v>1600</v>
      </c>
      <c r="F495" s="12" t="n">
        <v>0</v>
      </c>
      <c r="G495" s="14" t="n">
        <f aca="false">E495-F495</f>
        <v>1600</v>
      </c>
      <c r="H495" s="12" t="n">
        <v>1526.38</v>
      </c>
      <c r="I495" s="12" t="n">
        <v>0</v>
      </c>
      <c r="J495" s="14" t="n">
        <f aca="false">G495+H495+I495</f>
        <v>3126.38</v>
      </c>
      <c r="K495" s="12" t="n">
        <v>121.23</v>
      </c>
      <c r="L495" s="12" t="n">
        <v>0</v>
      </c>
      <c r="M495" s="12" t="n">
        <v>72</v>
      </c>
      <c r="N495" s="15" t="n">
        <f aca="false">K495+L495+M495</f>
        <v>193.23</v>
      </c>
      <c r="O495" s="13" t="n">
        <f aca="false">J495-N495</f>
        <v>2933.15</v>
      </c>
    </row>
    <row r="496" customFormat="false" ht="15" hidden="false" customHeight="false" outlineLevel="0" collapsed="false">
      <c r="A496" s="11" t="s">
        <v>514</v>
      </c>
      <c r="B496" s="11" t="s">
        <v>20</v>
      </c>
      <c r="C496" s="12" t="n">
        <v>1518</v>
      </c>
      <c r="D496" s="12" t="n">
        <v>0</v>
      </c>
      <c r="E496" s="13" t="n">
        <f aca="false">C496+D496</f>
        <v>1518</v>
      </c>
      <c r="F496" s="12" t="n">
        <v>0</v>
      </c>
      <c r="G496" s="14" t="n">
        <f aca="false">E496-F496</f>
        <v>1518</v>
      </c>
      <c r="H496" s="12" t="n">
        <v>1526.38</v>
      </c>
      <c r="I496" s="12" t="n">
        <v>0</v>
      </c>
      <c r="J496" s="14" t="n">
        <f aca="false">G496+H496+I496</f>
        <v>3044.38</v>
      </c>
      <c r="K496" s="12" t="n">
        <v>113.85</v>
      </c>
      <c r="L496" s="12" t="n">
        <v>0</v>
      </c>
      <c r="M496" s="12" t="n">
        <v>0</v>
      </c>
      <c r="N496" s="15" t="n">
        <f aca="false">K496+L496+M496</f>
        <v>113.85</v>
      </c>
      <c r="O496" s="13" t="n">
        <f aca="false">J496-N496</f>
        <v>2930.53</v>
      </c>
    </row>
    <row r="497" customFormat="false" ht="15" hidden="false" customHeight="false" outlineLevel="0" collapsed="false">
      <c r="A497" s="11" t="s">
        <v>515</v>
      </c>
      <c r="B497" s="11" t="s">
        <v>35</v>
      </c>
      <c r="C497" s="12" t="n">
        <v>2500</v>
      </c>
      <c r="D497" s="12" t="n">
        <v>0</v>
      </c>
      <c r="E497" s="13" t="n">
        <f aca="false">C497+D497</f>
        <v>2500</v>
      </c>
      <c r="F497" s="12" t="n">
        <v>0</v>
      </c>
      <c r="G497" s="14" t="n">
        <f aca="false">E497-F497</f>
        <v>2500</v>
      </c>
      <c r="H497" s="12" t="n">
        <v>1526.38</v>
      </c>
      <c r="I497" s="12" t="n">
        <v>0</v>
      </c>
      <c r="J497" s="14" t="n">
        <f aca="false">G497+H497+I497</f>
        <v>4026.38</v>
      </c>
      <c r="K497" s="12" t="n">
        <v>202.23</v>
      </c>
      <c r="L497" s="12" t="n">
        <v>0</v>
      </c>
      <c r="M497" s="12" t="n">
        <v>112.5</v>
      </c>
      <c r="N497" s="15" t="n">
        <f aca="false">K497+L497+M497</f>
        <v>314.73</v>
      </c>
      <c r="O497" s="13" t="n">
        <f aca="false">J497-N497</f>
        <v>3711.65</v>
      </c>
    </row>
    <row r="498" customFormat="false" ht="15" hidden="false" customHeight="false" outlineLevel="0" collapsed="false">
      <c r="A498" s="11" t="s">
        <v>516</v>
      </c>
      <c r="B498" s="11" t="s">
        <v>35</v>
      </c>
      <c r="C498" s="12" t="n">
        <v>2500</v>
      </c>
      <c r="D498" s="12" t="n">
        <v>3884</v>
      </c>
      <c r="E498" s="13" t="n">
        <f aca="false">C498+D498</f>
        <v>6384</v>
      </c>
      <c r="F498" s="12" t="n">
        <v>0</v>
      </c>
      <c r="G498" s="14" t="n">
        <f aca="false">E498-F498</f>
        <v>6384</v>
      </c>
      <c r="H498" s="12" t="n">
        <v>1526.38</v>
      </c>
      <c r="I498" s="12" t="n">
        <v>0</v>
      </c>
      <c r="J498" s="14" t="n">
        <f aca="false">G498+H498+I498</f>
        <v>7910.38</v>
      </c>
      <c r="K498" s="12" t="n">
        <v>703.34</v>
      </c>
      <c r="L498" s="12" t="n">
        <v>653.45</v>
      </c>
      <c r="M498" s="12" t="n">
        <v>287.28</v>
      </c>
      <c r="N498" s="15" t="n">
        <f aca="false">K498+L498+M498</f>
        <v>1644.07</v>
      </c>
      <c r="O498" s="13" t="n">
        <f aca="false">J498-N498</f>
        <v>6266.31</v>
      </c>
    </row>
    <row r="499" customFormat="false" ht="15" hidden="false" customHeight="false" outlineLevel="0" collapsed="false">
      <c r="A499" s="11" t="s">
        <v>517</v>
      </c>
      <c r="B499" s="11" t="s">
        <v>20</v>
      </c>
      <c r="C499" s="12" t="n">
        <v>1518</v>
      </c>
      <c r="D499" s="12" t="n">
        <v>0</v>
      </c>
      <c r="E499" s="13" t="n">
        <f aca="false">C499+D499</f>
        <v>1518</v>
      </c>
      <c r="F499" s="12" t="n">
        <v>0</v>
      </c>
      <c r="G499" s="14" t="n">
        <f aca="false">E499-F499</f>
        <v>1518</v>
      </c>
      <c r="H499" s="12" t="n">
        <v>1526.38</v>
      </c>
      <c r="I499" s="12" t="n">
        <v>0</v>
      </c>
      <c r="J499" s="14" t="n">
        <f aca="false">G499+H499+I499</f>
        <v>3044.38</v>
      </c>
      <c r="K499" s="12" t="n">
        <v>113.85</v>
      </c>
      <c r="L499" s="12" t="n">
        <v>0</v>
      </c>
      <c r="M499" s="12" t="n">
        <v>68.31</v>
      </c>
      <c r="N499" s="15" t="n">
        <f aca="false">K499+L499+M499</f>
        <v>182.16</v>
      </c>
      <c r="O499" s="13" t="n">
        <f aca="false">J499-N499</f>
        <v>2862.22</v>
      </c>
    </row>
    <row r="500" customFormat="false" ht="15" hidden="false" customHeight="false" outlineLevel="0" collapsed="false">
      <c r="A500" s="11" t="s">
        <v>518</v>
      </c>
      <c r="B500" s="11" t="s">
        <v>20</v>
      </c>
      <c r="C500" s="12" t="n">
        <v>1518</v>
      </c>
      <c r="D500" s="12" t="n">
        <v>0</v>
      </c>
      <c r="E500" s="13" t="n">
        <f aca="false">C500+D500</f>
        <v>1518</v>
      </c>
      <c r="F500" s="12" t="n">
        <v>0</v>
      </c>
      <c r="G500" s="14" t="n">
        <f aca="false">E500-F500</f>
        <v>1518</v>
      </c>
      <c r="H500" s="12" t="n">
        <v>1526.38</v>
      </c>
      <c r="I500" s="12" t="n">
        <v>0</v>
      </c>
      <c r="J500" s="14" t="n">
        <f aca="false">G500+H500+I500</f>
        <v>3044.38</v>
      </c>
      <c r="K500" s="12" t="n">
        <v>113.85</v>
      </c>
      <c r="L500" s="12" t="n">
        <v>0</v>
      </c>
      <c r="M500" s="12" t="n">
        <v>68.31</v>
      </c>
      <c r="N500" s="15" t="n">
        <f aca="false">K500+L500+M500</f>
        <v>182.16</v>
      </c>
      <c r="O500" s="13" t="n">
        <f aca="false">J500-N500</f>
        <v>2862.22</v>
      </c>
    </row>
    <row r="501" customFormat="false" ht="15" hidden="false" customHeight="false" outlineLevel="0" collapsed="false">
      <c r="A501" s="11" t="s">
        <v>519</v>
      </c>
      <c r="B501" s="11" t="s">
        <v>20</v>
      </c>
      <c r="C501" s="12" t="n">
        <v>1518</v>
      </c>
      <c r="D501" s="12" t="n">
        <v>0</v>
      </c>
      <c r="E501" s="13" t="n">
        <f aca="false">C501+D501</f>
        <v>1518</v>
      </c>
      <c r="F501" s="12" t="n">
        <v>0</v>
      </c>
      <c r="G501" s="14" t="n">
        <f aca="false">E501-F501</f>
        <v>1518</v>
      </c>
      <c r="H501" s="12" t="n">
        <v>1526.38</v>
      </c>
      <c r="I501" s="12" t="n">
        <v>0</v>
      </c>
      <c r="J501" s="14" t="n">
        <f aca="false">G501+H501+I501</f>
        <v>3044.38</v>
      </c>
      <c r="K501" s="12" t="n">
        <v>113.85</v>
      </c>
      <c r="L501" s="12" t="n">
        <v>0</v>
      </c>
      <c r="M501" s="12" t="n">
        <v>68.31</v>
      </c>
      <c r="N501" s="15" t="n">
        <f aca="false">K501+L501+M501</f>
        <v>182.16</v>
      </c>
      <c r="O501" s="13" t="n">
        <f aca="false">J501-N501</f>
        <v>2862.22</v>
      </c>
    </row>
    <row r="502" customFormat="false" ht="15" hidden="false" customHeight="false" outlineLevel="0" collapsed="false">
      <c r="A502" s="11" t="s">
        <v>520</v>
      </c>
      <c r="B502" s="11" t="s">
        <v>35</v>
      </c>
      <c r="C502" s="12" t="n">
        <v>2500</v>
      </c>
      <c r="D502" s="12" t="n">
        <v>0</v>
      </c>
      <c r="E502" s="13" t="n">
        <f aca="false">C502+D502</f>
        <v>2500</v>
      </c>
      <c r="F502" s="12" t="n">
        <v>0</v>
      </c>
      <c r="G502" s="14" t="n">
        <f aca="false">E502-F502</f>
        <v>2500</v>
      </c>
      <c r="H502" s="12" t="n">
        <v>1526.38</v>
      </c>
      <c r="I502" s="12" t="n">
        <v>0</v>
      </c>
      <c r="J502" s="14" t="n">
        <f aca="false">G502+H502+I502</f>
        <v>4026.38</v>
      </c>
      <c r="K502" s="12" t="n">
        <v>202.23</v>
      </c>
      <c r="L502" s="12" t="n">
        <v>0</v>
      </c>
      <c r="M502" s="12" t="n">
        <v>0</v>
      </c>
      <c r="N502" s="15" t="n">
        <f aca="false">K502+L502+M502</f>
        <v>202.23</v>
      </c>
      <c r="O502" s="13" t="n">
        <f aca="false">J502-N502</f>
        <v>3824.15</v>
      </c>
    </row>
    <row r="503" customFormat="false" ht="15" hidden="false" customHeight="false" outlineLevel="0" collapsed="false">
      <c r="A503" s="11" t="s">
        <v>521</v>
      </c>
      <c r="B503" s="11" t="s">
        <v>20</v>
      </c>
      <c r="C503" s="12" t="n">
        <v>1518</v>
      </c>
      <c r="D503" s="12" t="n">
        <v>0</v>
      </c>
      <c r="E503" s="13" t="n">
        <f aca="false">C503+D503</f>
        <v>1518</v>
      </c>
      <c r="F503" s="12" t="n">
        <v>0</v>
      </c>
      <c r="G503" s="14" t="n">
        <f aca="false">E503-F503</f>
        <v>1518</v>
      </c>
      <c r="H503" s="12" t="n">
        <v>1526.38</v>
      </c>
      <c r="I503" s="12" t="n">
        <v>0</v>
      </c>
      <c r="J503" s="14" t="n">
        <f aca="false">G503+H503+I503</f>
        <v>3044.38</v>
      </c>
      <c r="K503" s="12" t="n">
        <v>113.85</v>
      </c>
      <c r="L503" s="12" t="n">
        <v>0</v>
      </c>
      <c r="M503" s="12" t="n">
        <v>0</v>
      </c>
      <c r="N503" s="15" t="n">
        <f aca="false">K503+L503+M503</f>
        <v>113.85</v>
      </c>
      <c r="O503" s="13" t="n">
        <f aca="false">J503-N503</f>
        <v>2930.53</v>
      </c>
    </row>
    <row r="504" customFormat="false" ht="15" hidden="false" customHeight="false" outlineLevel="0" collapsed="false">
      <c r="A504" s="11" t="s">
        <v>522</v>
      </c>
      <c r="B504" s="11" t="s">
        <v>20</v>
      </c>
      <c r="C504" s="12" t="n">
        <v>1518</v>
      </c>
      <c r="D504" s="12" t="n">
        <v>0</v>
      </c>
      <c r="E504" s="13" t="n">
        <f aca="false">C504+D504</f>
        <v>1518</v>
      </c>
      <c r="F504" s="12" t="n">
        <v>0</v>
      </c>
      <c r="G504" s="14" t="n">
        <f aca="false">E504-F504</f>
        <v>1518</v>
      </c>
      <c r="H504" s="12" t="n">
        <v>1526.38</v>
      </c>
      <c r="I504" s="12" t="n">
        <v>0</v>
      </c>
      <c r="J504" s="14" t="n">
        <f aca="false">G504+H504+I504</f>
        <v>3044.38</v>
      </c>
      <c r="K504" s="12" t="n">
        <v>113.85</v>
      </c>
      <c r="L504" s="12" t="n">
        <v>0</v>
      </c>
      <c r="M504" s="12" t="n">
        <v>140.99</v>
      </c>
      <c r="N504" s="15" t="n">
        <f aca="false">K504+L504+M504</f>
        <v>254.84</v>
      </c>
      <c r="O504" s="13" t="n">
        <f aca="false">J504-N504</f>
        <v>2789.54</v>
      </c>
    </row>
    <row r="505" customFormat="false" ht="15" hidden="false" customHeight="false" outlineLevel="0" collapsed="false">
      <c r="A505" s="11" t="s">
        <v>523</v>
      </c>
      <c r="B505" s="11" t="s">
        <v>56</v>
      </c>
      <c r="C505" s="12" t="n">
        <v>1900</v>
      </c>
      <c r="D505" s="12" t="n">
        <v>3800</v>
      </c>
      <c r="E505" s="13" t="n">
        <f aca="false">C505+D505</f>
        <v>5700</v>
      </c>
      <c r="F505" s="12" t="n">
        <v>0</v>
      </c>
      <c r="G505" s="14" t="n">
        <f aca="false">E505-F505</f>
        <v>5700</v>
      </c>
      <c r="H505" s="12" t="n">
        <v>1526.38</v>
      </c>
      <c r="I505" s="12" t="n">
        <v>0</v>
      </c>
      <c r="J505" s="14" t="n">
        <f aca="false">G505+H505+I505</f>
        <v>7226.38</v>
      </c>
      <c r="K505" s="12" t="n">
        <v>607.58</v>
      </c>
      <c r="L505" s="12" t="n">
        <v>491.69</v>
      </c>
      <c r="M505" s="12" t="n">
        <v>0</v>
      </c>
      <c r="N505" s="15" t="n">
        <f aca="false">K505+L505+M505</f>
        <v>1099.27</v>
      </c>
      <c r="O505" s="13" t="n">
        <f aca="false">J505-N505</f>
        <v>6127.11</v>
      </c>
    </row>
    <row r="506" customFormat="false" ht="15" hidden="false" customHeight="false" outlineLevel="0" collapsed="false">
      <c r="A506" s="11" t="s">
        <v>524</v>
      </c>
      <c r="B506" s="11" t="s">
        <v>56</v>
      </c>
      <c r="C506" s="12" t="n">
        <v>1900</v>
      </c>
      <c r="D506" s="12" t="n">
        <v>1650</v>
      </c>
      <c r="E506" s="13" t="n">
        <f aca="false">C506+D506</f>
        <v>3550</v>
      </c>
      <c r="F506" s="12" t="n">
        <v>0</v>
      </c>
      <c r="G506" s="14" t="n">
        <f aca="false">E506-F506</f>
        <v>3550</v>
      </c>
      <c r="H506" s="12" t="n">
        <v>1526.38</v>
      </c>
      <c r="I506" s="12" t="n">
        <v>0</v>
      </c>
      <c r="J506" s="14" t="n">
        <f aca="false">G506+H506+I506</f>
        <v>5076.38</v>
      </c>
      <c r="K506" s="12" t="n">
        <v>319.4</v>
      </c>
      <c r="L506" s="12" t="n">
        <v>47.26</v>
      </c>
      <c r="M506" s="12" t="n">
        <v>159.75</v>
      </c>
      <c r="N506" s="15" t="n">
        <f aca="false">K506+L506+M506</f>
        <v>526.41</v>
      </c>
      <c r="O506" s="13" t="n">
        <f aca="false">J506-N506</f>
        <v>4549.97</v>
      </c>
    </row>
    <row r="507" customFormat="false" ht="15" hidden="false" customHeight="false" outlineLevel="0" collapsed="false">
      <c r="A507" s="11" t="s">
        <v>525</v>
      </c>
      <c r="B507" s="11" t="s">
        <v>20</v>
      </c>
      <c r="C507" s="12" t="n">
        <v>1518</v>
      </c>
      <c r="D507" s="12" t="n">
        <v>0</v>
      </c>
      <c r="E507" s="13" t="n">
        <f aca="false">C507+D507</f>
        <v>1518</v>
      </c>
      <c r="F507" s="12" t="n">
        <v>0</v>
      </c>
      <c r="G507" s="14" t="n">
        <f aca="false">E507-F507</f>
        <v>1518</v>
      </c>
      <c r="H507" s="12" t="n">
        <v>1526.38</v>
      </c>
      <c r="I507" s="12" t="n">
        <v>0</v>
      </c>
      <c r="J507" s="14" t="n">
        <f aca="false">G507+H507+I507</f>
        <v>3044.38</v>
      </c>
      <c r="K507" s="12" t="n">
        <v>113.85</v>
      </c>
      <c r="L507" s="12" t="n">
        <v>0</v>
      </c>
      <c r="M507" s="12" t="n">
        <v>68.31</v>
      </c>
      <c r="N507" s="15" t="n">
        <f aca="false">K507+L507+M507</f>
        <v>182.16</v>
      </c>
      <c r="O507" s="13" t="n">
        <f aca="false">J507-N507</f>
        <v>2862.22</v>
      </c>
    </row>
    <row r="508" customFormat="false" ht="15" hidden="false" customHeight="false" outlineLevel="0" collapsed="false">
      <c r="A508" s="11" t="s">
        <v>526</v>
      </c>
      <c r="B508" s="11" t="s">
        <v>20</v>
      </c>
      <c r="C508" s="12" t="n">
        <v>1518</v>
      </c>
      <c r="D508" s="12" t="n">
        <v>0</v>
      </c>
      <c r="E508" s="13" t="n">
        <f aca="false">C508+D508</f>
        <v>1518</v>
      </c>
      <c r="F508" s="12" t="n">
        <v>0</v>
      </c>
      <c r="G508" s="14" t="n">
        <f aca="false">E508-F508</f>
        <v>1518</v>
      </c>
      <c r="H508" s="12" t="n">
        <v>1526.38</v>
      </c>
      <c r="I508" s="12" t="n">
        <v>0</v>
      </c>
      <c r="J508" s="14" t="n">
        <f aca="false">G508+H508+I508</f>
        <v>3044.38</v>
      </c>
      <c r="K508" s="12" t="n">
        <v>113.85</v>
      </c>
      <c r="L508" s="12" t="n">
        <v>0</v>
      </c>
      <c r="M508" s="12" t="n">
        <v>68.31</v>
      </c>
      <c r="N508" s="15" t="n">
        <f aca="false">K508+L508+M508</f>
        <v>182.16</v>
      </c>
      <c r="O508" s="13" t="n">
        <f aca="false">J508-N508</f>
        <v>2862.22</v>
      </c>
    </row>
    <row r="509" customFormat="false" ht="15" hidden="false" customHeight="false" outlineLevel="0" collapsed="false">
      <c r="A509" s="11" t="s">
        <v>527</v>
      </c>
      <c r="B509" s="11" t="s">
        <v>20</v>
      </c>
      <c r="C509" s="12" t="n">
        <v>1518</v>
      </c>
      <c r="D509" s="12" t="n">
        <v>0</v>
      </c>
      <c r="E509" s="13" t="n">
        <f aca="false">C509+D509</f>
        <v>1518</v>
      </c>
      <c r="F509" s="12" t="n">
        <v>0</v>
      </c>
      <c r="G509" s="14" t="n">
        <f aca="false">E509-F509</f>
        <v>1518</v>
      </c>
      <c r="H509" s="12" t="n">
        <v>1526.38</v>
      </c>
      <c r="I509" s="12" t="n">
        <v>0</v>
      </c>
      <c r="J509" s="14" t="n">
        <f aca="false">G509+H509+I509</f>
        <v>3044.38</v>
      </c>
      <c r="K509" s="12" t="n">
        <v>113.85</v>
      </c>
      <c r="L509" s="12" t="n">
        <v>0</v>
      </c>
      <c r="M509" s="12" t="n">
        <v>0</v>
      </c>
      <c r="N509" s="15" t="n">
        <f aca="false">K509+L509+M509</f>
        <v>113.85</v>
      </c>
      <c r="O509" s="13" t="n">
        <f aca="false">J509-N509</f>
        <v>2930.53</v>
      </c>
    </row>
    <row r="510" customFormat="false" ht="15" hidden="false" customHeight="false" outlineLevel="0" collapsed="false">
      <c r="A510" s="11" t="s">
        <v>528</v>
      </c>
      <c r="B510" s="11" t="s">
        <v>27</v>
      </c>
      <c r="C510" s="12" t="n">
        <v>1800</v>
      </c>
      <c r="D510" s="12" t="n">
        <v>200</v>
      </c>
      <c r="E510" s="13" t="n">
        <f aca="false">C510+D510</f>
        <v>2000</v>
      </c>
      <c r="F510" s="12" t="n">
        <v>0</v>
      </c>
      <c r="G510" s="14" t="n">
        <f aca="false">E510-F510</f>
        <v>2000</v>
      </c>
      <c r="H510" s="12" t="n">
        <v>1526.38</v>
      </c>
      <c r="I510" s="12" t="n">
        <v>0</v>
      </c>
      <c r="J510" s="14" t="n">
        <f aca="false">G510+H510+I510</f>
        <v>3526.38</v>
      </c>
      <c r="K510" s="12" t="n">
        <v>157.23</v>
      </c>
      <c r="L510" s="12" t="n">
        <v>0</v>
      </c>
      <c r="M510" s="12" t="n">
        <v>0</v>
      </c>
      <c r="N510" s="15" t="n">
        <f aca="false">K510+L510+M510</f>
        <v>157.23</v>
      </c>
      <c r="O510" s="13" t="n">
        <f aca="false">J510-N510</f>
        <v>3369.15</v>
      </c>
    </row>
    <row r="511" customFormat="false" ht="15" hidden="false" customHeight="false" outlineLevel="0" collapsed="false">
      <c r="A511" s="11" t="s">
        <v>529</v>
      </c>
      <c r="B511" s="11" t="s">
        <v>20</v>
      </c>
      <c r="C511" s="12" t="n">
        <v>1518</v>
      </c>
      <c r="D511" s="12" t="n">
        <v>0</v>
      </c>
      <c r="E511" s="13" t="n">
        <f aca="false">C511+D511</f>
        <v>1518</v>
      </c>
      <c r="F511" s="12" t="n">
        <v>0</v>
      </c>
      <c r="G511" s="14" t="n">
        <f aca="false">E511-F511</f>
        <v>1518</v>
      </c>
      <c r="H511" s="12" t="n">
        <v>1526.38</v>
      </c>
      <c r="I511" s="12" t="n">
        <v>0</v>
      </c>
      <c r="J511" s="14" t="n">
        <f aca="false">G511+H511+I511</f>
        <v>3044.38</v>
      </c>
      <c r="K511" s="12" t="n">
        <v>113.85</v>
      </c>
      <c r="L511" s="12" t="n">
        <v>0</v>
      </c>
      <c r="M511" s="12" t="n">
        <v>0</v>
      </c>
      <c r="N511" s="15" t="n">
        <f aca="false">K511+L511+M511</f>
        <v>113.85</v>
      </c>
      <c r="O511" s="13" t="n">
        <f aca="false">J511-N511</f>
        <v>2930.53</v>
      </c>
    </row>
    <row r="512" customFormat="false" ht="15" hidden="false" customHeight="false" outlineLevel="0" collapsed="false">
      <c r="A512" s="11" t="s">
        <v>530</v>
      </c>
      <c r="B512" s="11" t="s">
        <v>20</v>
      </c>
      <c r="C512" s="12" t="n">
        <v>1518</v>
      </c>
      <c r="D512" s="12" t="n">
        <v>0</v>
      </c>
      <c r="E512" s="13" t="n">
        <f aca="false">C512+D512</f>
        <v>1518</v>
      </c>
      <c r="F512" s="12" t="n">
        <v>0</v>
      </c>
      <c r="G512" s="14" t="n">
        <f aca="false">E512-F512</f>
        <v>1518</v>
      </c>
      <c r="H512" s="12" t="n">
        <v>1526.38</v>
      </c>
      <c r="I512" s="12" t="n">
        <v>0</v>
      </c>
      <c r="J512" s="14" t="n">
        <f aca="false">G512+H512+I512</f>
        <v>3044.38</v>
      </c>
      <c r="K512" s="12" t="n">
        <v>113.85</v>
      </c>
      <c r="L512" s="12" t="n">
        <v>0</v>
      </c>
      <c r="M512" s="12" t="n">
        <v>0</v>
      </c>
      <c r="N512" s="15" t="n">
        <f aca="false">K512+L512+M512</f>
        <v>113.85</v>
      </c>
      <c r="O512" s="13" t="n">
        <f aca="false">J512-N512</f>
        <v>2930.53</v>
      </c>
    </row>
    <row r="513" customFormat="false" ht="15" hidden="false" customHeight="false" outlineLevel="0" collapsed="false">
      <c r="A513" s="11" t="s">
        <v>531</v>
      </c>
      <c r="B513" s="11" t="s">
        <v>20</v>
      </c>
      <c r="C513" s="12" t="n">
        <v>1518</v>
      </c>
      <c r="D513" s="12" t="n">
        <v>0</v>
      </c>
      <c r="E513" s="13" t="n">
        <f aca="false">C513+D513</f>
        <v>1518</v>
      </c>
      <c r="F513" s="12" t="n">
        <v>0</v>
      </c>
      <c r="G513" s="14" t="n">
        <f aca="false">E513-F513</f>
        <v>1518</v>
      </c>
      <c r="H513" s="12" t="n">
        <v>1526.38</v>
      </c>
      <c r="I513" s="12" t="n">
        <v>0</v>
      </c>
      <c r="J513" s="14" t="n">
        <f aca="false">G513+H513+I513</f>
        <v>3044.38</v>
      </c>
      <c r="K513" s="12" t="n">
        <v>113.85</v>
      </c>
      <c r="L513" s="12" t="n">
        <v>0</v>
      </c>
      <c r="M513" s="12" t="n">
        <v>68.31</v>
      </c>
      <c r="N513" s="15" t="n">
        <f aca="false">K513+L513+M513</f>
        <v>182.16</v>
      </c>
      <c r="O513" s="13" t="n">
        <f aca="false">J513-N513</f>
        <v>2862.22</v>
      </c>
    </row>
    <row r="514" customFormat="false" ht="15" hidden="false" customHeight="false" outlineLevel="0" collapsed="false">
      <c r="A514" s="11" t="s">
        <v>532</v>
      </c>
      <c r="B514" s="11" t="s">
        <v>20</v>
      </c>
      <c r="C514" s="12" t="n">
        <v>1518</v>
      </c>
      <c r="D514" s="12" t="n">
        <v>0</v>
      </c>
      <c r="E514" s="13" t="n">
        <f aca="false">C514+D514</f>
        <v>1518</v>
      </c>
      <c r="F514" s="12" t="n">
        <v>0</v>
      </c>
      <c r="G514" s="14" t="n">
        <f aca="false">E514-F514</f>
        <v>1518</v>
      </c>
      <c r="H514" s="12" t="n">
        <v>1526.38</v>
      </c>
      <c r="I514" s="12" t="n">
        <v>0</v>
      </c>
      <c r="J514" s="14" t="n">
        <f aca="false">G514+H514+I514</f>
        <v>3044.38</v>
      </c>
      <c r="K514" s="12" t="n">
        <v>113.85</v>
      </c>
      <c r="L514" s="12" t="n">
        <v>0</v>
      </c>
      <c r="M514" s="12" t="n">
        <v>0</v>
      </c>
      <c r="N514" s="15" t="n">
        <f aca="false">K514+L514+M514</f>
        <v>113.85</v>
      </c>
      <c r="O514" s="13" t="n">
        <f aca="false">J514-N514</f>
        <v>2930.53</v>
      </c>
    </row>
    <row r="515" customFormat="false" ht="15" hidden="false" customHeight="false" outlineLevel="0" collapsed="false">
      <c r="A515" s="11" t="s">
        <v>533</v>
      </c>
      <c r="B515" s="11" t="s">
        <v>20</v>
      </c>
      <c r="C515" s="12" t="n">
        <v>1518</v>
      </c>
      <c r="D515" s="12" t="n">
        <v>0</v>
      </c>
      <c r="E515" s="13" t="n">
        <f aca="false">C515+D515</f>
        <v>1518</v>
      </c>
      <c r="F515" s="12" t="n">
        <v>0</v>
      </c>
      <c r="G515" s="14" t="n">
        <f aca="false">E515-F515</f>
        <v>1518</v>
      </c>
      <c r="H515" s="12" t="n">
        <v>1526.38</v>
      </c>
      <c r="I515" s="12" t="n">
        <v>0</v>
      </c>
      <c r="J515" s="14" t="n">
        <f aca="false">G515+H515+I515</f>
        <v>3044.38</v>
      </c>
      <c r="K515" s="12" t="n">
        <v>113.85</v>
      </c>
      <c r="L515" s="12" t="n">
        <v>0</v>
      </c>
      <c r="M515" s="12" t="n">
        <v>68.31</v>
      </c>
      <c r="N515" s="15" t="n">
        <f aca="false">K515+L515+M515</f>
        <v>182.16</v>
      </c>
      <c r="O515" s="13" t="n">
        <f aca="false">J515-N515</f>
        <v>2862.22</v>
      </c>
    </row>
    <row r="516" customFormat="false" ht="15" hidden="false" customHeight="false" outlineLevel="0" collapsed="false">
      <c r="A516" s="11" t="s">
        <v>534</v>
      </c>
      <c r="B516" s="11" t="s">
        <v>20</v>
      </c>
      <c r="C516" s="12" t="n">
        <v>1518</v>
      </c>
      <c r="D516" s="12" t="n">
        <v>0</v>
      </c>
      <c r="E516" s="13" t="n">
        <f aca="false">C516+D516</f>
        <v>1518</v>
      </c>
      <c r="F516" s="12" t="n">
        <v>0</v>
      </c>
      <c r="G516" s="14" t="n">
        <f aca="false">E516-F516</f>
        <v>1518</v>
      </c>
      <c r="H516" s="12" t="n">
        <v>1526.38</v>
      </c>
      <c r="I516" s="12" t="n">
        <v>0</v>
      </c>
      <c r="J516" s="14" t="n">
        <f aca="false">G516+H516+I516</f>
        <v>3044.38</v>
      </c>
      <c r="K516" s="12" t="n">
        <v>113.85</v>
      </c>
      <c r="L516" s="12" t="n">
        <v>0</v>
      </c>
      <c r="M516" s="12" t="n">
        <v>0</v>
      </c>
      <c r="N516" s="15" t="n">
        <f aca="false">K516+L516+M516</f>
        <v>113.85</v>
      </c>
      <c r="O516" s="13" t="n">
        <f aca="false">J516-N516</f>
        <v>2930.53</v>
      </c>
    </row>
    <row r="517" customFormat="false" ht="15" hidden="false" customHeight="false" outlineLevel="0" collapsed="false">
      <c r="A517" s="11" t="s">
        <v>535</v>
      </c>
      <c r="B517" s="11" t="s">
        <v>20</v>
      </c>
      <c r="C517" s="12" t="n">
        <v>1518</v>
      </c>
      <c r="D517" s="12" t="n">
        <v>0</v>
      </c>
      <c r="E517" s="13" t="n">
        <f aca="false">C517+D517</f>
        <v>1518</v>
      </c>
      <c r="F517" s="12" t="n">
        <v>0</v>
      </c>
      <c r="G517" s="14" t="n">
        <f aca="false">E517-F517</f>
        <v>1518</v>
      </c>
      <c r="H517" s="12" t="n">
        <v>1526.38</v>
      </c>
      <c r="I517" s="12" t="n">
        <v>0</v>
      </c>
      <c r="J517" s="14" t="n">
        <f aca="false">G517+H517+I517</f>
        <v>3044.38</v>
      </c>
      <c r="K517" s="12" t="n">
        <v>113.85</v>
      </c>
      <c r="L517" s="12" t="n">
        <v>0</v>
      </c>
      <c r="M517" s="12" t="n">
        <v>0</v>
      </c>
      <c r="N517" s="15" t="n">
        <f aca="false">K517+L517+M517</f>
        <v>113.85</v>
      </c>
      <c r="O517" s="13" t="n">
        <f aca="false">J517-N517</f>
        <v>2930.53</v>
      </c>
    </row>
    <row r="518" customFormat="false" ht="15" hidden="false" customHeight="false" outlineLevel="0" collapsed="false">
      <c r="A518" s="11" t="s">
        <v>536</v>
      </c>
      <c r="B518" s="11" t="s">
        <v>20</v>
      </c>
      <c r="C518" s="12" t="n">
        <v>1518</v>
      </c>
      <c r="D518" s="12" t="n">
        <v>0</v>
      </c>
      <c r="E518" s="13" t="n">
        <f aca="false">C518+D518</f>
        <v>1518</v>
      </c>
      <c r="F518" s="12" t="n">
        <v>0</v>
      </c>
      <c r="G518" s="14" t="n">
        <f aca="false">E518-F518</f>
        <v>1518</v>
      </c>
      <c r="H518" s="12" t="n">
        <v>1526.38</v>
      </c>
      <c r="I518" s="12" t="n">
        <v>0</v>
      </c>
      <c r="J518" s="14" t="n">
        <f aca="false">G518+H518+I518</f>
        <v>3044.38</v>
      </c>
      <c r="K518" s="12" t="n">
        <v>113.85</v>
      </c>
      <c r="L518" s="12" t="n">
        <v>0</v>
      </c>
      <c r="M518" s="12" t="n">
        <v>0</v>
      </c>
      <c r="N518" s="15" t="n">
        <f aca="false">K518+L518+M518</f>
        <v>113.85</v>
      </c>
      <c r="O518" s="13" t="n">
        <f aca="false">J518-N518</f>
        <v>2930.53</v>
      </c>
    </row>
    <row r="519" customFormat="false" ht="15" hidden="false" customHeight="false" outlineLevel="0" collapsed="false">
      <c r="A519" s="11" t="s">
        <v>537</v>
      </c>
      <c r="B519" s="11" t="s">
        <v>20</v>
      </c>
      <c r="C519" s="12" t="n">
        <v>1518</v>
      </c>
      <c r="D519" s="12" t="n">
        <v>0</v>
      </c>
      <c r="E519" s="13" t="n">
        <f aca="false">C519+D519</f>
        <v>1518</v>
      </c>
      <c r="F519" s="12" t="n">
        <v>0</v>
      </c>
      <c r="G519" s="14" t="n">
        <f aca="false">E519-F519</f>
        <v>1518</v>
      </c>
      <c r="H519" s="12" t="n">
        <v>1526.38</v>
      </c>
      <c r="I519" s="12" t="n">
        <v>0</v>
      </c>
      <c r="J519" s="14" t="n">
        <f aca="false">G519+H519+I519</f>
        <v>3044.38</v>
      </c>
      <c r="K519" s="12" t="n">
        <v>113.85</v>
      </c>
      <c r="L519" s="12" t="n">
        <v>0</v>
      </c>
      <c r="M519" s="12" t="n">
        <v>0</v>
      </c>
      <c r="N519" s="15" t="n">
        <f aca="false">K519+L519+M519</f>
        <v>113.85</v>
      </c>
      <c r="O519" s="13" t="n">
        <f aca="false">J519-N519</f>
        <v>2930.53</v>
      </c>
    </row>
    <row r="520" customFormat="false" ht="15" hidden="false" customHeight="false" outlineLevel="0" collapsed="false">
      <c r="A520" s="11" t="s">
        <v>538</v>
      </c>
      <c r="B520" s="11" t="s">
        <v>20</v>
      </c>
      <c r="C520" s="12" t="n">
        <v>1518</v>
      </c>
      <c r="D520" s="12" t="n">
        <v>0</v>
      </c>
      <c r="E520" s="13" t="n">
        <f aca="false">C520+D520</f>
        <v>1518</v>
      </c>
      <c r="F520" s="12" t="n">
        <v>0</v>
      </c>
      <c r="G520" s="14" t="n">
        <f aca="false">E520-F520</f>
        <v>1518</v>
      </c>
      <c r="H520" s="12" t="n">
        <v>1526.38</v>
      </c>
      <c r="I520" s="12" t="n">
        <v>0</v>
      </c>
      <c r="J520" s="14" t="n">
        <f aca="false">G520+H520+I520</f>
        <v>3044.38</v>
      </c>
      <c r="K520" s="12" t="n">
        <v>113.85</v>
      </c>
      <c r="L520" s="12" t="n">
        <v>0</v>
      </c>
      <c r="M520" s="12" t="n">
        <v>0</v>
      </c>
      <c r="N520" s="15" t="n">
        <f aca="false">K520+L520+M520</f>
        <v>113.85</v>
      </c>
      <c r="O520" s="13" t="n">
        <f aca="false">J520-N520</f>
        <v>2930.53</v>
      </c>
    </row>
    <row r="521" customFormat="false" ht="15" hidden="false" customHeight="false" outlineLevel="0" collapsed="false">
      <c r="A521" s="11" t="s">
        <v>539</v>
      </c>
      <c r="B521" s="11" t="s">
        <v>20</v>
      </c>
      <c r="C521" s="12" t="n">
        <v>1518</v>
      </c>
      <c r="D521" s="12" t="n">
        <v>0</v>
      </c>
      <c r="E521" s="13" t="n">
        <f aca="false">C521+D521</f>
        <v>1518</v>
      </c>
      <c r="F521" s="12" t="n">
        <v>0</v>
      </c>
      <c r="G521" s="14" t="n">
        <f aca="false">E521-F521</f>
        <v>1518</v>
      </c>
      <c r="H521" s="12" t="n">
        <v>1526.38</v>
      </c>
      <c r="I521" s="12" t="n">
        <v>0</v>
      </c>
      <c r="J521" s="14" t="n">
        <f aca="false">G521+H521+I521</f>
        <v>3044.38</v>
      </c>
      <c r="K521" s="12" t="n">
        <v>113.85</v>
      </c>
      <c r="L521" s="12" t="n">
        <v>0</v>
      </c>
      <c r="M521" s="12" t="n">
        <v>0</v>
      </c>
      <c r="N521" s="15" t="n">
        <f aca="false">K521+L521+M521</f>
        <v>113.85</v>
      </c>
      <c r="O521" s="13" t="n">
        <f aca="false">J521-N521</f>
        <v>2930.53</v>
      </c>
    </row>
    <row r="522" customFormat="false" ht="15" hidden="false" customHeight="false" outlineLevel="0" collapsed="false">
      <c r="A522" s="11" t="s">
        <v>540</v>
      </c>
      <c r="B522" s="11" t="s">
        <v>20</v>
      </c>
      <c r="C522" s="12" t="n">
        <v>1518</v>
      </c>
      <c r="D522" s="12" t="n">
        <v>0</v>
      </c>
      <c r="E522" s="13" t="n">
        <f aca="false">C522+D522</f>
        <v>1518</v>
      </c>
      <c r="F522" s="12" t="n">
        <v>0</v>
      </c>
      <c r="G522" s="14" t="n">
        <f aca="false">E522-F522</f>
        <v>1518</v>
      </c>
      <c r="H522" s="12" t="n">
        <v>1526.38</v>
      </c>
      <c r="I522" s="12" t="n">
        <v>0</v>
      </c>
      <c r="J522" s="14" t="n">
        <f aca="false">G522+H522+I522</f>
        <v>3044.38</v>
      </c>
      <c r="K522" s="12" t="n">
        <v>113.85</v>
      </c>
      <c r="L522" s="12" t="n">
        <v>0</v>
      </c>
      <c r="M522" s="12" t="n">
        <v>0</v>
      </c>
      <c r="N522" s="15" t="n">
        <f aca="false">K522+L522+M522</f>
        <v>113.85</v>
      </c>
      <c r="O522" s="13" t="n">
        <f aca="false">J522-N522</f>
        <v>2930.53</v>
      </c>
    </row>
    <row r="523" customFormat="false" ht="15" hidden="false" customHeight="false" outlineLevel="0" collapsed="false">
      <c r="A523" s="11" t="s">
        <v>541</v>
      </c>
      <c r="B523" s="11" t="s">
        <v>35</v>
      </c>
      <c r="C523" s="12" t="n">
        <v>2500</v>
      </c>
      <c r="D523" s="12" t="n">
        <v>8.22</v>
      </c>
      <c r="E523" s="13" t="n">
        <f aca="false">C523+D523</f>
        <v>2508.22</v>
      </c>
      <c r="F523" s="12" t="n">
        <v>0</v>
      </c>
      <c r="G523" s="14" t="n">
        <f aca="false">E523-F523</f>
        <v>2508.22</v>
      </c>
      <c r="H523" s="12" t="n">
        <v>1526.38</v>
      </c>
      <c r="I523" s="12" t="n">
        <v>0</v>
      </c>
      <c r="J523" s="14" t="n">
        <f aca="false">G523+H523+I523</f>
        <v>4034.6</v>
      </c>
      <c r="K523" s="12" t="n">
        <v>202.96</v>
      </c>
      <c r="L523" s="12" t="n">
        <v>0</v>
      </c>
      <c r="M523" s="12" t="n">
        <v>0</v>
      </c>
      <c r="N523" s="15" t="n">
        <f aca="false">K523+L523+M523</f>
        <v>202.96</v>
      </c>
      <c r="O523" s="13" t="n">
        <f aca="false">J523-N523</f>
        <v>3831.64</v>
      </c>
    </row>
    <row r="524" customFormat="false" ht="15" hidden="false" customHeight="false" outlineLevel="0" collapsed="false">
      <c r="A524" s="11" t="s">
        <v>542</v>
      </c>
      <c r="B524" s="11" t="s">
        <v>43</v>
      </c>
      <c r="C524" s="12" t="n">
        <v>2200</v>
      </c>
      <c r="D524" s="12" t="n">
        <v>9.57</v>
      </c>
      <c r="E524" s="13" t="n">
        <f aca="false">C524+D524</f>
        <v>2209.57</v>
      </c>
      <c r="F524" s="12" t="n">
        <v>0</v>
      </c>
      <c r="G524" s="14" t="n">
        <f aca="false">E524-F524</f>
        <v>2209.57</v>
      </c>
      <c r="H524" s="12" t="n">
        <v>1526.38</v>
      </c>
      <c r="I524" s="12" t="n">
        <v>0</v>
      </c>
      <c r="J524" s="14" t="n">
        <f aca="false">G524+H524+I524</f>
        <v>3735.95</v>
      </c>
      <c r="K524" s="12" t="n">
        <v>176.09</v>
      </c>
      <c r="L524" s="12" t="n">
        <v>0</v>
      </c>
      <c r="M524" s="12" t="n">
        <v>0</v>
      </c>
      <c r="N524" s="15" t="n">
        <f aca="false">K524+L524+M524</f>
        <v>176.09</v>
      </c>
      <c r="O524" s="13" t="n">
        <f aca="false">J524-N524</f>
        <v>3559.86</v>
      </c>
    </row>
    <row r="525" customFormat="false" ht="15" hidden="false" customHeight="false" outlineLevel="0" collapsed="false">
      <c r="A525" s="11" t="s">
        <v>543</v>
      </c>
      <c r="B525" s="11" t="s">
        <v>56</v>
      </c>
      <c r="C525" s="12" t="n">
        <v>1900</v>
      </c>
      <c r="D525" s="12" t="n">
        <v>800</v>
      </c>
      <c r="E525" s="13" t="n">
        <f aca="false">C525+D525</f>
        <v>2700</v>
      </c>
      <c r="F525" s="12" t="n">
        <v>0</v>
      </c>
      <c r="G525" s="14" t="n">
        <f aca="false">E525-F525</f>
        <v>2700</v>
      </c>
      <c r="H525" s="12" t="n">
        <v>1526.38</v>
      </c>
      <c r="I525" s="12" t="n">
        <v>0</v>
      </c>
      <c r="J525" s="14" t="n">
        <f aca="false">G525+H525+I525</f>
        <v>4226.38</v>
      </c>
      <c r="K525" s="12" t="n">
        <v>220.23</v>
      </c>
      <c r="L525" s="12" t="n">
        <v>0</v>
      </c>
      <c r="M525" s="12" t="n">
        <v>121.5</v>
      </c>
      <c r="N525" s="15" t="n">
        <f aca="false">K525+L525+M525</f>
        <v>341.73</v>
      </c>
      <c r="O525" s="13" t="n">
        <f aca="false">J525-N525</f>
        <v>3884.65</v>
      </c>
    </row>
    <row r="526" customFormat="false" ht="15" hidden="false" customHeight="false" outlineLevel="0" collapsed="false">
      <c r="A526" s="11" t="s">
        <v>544</v>
      </c>
      <c r="B526" s="11" t="s">
        <v>20</v>
      </c>
      <c r="C526" s="12" t="n">
        <v>1518</v>
      </c>
      <c r="D526" s="12" t="n">
        <v>2000</v>
      </c>
      <c r="E526" s="13" t="n">
        <f aca="false">C526+D526</f>
        <v>3518</v>
      </c>
      <c r="F526" s="12" t="n">
        <v>0</v>
      </c>
      <c r="G526" s="14" t="n">
        <f aca="false">E526-F526</f>
        <v>3518</v>
      </c>
      <c r="H526" s="12" t="n">
        <v>1526.38</v>
      </c>
      <c r="I526" s="12" t="n">
        <v>0</v>
      </c>
      <c r="J526" s="14" t="n">
        <f aca="false">G526+H526+I526</f>
        <v>5044.38</v>
      </c>
      <c r="K526" s="12" t="n">
        <v>315.56</v>
      </c>
      <c r="L526" s="12" t="n">
        <v>42.46</v>
      </c>
      <c r="M526" s="12" t="n">
        <v>0</v>
      </c>
      <c r="N526" s="15" t="n">
        <f aca="false">K526+L526+M526</f>
        <v>358.02</v>
      </c>
      <c r="O526" s="13" t="n">
        <f aca="false">J526-N526</f>
        <v>4686.36</v>
      </c>
    </row>
    <row r="527" customFormat="false" ht="15" hidden="false" customHeight="false" outlineLevel="0" collapsed="false">
      <c r="A527" s="11" t="s">
        <v>545</v>
      </c>
      <c r="B527" s="11" t="s">
        <v>35</v>
      </c>
      <c r="C527" s="12" t="n">
        <v>2500</v>
      </c>
      <c r="D527" s="12" t="n">
        <v>960</v>
      </c>
      <c r="E527" s="13" t="n">
        <f aca="false">C527+D527</f>
        <v>3460</v>
      </c>
      <c r="F527" s="12" t="n">
        <v>0</v>
      </c>
      <c r="G527" s="14" t="n">
        <f aca="false">E527-F527</f>
        <v>3460</v>
      </c>
      <c r="H527" s="12" t="n">
        <v>1526.38</v>
      </c>
      <c r="I527" s="12" t="n">
        <v>0</v>
      </c>
      <c r="J527" s="14" t="n">
        <f aca="false">G527+H527+I527</f>
        <v>4986.38</v>
      </c>
      <c r="K527" s="12" t="n">
        <v>308.6</v>
      </c>
      <c r="L527" s="12" t="n">
        <v>33.76</v>
      </c>
      <c r="M527" s="12" t="n">
        <v>155.7</v>
      </c>
      <c r="N527" s="15" t="n">
        <f aca="false">K527+L527+M527</f>
        <v>498.06</v>
      </c>
      <c r="O527" s="13" t="n">
        <f aca="false">J527-N527</f>
        <v>4488.32</v>
      </c>
    </row>
    <row r="528" customFormat="false" ht="15" hidden="false" customHeight="false" outlineLevel="0" collapsed="false">
      <c r="A528" s="11" t="s">
        <v>546</v>
      </c>
      <c r="B528" s="11" t="s">
        <v>20</v>
      </c>
      <c r="C528" s="12" t="n">
        <v>1518</v>
      </c>
      <c r="D528" s="12" t="n">
        <v>0</v>
      </c>
      <c r="E528" s="13" t="n">
        <f aca="false">C528+D528</f>
        <v>1518</v>
      </c>
      <c r="F528" s="12" t="n">
        <v>0</v>
      </c>
      <c r="G528" s="14" t="n">
        <f aca="false">E528-F528</f>
        <v>1518</v>
      </c>
      <c r="H528" s="12" t="n">
        <v>1526.38</v>
      </c>
      <c r="I528" s="12" t="n">
        <v>0</v>
      </c>
      <c r="J528" s="14" t="n">
        <f aca="false">G528+H528+I528</f>
        <v>3044.38</v>
      </c>
      <c r="K528" s="12" t="n">
        <v>113.85</v>
      </c>
      <c r="L528" s="12" t="n">
        <v>0</v>
      </c>
      <c r="M528" s="12" t="n">
        <v>0</v>
      </c>
      <c r="N528" s="15" t="n">
        <f aca="false">K528+L528+M528</f>
        <v>113.85</v>
      </c>
      <c r="O528" s="13" t="n">
        <f aca="false">J528-N528</f>
        <v>2930.53</v>
      </c>
    </row>
    <row r="529" customFormat="false" ht="15" hidden="false" customHeight="false" outlineLevel="0" collapsed="false">
      <c r="A529" s="11" t="s">
        <v>547</v>
      </c>
      <c r="B529" s="11" t="s">
        <v>20</v>
      </c>
      <c r="C529" s="12" t="n">
        <v>1518</v>
      </c>
      <c r="D529" s="12" t="n">
        <v>80</v>
      </c>
      <c r="E529" s="13" t="n">
        <f aca="false">C529+D529</f>
        <v>1598</v>
      </c>
      <c r="F529" s="12" t="n">
        <v>0</v>
      </c>
      <c r="G529" s="14" t="n">
        <f aca="false">E529-F529</f>
        <v>1598</v>
      </c>
      <c r="H529" s="12" t="n">
        <v>1526.38</v>
      </c>
      <c r="I529" s="12" t="n">
        <v>0</v>
      </c>
      <c r="J529" s="14" t="n">
        <f aca="false">G529+H529+I529</f>
        <v>3124.38</v>
      </c>
      <c r="K529" s="12" t="n">
        <v>121.05</v>
      </c>
      <c r="L529" s="12" t="n">
        <v>0</v>
      </c>
      <c r="M529" s="12" t="n">
        <v>0</v>
      </c>
      <c r="N529" s="15" t="n">
        <f aca="false">K529+L529+M529</f>
        <v>121.05</v>
      </c>
      <c r="O529" s="13" t="n">
        <f aca="false">J529-N529</f>
        <v>3003.33</v>
      </c>
    </row>
    <row r="530" customFormat="false" ht="15" hidden="false" customHeight="false" outlineLevel="0" collapsed="false">
      <c r="A530" s="11" t="s">
        <v>548</v>
      </c>
      <c r="B530" s="11" t="s">
        <v>20</v>
      </c>
      <c r="C530" s="12" t="n">
        <v>1518</v>
      </c>
      <c r="D530" s="12" t="n">
        <v>0</v>
      </c>
      <c r="E530" s="13" t="n">
        <f aca="false">C530+D530</f>
        <v>1518</v>
      </c>
      <c r="F530" s="12" t="n">
        <v>0</v>
      </c>
      <c r="G530" s="14" t="n">
        <f aca="false">E530-F530</f>
        <v>1518</v>
      </c>
      <c r="H530" s="12" t="n">
        <v>1526.38</v>
      </c>
      <c r="I530" s="12" t="n">
        <v>0</v>
      </c>
      <c r="J530" s="14" t="n">
        <f aca="false">G530+H530+I530</f>
        <v>3044.38</v>
      </c>
      <c r="K530" s="12" t="n">
        <v>113.85</v>
      </c>
      <c r="L530" s="12" t="n">
        <v>0</v>
      </c>
      <c r="M530" s="12" t="n">
        <v>0</v>
      </c>
      <c r="N530" s="15" t="n">
        <f aca="false">K530+L530+M530</f>
        <v>113.85</v>
      </c>
      <c r="O530" s="13" t="n">
        <f aca="false">J530-N530</f>
        <v>2930.53</v>
      </c>
    </row>
    <row r="531" customFormat="false" ht="15" hidden="false" customHeight="false" outlineLevel="0" collapsed="false">
      <c r="A531" s="11" t="s">
        <v>549</v>
      </c>
      <c r="B531" s="11" t="s">
        <v>20</v>
      </c>
      <c r="C531" s="12" t="n">
        <v>1518</v>
      </c>
      <c r="D531" s="12" t="n">
        <v>0</v>
      </c>
      <c r="E531" s="13" t="n">
        <f aca="false">C531+D531</f>
        <v>1518</v>
      </c>
      <c r="F531" s="12" t="n">
        <v>0</v>
      </c>
      <c r="G531" s="14" t="n">
        <f aca="false">E531-F531</f>
        <v>1518</v>
      </c>
      <c r="H531" s="12" t="n">
        <v>1526.38</v>
      </c>
      <c r="I531" s="12" t="n">
        <v>0</v>
      </c>
      <c r="J531" s="14" t="n">
        <f aca="false">G531+H531+I531</f>
        <v>3044.38</v>
      </c>
      <c r="K531" s="12" t="n">
        <v>113.85</v>
      </c>
      <c r="L531" s="12" t="n">
        <v>0</v>
      </c>
      <c r="M531" s="12" t="n">
        <v>0</v>
      </c>
      <c r="N531" s="15" t="n">
        <f aca="false">K531+L531+M531</f>
        <v>113.85</v>
      </c>
      <c r="O531" s="13" t="n">
        <f aca="false">J531-N531</f>
        <v>2930.53</v>
      </c>
    </row>
    <row r="532" customFormat="false" ht="15" hidden="false" customHeight="false" outlineLevel="0" collapsed="false">
      <c r="A532" s="11" t="s">
        <v>550</v>
      </c>
      <c r="B532" s="11" t="s">
        <v>20</v>
      </c>
      <c r="C532" s="12" t="n">
        <v>1518</v>
      </c>
      <c r="D532" s="12" t="n">
        <v>0</v>
      </c>
      <c r="E532" s="13" t="n">
        <f aca="false">C532+D532</f>
        <v>1518</v>
      </c>
      <c r="F532" s="12" t="n">
        <v>0</v>
      </c>
      <c r="G532" s="14" t="n">
        <f aca="false">E532-F532</f>
        <v>1518</v>
      </c>
      <c r="H532" s="12" t="n">
        <v>1526.38</v>
      </c>
      <c r="I532" s="12" t="n">
        <v>0</v>
      </c>
      <c r="J532" s="14" t="n">
        <f aca="false">G532+H532+I532</f>
        <v>3044.38</v>
      </c>
      <c r="K532" s="12" t="n">
        <v>113.85</v>
      </c>
      <c r="L532" s="12" t="n">
        <v>0</v>
      </c>
      <c r="M532" s="12" t="n">
        <v>390</v>
      </c>
      <c r="N532" s="15" t="n">
        <f aca="false">K532+L532+M532</f>
        <v>503.85</v>
      </c>
      <c r="O532" s="13" t="n">
        <f aca="false">J532-N532</f>
        <v>2540.53</v>
      </c>
    </row>
    <row r="533" customFormat="false" ht="15" hidden="false" customHeight="false" outlineLevel="0" collapsed="false">
      <c r="A533" s="11" t="s">
        <v>551</v>
      </c>
      <c r="B533" s="11" t="s">
        <v>20</v>
      </c>
      <c r="C533" s="12" t="n">
        <v>1518</v>
      </c>
      <c r="D533" s="12" t="n">
        <v>0</v>
      </c>
      <c r="E533" s="13" t="n">
        <f aca="false">C533+D533</f>
        <v>1518</v>
      </c>
      <c r="F533" s="12" t="n">
        <v>0</v>
      </c>
      <c r="G533" s="14" t="n">
        <f aca="false">E533-F533</f>
        <v>1518</v>
      </c>
      <c r="H533" s="12" t="n">
        <v>1526.38</v>
      </c>
      <c r="I533" s="12" t="n">
        <v>0</v>
      </c>
      <c r="J533" s="14" t="n">
        <f aca="false">G533+H533+I533</f>
        <v>3044.38</v>
      </c>
      <c r="K533" s="12" t="n">
        <v>113.85</v>
      </c>
      <c r="L533" s="12" t="n">
        <v>0</v>
      </c>
      <c r="M533" s="12" t="n">
        <v>0</v>
      </c>
      <c r="N533" s="15" t="n">
        <f aca="false">K533+L533+M533</f>
        <v>113.85</v>
      </c>
      <c r="O533" s="13" t="n">
        <f aca="false">J533-N533</f>
        <v>2930.53</v>
      </c>
    </row>
    <row r="534" customFormat="false" ht="15" hidden="false" customHeight="false" outlineLevel="0" collapsed="false">
      <c r="A534" s="11" t="s">
        <v>552</v>
      </c>
      <c r="B534" s="11" t="s">
        <v>20</v>
      </c>
      <c r="C534" s="12" t="n">
        <v>1518</v>
      </c>
      <c r="D534" s="12" t="n">
        <v>0</v>
      </c>
      <c r="E534" s="13" t="n">
        <f aca="false">C534+D534</f>
        <v>1518</v>
      </c>
      <c r="F534" s="12" t="n">
        <v>0</v>
      </c>
      <c r="G534" s="14" t="n">
        <f aca="false">E534-F534</f>
        <v>1518</v>
      </c>
      <c r="H534" s="12" t="n">
        <v>1526.38</v>
      </c>
      <c r="I534" s="12" t="n">
        <v>0</v>
      </c>
      <c r="J534" s="14" t="n">
        <f aca="false">G534+H534+I534</f>
        <v>3044.38</v>
      </c>
      <c r="K534" s="12" t="n">
        <v>113.85</v>
      </c>
      <c r="L534" s="12" t="n">
        <v>0</v>
      </c>
      <c r="M534" s="12" t="n">
        <v>561.66</v>
      </c>
      <c r="N534" s="15" t="n">
        <f aca="false">K534+L534+M534</f>
        <v>675.51</v>
      </c>
      <c r="O534" s="13" t="n">
        <f aca="false">J534-N534</f>
        <v>2368.87</v>
      </c>
    </row>
    <row r="535" customFormat="false" ht="15" hidden="false" customHeight="false" outlineLevel="0" collapsed="false">
      <c r="A535" s="11" t="s">
        <v>553</v>
      </c>
      <c r="B535" s="11" t="s">
        <v>20</v>
      </c>
      <c r="C535" s="12" t="n">
        <v>1518</v>
      </c>
      <c r="D535" s="12" t="n">
        <v>0</v>
      </c>
      <c r="E535" s="13" t="n">
        <f aca="false">C535+D535</f>
        <v>1518</v>
      </c>
      <c r="F535" s="12" t="n">
        <v>0</v>
      </c>
      <c r="G535" s="14" t="n">
        <f aca="false">E535-F535</f>
        <v>1518</v>
      </c>
      <c r="H535" s="12" t="n">
        <v>1526.38</v>
      </c>
      <c r="I535" s="12" t="n">
        <v>0</v>
      </c>
      <c r="J535" s="14" t="n">
        <f aca="false">G535+H535+I535</f>
        <v>3044.38</v>
      </c>
      <c r="K535" s="12" t="n">
        <v>113.85</v>
      </c>
      <c r="L535" s="12" t="n">
        <v>0</v>
      </c>
      <c r="M535" s="12" t="n">
        <v>0</v>
      </c>
      <c r="N535" s="15" t="n">
        <f aca="false">K535+L535+M535</f>
        <v>113.85</v>
      </c>
      <c r="O535" s="13" t="n">
        <f aca="false">J535-N535</f>
        <v>2930.53</v>
      </c>
    </row>
    <row r="536" customFormat="false" ht="15" hidden="false" customHeight="false" outlineLevel="0" collapsed="false">
      <c r="A536" s="11" t="s">
        <v>554</v>
      </c>
      <c r="B536" s="11" t="s">
        <v>20</v>
      </c>
      <c r="C536" s="12" t="n">
        <v>1518</v>
      </c>
      <c r="D536" s="12" t="n">
        <v>0</v>
      </c>
      <c r="E536" s="13" t="n">
        <f aca="false">C536+D536</f>
        <v>1518</v>
      </c>
      <c r="F536" s="12" t="n">
        <v>0</v>
      </c>
      <c r="G536" s="14" t="n">
        <f aca="false">E536-F536</f>
        <v>1518</v>
      </c>
      <c r="H536" s="12" t="n">
        <v>1526.38</v>
      </c>
      <c r="I536" s="12" t="n">
        <v>0</v>
      </c>
      <c r="J536" s="14" t="n">
        <f aca="false">G536+H536+I536</f>
        <v>3044.38</v>
      </c>
      <c r="K536" s="12" t="n">
        <v>113.85</v>
      </c>
      <c r="L536" s="12" t="n">
        <v>0</v>
      </c>
      <c r="M536" s="12" t="n">
        <v>68.31</v>
      </c>
      <c r="N536" s="15" t="n">
        <f aca="false">K536+L536+M536</f>
        <v>182.16</v>
      </c>
      <c r="O536" s="13" t="n">
        <f aca="false">J536-N536</f>
        <v>2862.22</v>
      </c>
    </row>
    <row r="537" customFormat="false" ht="15" hidden="false" customHeight="false" outlineLevel="0" collapsed="false">
      <c r="A537" s="11" t="s">
        <v>555</v>
      </c>
      <c r="B537" s="11" t="s">
        <v>35</v>
      </c>
      <c r="C537" s="12" t="n">
        <v>2500</v>
      </c>
      <c r="D537" s="12" t="n">
        <v>0</v>
      </c>
      <c r="E537" s="13" t="n">
        <f aca="false">C537+D537</f>
        <v>2500</v>
      </c>
      <c r="F537" s="12" t="n">
        <v>0</v>
      </c>
      <c r="G537" s="14" t="n">
        <f aca="false">E537-F537</f>
        <v>2500</v>
      </c>
      <c r="H537" s="12" t="n">
        <v>1526.38</v>
      </c>
      <c r="I537" s="12" t="n">
        <v>0</v>
      </c>
      <c r="J537" s="14" t="n">
        <f aca="false">G537+H537+I537</f>
        <v>4026.38</v>
      </c>
      <c r="K537" s="12" t="n">
        <v>202.23</v>
      </c>
      <c r="L537" s="12" t="n">
        <v>0</v>
      </c>
      <c r="M537" s="12" t="n">
        <v>0</v>
      </c>
      <c r="N537" s="15" t="n">
        <f aca="false">K537+L537+M537</f>
        <v>202.23</v>
      </c>
      <c r="O537" s="13" t="n">
        <f aca="false">J537-N537</f>
        <v>3824.15</v>
      </c>
    </row>
    <row r="538" customFormat="false" ht="15" hidden="false" customHeight="false" outlineLevel="0" collapsed="false">
      <c r="A538" s="11" t="s">
        <v>556</v>
      </c>
      <c r="B538" s="11" t="s">
        <v>20</v>
      </c>
      <c r="C538" s="12" t="n">
        <v>1518</v>
      </c>
      <c r="D538" s="12" t="n">
        <v>550</v>
      </c>
      <c r="E538" s="13" t="n">
        <f aca="false">C538+D538</f>
        <v>2068</v>
      </c>
      <c r="F538" s="12" t="n">
        <v>0</v>
      </c>
      <c r="G538" s="14" t="n">
        <f aca="false">E538-F538</f>
        <v>2068</v>
      </c>
      <c r="H538" s="12" t="n">
        <v>1526.38</v>
      </c>
      <c r="I538" s="12" t="n">
        <v>0</v>
      </c>
      <c r="J538" s="14" t="n">
        <f aca="false">G538+H538+I538</f>
        <v>3594.38</v>
      </c>
      <c r="K538" s="12" t="n">
        <v>163.35</v>
      </c>
      <c r="L538" s="12" t="n">
        <v>0</v>
      </c>
      <c r="M538" s="12" t="n">
        <v>0</v>
      </c>
      <c r="N538" s="15" t="n">
        <f aca="false">K538+L538+M538</f>
        <v>163.35</v>
      </c>
      <c r="O538" s="13" t="n">
        <f aca="false">J538-N538</f>
        <v>3431.03</v>
      </c>
    </row>
    <row r="539" customFormat="false" ht="15" hidden="false" customHeight="false" outlineLevel="0" collapsed="false">
      <c r="A539" s="11" t="s">
        <v>557</v>
      </c>
      <c r="B539" s="11" t="s">
        <v>35</v>
      </c>
      <c r="C539" s="12" t="n">
        <v>2500</v>
      </c>
      <c r="D539" s="12" t="n">
        <v>664</v>
      </c>
      <c r="E539" s="13" t="n">
        <f aca="false">C539+D539</f>
        <v>3164</v>
      </c>
      <c r="F539" s="12" t="n">
        <v>0</v>
      </c>
      <c r="G539" s="14" t="n">
        <f aca="false">E539-F539</f>
        <v>3164</v>
      </c>
      <c r="H539" s="12" t="n">
        <v>1526.38</v>
      </c>
      <c r="I539" s="12" t="n">
        <v>0</v>
      </c>
      <c r="J539" s="14" t="n">
        <f aca="false">G539+H539+I539</f>
        <v>4690.38</v>
      </c>
      <c r="K539" s="12" t="n">
        <v>273.08</v>
      </c>
      <c r="L539" s="12" t="n">
        <v>0</v>
      </c>
      <c r="M539" s="12" t="n">
        <v>0</v>
      </c>
      <c r="N539" s="15" t="n">
        <f aca="false">K539+L539+M539</f>
        <v>273.08</v>
      </c>
      <c r="O539" s="13" t="n">
        <f aca="false">J539-N539</f>
        <v>4417.3</v>
      </c>
    </row>
    <row r="540" customFormat="false" ht="15" hidden="false" customHeight="false" outlineLevel="0" collapsed="false">
      <c r="A540" s="11" t="s">
        <v>558</v>
      </c>
      <c r="B540" s="11" t="s">
        <v>22</v>
      </c>
      <c r="C540" s="12" t="n">
        <v>1600</v>
      </c>
      <c r="D540" s="12" t="n">
        <v>60.12</v>
      </c>
      <c r="E540" s="13" t="n">
        <f aca="false">C540+D540</f>
        <v>1660.12</v>
      </c>
      <c r="F540" s="12" t="n">
        <v>0</v>
      </c>
      <c r="G540" s="14" t="n">
        <f aca="false">E540-F540</f>
        <v>1660.12</v>
      </c>
      <c r="H540" s="12" t="n">
        <v>1526.38</v>
      </c>
      <c r="I540" s="12" t="n">
        <v>0</v>
      </c>
      <c r="J540" s="14" t="n">
        <f aca="false">G540+H540+I540</f>
        <v>3186.5</v>
      </c>
      <c r="K540" s="12" t="n">
        <v>126.64</v>
      </c>
      <c r="L540" s="12" t="n">
        <v>0</v>
      </c>
      <c r="M540" s="12" t="n">
        <v>0</v>
      </c>
      <c r="N540" s="15" t="n">
        <f aca="false">K540+L540+M540</f>
        <v>126.64</v>
      </c>
      <c r="O540" s="13" t="n">
        <f aca="false">J540-N540</f>
        <v>3059.86</v>
      </c>
    </row>
    <row r="541" customFormat="false" ht="15" hidden="false" customHeight="false" outlineLevel="0" collapsed="false">
      <c r="A541" s="11" t="s">
        <v>559</v>
      </c>
      <c r="B541" s="11" t="s">
        <v>20</v>
      </c>
      <c r="C541" s="12" t="n">
        <v>1518</v>
      </c>
      <c r="D541" s="12" t="n">
        <v>0</v>
      </c>
      <c r="E541" s="13" t="n">
        <f aca="false">C541+D541</f>
        <v>1518</v>
      </c>
      <c r="F541" s="12" t="n">
        <v>0</v>
      </c>
      <c r="G541" s="14" t="n">
        <f aca="false">E541-F541</f>
        <v>1518</v>
      </c>
      <c r="H541" s="12" t="n">
        <v>1526.38</v>
      </c>
      <c r="I541" s="12" t="n">
        <v>0</v>
      </c>
      <c r="J541" s="14" t="n">
        <f aca="false">G541+H541+I541</f>
        <v>3044.38</v>
      </c>
      <c r="K541" s="12" t="n">
        <v>113.85</v>
      </c>
      <c r="L541" s="12" t="n">
        <v>0</v>
      </c>
      <c r="M541" s="12" t="n">
        <v>0</v>
      </c>
      <c r="N541" s="15" t="n">
        <f aca="false">K541+L541+M541</f>
        <v>113.85</v>
      </c>
      <c r="O541" s="13" t="n">
        <f aca="false">J541-N541</f>
        <v>2930.53</v>
      </c>
    </row>
    <row r="542" customFormat="false" ht="15" hidden="false" customHeight="false" outlineLevel="0" collapsed="false">
      <c r="A542" s="11" t="s">
        <v>560</v>
      </c>
      <c r="B542" s="11" t="s">
        <v>20</v>
      </c>
      <c r="C542" s="12" t="n">
        <v>1518</v>
      </c>
      <c r="D542" s="12" t="n">
        <v>0</v>
      </c>
      <c r="E542" s="13" t="n">
        <f aca="false">C542+D542</f>
        <v>1518</v>
      </c>
      <c r="F542" s="12" t="n">
        <v>0</v>
      </c>
      <c r="G542" s="14" t="n">
        <f aca="false">E542-F542</f>
        <v>1518</v>
      </c>
      <c r="H542" s="12" t="n">
        <v>1526.38</v>
      </c>
      <c r="I542" s="12" t="n">
        <v>0</v>
      </c>
      <c r="J542" s="14" t="n">
        <f aca="false">G542+H542+I542</f>
        <v>3044.38</v>
      </c>
      <c r="K542" s="12" t="n">
        <v>113.85</v>
      </c>
      <c r="L542" s="12" t="n">
        <v>0</v>
      </c>
      <c r="M542" s="12" t="n">
        <v>0</v>
      </c>
      <c r="N542" s="15" t="n">
        <f aca="false">K542+L542+M542</f>
        <v>113.85</v>
      </c>
      <c r="O542" s="13" t="n">
        <f aca="false">J542-N542</f>
        <v>2930.53</v>
      </c>
    </row>
    <row r="543" customFormat="false" ht="15" hidden="false" customHeight="false" outlineLevel="0" collapsed="false">
      <c r="A543" s="11" t="s">
        <v>561</v>
      </c>
      <c r="B543" s="11" t="s">
        <v>20</v>
      </c>
      <c r="C543" s="12" t="n">
        <v>1518</v>
      </c>
      <c r="D543" s="12" t="n">
        <v>0</v>
      </c>
      <c r="E543" s="13" t="n">
        <f aca="false">C543+D543</f>
        <v>1518</v>
      </c>
      <c r="F543" s="12" t="n">
        <v>0</v>
      </c>
      <c r="G543" s="14" t="n">
        <f aca="false">E543-F543</f>
        <v>1518</v>
      </c>
      <c r="H543" s="12" t="n">
        <v>1526.38</v>
      </c>
      <c r="I543" s="12" t="n">
        <v>833.33</v>
      </c>
      <c r="J543" s="14" t="n">
        <f aca="false">G543+H543+I543</f>
        <v>3877.71</v>
      </c>
      <c r="K543" s="12" t="n">
        <v>113.85</v>
      </c>
      <c r="L543" s="12" t="n">
        <v>0</v>
      </c>
      <c r="M543" s="12" t="n">
        <v>0</v>
      </c>
      <c r="N543" s="15" t="n">
        <f aca="false">K543+L543+M543</f>
        <v>113.85</v>
      </c>
      <c r="O543" s="13" t="n">
        <f aca="false">J543-N543</f>
        <v>3763.86</v>
      </c>
    </row>
    <row r="544" customFormat="false" ht="15" hidden="false" customHeight="false" outlineLevel="0" collapsed="false">
      <c r="A544" s="11" t="s">
        <v>562</v>
      </c>
      <c r="B544" s="11" t="s">
        <v>20</v>
      </c>
      <c r="C544" s="12" t="n">
        <v>1518</v>
      </c>
      <c r="D544" s="12" t="n">
        <v>0</v>
      </c>
      <c r="E544" s="13" t="n">
        <f aca="false">C544+D544</f>
        <v>1518</v>
      </c>
      <c r="F544" s="12" t="n">
        <v>0</v>
      </c>
      <c r="G544" s="14" t="n">
        <f aca="false">E544-F544</f>
        <v>1518</v>
      </c>
      <c r="H544" s="12" t="n">
        <v>1526.38</v>
      </c>
      <c r="I544" s="12" t="n">
        <v>0</v>
      </c>
      <c r="J544" s="14" t="n">
        <f aca="false">G544+H544+I544</f>
        <v>3044.38</v>
      </c>
      <c r="K544" s="12" t="n">
        <v>113.85</v>
      </c>
      <c r="L544" s="12" t="n">
        <v>0</v>
      </c>
      <c r="M544" s="12" t="n">
        <v>0</v>
      </c>
      <c r="N544" s="15" t="n">
        <f aca="false">K544+L544+M544</f>
        <v>113.85</v>
      </c>
      <c r="O544" s="13" t="n">
        <f aca="false">J544-N544</f>
        <v>2930.53</v>
      </c>
    </row>
    <row r="545" customFormat="false" ht="15" hidden="false" customHeight="false" outlineLevel="0" collapsed="false">
      <c r="A545" s="11" t="s">
        <v>563</v>
      </c>
      <c r="B545" s="11" t="s">
        <v>20</v>
      </c>
      <c r="C545" s="12" t="n">
        <v>1518</v>
      </c>
      <c r="D545" s="12" t="n">
        <v>1044</v>
      </c>
      <c r="E545" s="13" t="n">
        <f aca="false">C545+D545</f>
        <v>2562</v>
      </c>
      <c r="F545" s="12" t="n">
        <v>0</v>
      </c>
      <c r="G545" s="14" t="n">
        <f aca="false">E545-F545</f>
        <v>2562</v>
      </c>
      <c r="H545" s="12" t="n">
        <v>1526.38</v>
      </c>
      <c r="I545" s="12" t="n">
        <v>0</v>
      </c>
      <c r="J545" s="14" t="n">
        <f aca="false">G545+H545+I545</f>
        <v>4088.38</v>
      </c>
      <c r="K545" s="12" t="n">
        <v>207.81</v>
      </c>
      <c r="L545" s="12" t="n">
        <v>0</v>
      </c>
      <c r="M545" s="12" t="n">
        <v>115.29</v>
      </c>
      <c r="N545" s="15" t="n">
        <f aca="false">K545+L545+M545</f>
        <v>323.1</v>
      </c>
      <c r="O545" s="13" t="n">
        <f aca="false">J545-N545</f>
        <v>3765.28</v>
      </c>
    </row>
    <row r="546" customFormat="false" ht="15" hidden="false" customHeight="false" outlineLevel="0" collapsed="false">
      <c r="A546" s="11" t="s">
        <v>564</v>
      </c>
      <c r="B546" s="11" t="s">
        <v>35</v>
      </c>
      <c r="C546" s="12" t="n">
        <v>2500</v>
      </c>
      <c r="D546" s="12" t="n">
        <v>1524</v>
      </c>
      <c r="E546" s="13" t="n">
        <f aca="false">C546+D546</f>
        <v>4024</v>
      </c>
      <c r="F546" s="12" t="n">
        <v>0</v>
      </c>
      <c r="G546" s="14" t="n">
        <f aca="false">E546-F546</f>
        <v>4024</v>
      </c>
      <c r="H546" s="12" t="n">
        <v>1526.38</v>
      </c>
      <c r="I546" s="12" t="n">
        <v>0</v>
      </c>
      <c r="J546" s="14" t="n">
        <f aca="false">G546+H546+I546</f>
        <v>5550.38</v>
      </c>
      <c r="K546" s="12" t="n">
        <v>376.28</v>
      </c>
      <c r="L546" s="12" t="n">
        <v>96.12</v>
      </c>
      <c r="M546" s="12" t="n">
        <v>0</v>
      </c>
      <c r="N546" s="15" t="n">
        <f aca="false">K546+L546+M546</f>
        <v>472.4</v>
      </c>
      <c r="O546" s="13" t="n">
        <f aca="false">J546-N546</f>
        <v>5077.98</v>
      </c>
    </row>
    <row r="547" customFormat="false" ht="15" hidden="false" customHeight="false" outlineLevel="0" collapsed="false">
      <c r="A547" s="11" t="s">
        <v>565</v>
      </c>
      <c r="B547" s="11" t="s">
        <v>35</v>
      </c>
      <c r="C547" s="12" t="n">
        <v>2500</v>
      </c>
      <c r="D547" s="12" t="n">
        <v>300</v>
      </c>
      <c r="E547" s="13" t="n">
        <f aca="false">C547+D547</f>
        <v>2800</v>
      </c>
      <c r="F547" s="12" t="n">
        <v>0</v>
      </c>
      <c r="G547" s="14" t="n">
        <f aca="false">E547-F547</f>
        <v>2800</v>
      </c>
      <c r="H547" s="12" t="n">
        <v>1526.38</v>
      </c>
      <c r="I547" s="12" t="n">
        <v>0</v>
      </c>
      <c r="J547" s="14" t="n">
        <f aca="false">G547+H547+I547</f>
        <v>4326.38</v>
      </c>
      <c r="K547" s="12" t="n">
        <v>229.4</v>
      </c>
      <c r="L547" s="12" t="n">
        <v>0</v>
      </c>
      <c r="M547" s="12" t="n">
        <v>0</v>
      </c>
      <c r="N547" s="15" t="n">
        <f aca="false">K547+L547+M547</f>
        <v>229.4</v>
      </c>
      <c r="O547" s="13" t="n">
        <f aca="false">J547-N547</f>
        <v>4096.98</v>
      </c>
    </row>
    <row r="548" customFormat="false" ht="15" hidden="false" customHeight="false" outlineLevel="0" collapsed="false">
      <c r="A548" s="11" t="s">
        <v>566</v>
      </c>
      <c r="B548" s="11" t="s">
        <v>20</v>
      </c>
      <c r="C548" s="12" t="n">
        <v>1518</v>
      </c>
      <c r="D548" s="12" t="n">
        <v>594</v>
      </c>
      <c r="E548" s="13" t="n">
        <f aca="false">C548+D548</f>
        <v>2112</v>
      </c>
      <c r="F548" s="12" t="n">
        <v>0</v>
      </c>
      <c r="G548" s="14" t="n">
        <f aca="false">E548-F548</f>
        <v>2112</v>
      </c>
      <c r="H548" s="12" t="n">
        <v>1526.38</v>
      </c>
      <c r="I548" s="12" t="n">
        <v>0</v>
      </c>
      <c r="J548" s="14" t="n">
        <f aca="false">G548+H548+I548</f>
        <v>3638.38</v>
      </c>
      <c r="K548" s="12" t="n">
        <v>167.31</v>
      </c>
      <c r="L548" s="12" t="n">
        <v>0</v>
      </c>
      <c r="M548" s="12" t="n">
        <v>0</v>
      </c>
      <c r="N548" s="15" t="n">
        <f aca="false">K548+L548+M548</f>
        <v>167.31</v>
      </c>
      <c r="O548" s="13" t="n">
        <f aca="false">J548-N548</f>
        <v>3471.07</v>
      </c>
    </row>
    <row r="549" customFormat="false" ht="15" hidden="false" customHeight="false" outlineLevel="0" collapsed="false">
      <c r="A549" s="11" t="s">
        <v>567</v>
      </c>
      <c r="B549" s="11" t="s">
        <v>35</v>
      </c>
      <c r="C549" s="12" t="n">
        <v>2500</v>
      </c>
      <c r="D549" s="12" t="n">
        <v>184.47</v>
      </c>
      <c r="E549" s="13" t="n">
        <f aca="false">C549+D549</f>
        <v>2684.47</v>
      </c>
      <c r="F549" s="12" t="n">
        <v>0</v>
      </c>
      <c r="G549" s="14" t="n">
        <f aca="false">E549-F549</f>
        <v>2684.47</v>
      </c>
      <c r="H549" s="12" t="n">
        <v>1526.38</v>
      </c>
      <c r="I549" s="12" t="n">
        <v>0</v>
      </c>
      <c r="J549" s="14" t="n">
        <f aca="false">G549+H549+I549</f>
        <v>4210.85</v>
      </c>
      <c r="K549" s="12" t="n">
        <v>218.83</v>
      </c>
      <c r="L549" s="12" t="n">
        <v>0</v>
      </c>
      <c r="M549" s="12" t="n">
        <v>0</v>
      </c>
      <c r="N549" s="15" t="n">
        <f aca="false">K549+L549+M549</f>
        <v>218.83</v>
      </c>
      <c r="O549" s="13" t="n">
        <f aca="false">J549-N549</f>
        <v>3992.02</v>
      </c>
    </row>
    <row r="550" customFormat="false" ht="15" hidden="false" customHeight="false" outlineLevel="0" collapsed="false">
      <c r="A550" s="11" t="s">
        <v>568</v>
      </c>
      <c r="B550" s="11" t="s">
        <v>35</v>
      </c>
      <c r="C550" s="12" t="n">
        <v>2500</v>
      </c>
      <c r="D550" s="12" t="n">
        <v>1031.89</v>
      </c>
      <c r="E550" s="13" t="n">
        <f aca="false">C550+D550</f>
        <v>3531.89</v>
      </c>
      <c r="F550" s="12" t="n">
        <v>0</v>
      </c>
      <c r="G550" s="14" t="n">
        <f aca="false">E550-F550</f>
        <v>3531.89</v>
      </c>
      <c r="H550" s="12" t="n">
        <v>1526.38</v>
      </c>
      <c r="I550" s="12" t="n">
        <v>0</v>
      </c>
      <c r="J550" s="14" t="n">
        <f aca="false">G550+H550+I550</f>
        <v>5058.27</v>
      </c>
      <c r="K550" s="12" t="n">
        <v>317.23</v>
      </c>
      <c r="L550" s="12" t="n">
        <v>44.54</v>
      </c>
      <c r="M550" s="12" t="n">
        <v>158.94</v>
      </c>
      <c r="N550" s="15" t="n">
        <f aca="false">K550+L550+M550</f>
        <v>520.71</v>
      </c>
      <c r="O550" s="13" t="n">
        <f aca="false">J550-N550</f>
        <v>4537.56</v>
      </c>
    </row>
    <row r="551" customFormat="false" ht="15" hidden="false" customHeight="false" outlineLevel="0" collapsed="false">
      <c r="A551" s="11" t="s">
        <v>569</v>
      </c>
      <c r="B551" s="11" t="s">
        <v>35</v>
      </c>
      <c r="C551" s="12" t="n">
        <v>2500</v>
      </c>
      <c r="D551" s="12" t="n">
        <v>450</v>
      </c>
      <c r="E551" s="13" t="n">
        <f aca="false">C551+D551</f>
        <v>2950</v>
      </c>
      <c r="F551" s="12" t="n">
        <v>0</v>
      </c>
      <c r="G551" s="14" t="n">
        <f aca="false">E551-F551</f>
        <v>2950</v>
      </c>
      <c r="H551" s="12" t="n">
        <v>1526.38</v>
      </c>
      <c r="I551" s="12" t="n">
        <v>0</v>
      </c>
      <c r="J551" s="14" t="n">
        <f aca="false">G551+H551+I551</f>
        <v>4476.38</v>
      </c>
      <c r="K551" s="12" t="n">
        <v>247.4</v>
      </c>
      <c r="L551" s="12" t="n">
        <v>0</v>
      </c>
      <c r="M551" s="12" t="n">
        <v>0</v>
      </c>
      <c r="N551" s="15" t="n">
        <f aca="false">K551+L551+M551</f>
        <v>247.4</v>
      </c>
      <c r="O551" s="13" t="n">
        <f aca="false">J551-N551</f>
        <v>4228.98</v>
      </c>
    </row>
    <row r="552" customFormat="false" ht="15" hidden="false" customHeight="false" outlineLevel="0" collapsed="false">
      <c r="A552" s="11" t="s">
        <v>570</v>
      </c>
      <c r="B552" s="11" t="s">
        <v>43</v>
      </c>
      <c r="C552" s="12" t="n">
        <v>2200</v>
      </c>
      <c r="D552" s="12" t="n">
        <v>100</v>
      </c>
      <c r="E552" s="13" t="n">
        <f aca="false">C552+D552</f>
        <v>2300</v>
      </c>
      <c r="F552" s="12" t="n">
        <v>0</v>
      </c>
      <c r="G552" s="14" t="n">
        <f aca="false">E552-F552</f>
        <v>2300</v>
      </c>
      <c r="H552" s="12" t="n">
        <v>1526.38</v>
      </c>
      <c r="I552" s="12" t="n">
        <v>506</v>
      </c>
      <c r="J552" s="14" t="n">
        <f aca="false">G552+H552+I552</f>
        <v>4332.38</v>
      </c>
      <c r="K552" s="12" t="n">
        <v>184.23</v>
      </c>
      <c r="L552" s="12" t="n">
        <v>0</v>
      </c>
      <c r="M552" s="12" t="n">
        <v>0</v>
      </c>
      <c r="N552" s="15" t="n">
        <f aca="false">K552+L552+M552</f>
        <v>184.23</v>
      </c>
      <c r="O552" s="13" t="n">
        <f aca="false">J552-N552</f>
        <v>4148.15</v>
      </c>
    </row>
    <row r="553" customFormat="false" ht="15" hidden="false" customHeight="false" outlineLevel="0" collapsed="false">
      <c r="A553" s="11" t="s">
        <v>571</v>
      </c>
      <c r="B553" s="11" t="s">
        <v>20</v>
      </c>
      <c r="C553" s="12" t="n">
        <v>1518</v>
      </c>
      <c r="D553" s="12" t="n">
        <v>0</v>
      </c>
      <c r="E553" s="13" t="n">
        <f aca="false">C553+D553</f>
        <v>1518</v>
      </c>
      <c r="F553" s="12" t="n">
        <v>0</v>
      </c>
      <c r="G553" s="14" t="n">
        <f aca="false">E553-F553</f>
        <v>1518</v>
      </c>
      <c r="H553" s="12" t="n">
        <v>1526.38</v>
      </c>
      <c r="I553" s="12" t="n">
        <v>0</v>
      </c>
      <c r="J553" s="14" t="n">
        <f aca="false">G553+H553+I553</f>
        <v>3044.38</v>
      </c>
      <c r="K553" s="12" t="n">
        <v>113.85</v>
      </c>
      <c r="L553" s="12" t="n">
        <v>0</v>
      </c>
      <c r="M553" s="12" t="n">
        <v>0</v>
      </c>
      <c r="N553" s="15" t="n">
        <f aca="false">K553+L553+M553</f>
        <v>113.85</v>
      </c>
      <c r="O553" s="13" t="n">
        <f aca="false">J553-N553</f>
        <v>2930.53</v>
      </c>
    </row>
    <row r="554" customFormat="false" ht="15" hidden="false" customHeight="false" outlineLevel="0" collapsed="false">
      <c r="A554" s="11" t="s">
        <v>572</v>
      </c>
      <c r="B554" s="11" t="s">
        <v>20</v>
      </c>
      <c r="C554" s="12" t="n">
        <v>1518</v>
      </c>
      <c r="D554" s="12" t="n">
        <v>0</v>
      </c>
      <c r="E554" s="13" t="n">
        <f aca="false">C554+D554</f>
        <v>1518</v>
      </c>
      <c r="F554" s="12" t="n">
        <v>0</v>
      </c>
      <c r="G554" s="14" t="n">
        <f aca="false">E554-F554</f>
        <v>1518</v>
      </c>
      <c r="H554" s="12" t="n">
        <v>1526.38</v>
      </c>
      <c r="I554" s="12" t="n">
        <v>0</v>
      </c>
      <c r="J554" s="14" t="n">
        <f aca="false">G554+H554+I554</f>
        <v>3044.38</v>
      </c>
      <c r="K554" s="12" t="n">
        <v>113.85</v>
      </c>
      <c r="L554" s="12" t="n">
        <v>0</v>
      </c>
      <c r="M554" s="12" t="n">
        <v>0</v>
      </c>
      <c r="N554" s="15" t="n">
        <f aca="false">K554+L554+M554</f>
        <v>113.85</v>
      </c>
      <c r="O554" s="13" t="n">
        <f aca="false">J554-N554</f>
        <v>2930.53</v>
      </c>
    </row>
    <row r="555" customFormat="false" ht="15" hidden="false" customHeight="false" outlineLevel="0" collapsed="false">
      <c r="A555" s="11" t="s">
        <v>573</v>
      </c>
      <c r="B555" s="11" t="s">
        <v>20</v>
      </c>
      <c r="C555" s="12" t="n">
        <v>1518</v>
      </c>
      <c r="D555" s="12" t="n">
        <v>0</v>
      </c>
      <c r="E555" s="13" t="n">
        <f aca="false">C555+D555</f>
        <v>1518</v>
      </c>
      <c r="F555" s="12" t="n">
        <v>0</v>
      </c>
      <c r="G555" s="14" t="n">
        <f aca="false">E555-F555</f>
        <v>1518</v>
      </c>
      <c r="H555" s="12" t="n">
        <v>1526.38</v>
      </c>
      <c r="I555" s="12" t="n">
        <v>0</v>
      </c>
      <c r="J555" s="14" t="n">
        <f aca="false">G555+H555+I555</f>
        <v>3044.38</v>
      </c>
      <c r="K555" s="12" t="n">
        <v>113.85</v>
      </c>
      <c r="L555" s="12" t="n">
        <v>0</v>
      </c>
      <c r="M555" s="12" t="n">
        <v>0</v>
      </c>
      <c r="N555" s="15" t="n">
        <f aca="false">K555+L555+M555</f>
        <v>113.85</v>
      </c>
      <c r="O555" s="13" t="n">
        <f aca="false">J555-N555</f>
        <v>2930.53</v>
      </c>
    </row>
    <row r="556" customFormat="false" ht="15" hidden="false" customHeight="false" outlineLevel="0" collapsed="false">
      <c r="A556" s="11" t="s">
        <v>574</v>
      </c>
      <c r="B556" s="11" t="s">
        <v>20</v>
      </c>
      <c r="C556" s="12" t="n">
        <v>1518</v>
      </c>
      <c r="D556" s="12" t="n">
        <v>0</v>
      </c>
      <c r="E556" s="13" t="n">
        <f aca="false">C556+D556</f>
        <v>1518</v>
      </c>
      <c r="F556" s="12" t="n">
        <v>0</v>
      </c>
      <c r="G556" s="14" t="n">
        <f aca="false">E556-F556</f>
        <v>1518</v>
      </c>
      <c r="H556" s="12" t="n">
        <v>1526.38</v>
      </c>
      <c r="I556" s="12" t="n">
        <v>0</v>
      </c>
      <c r="J556" s="14" t="n">
        <f aca="false">G556+H556+I556</f>
        <v>3044.38</v>
      </c>
      <c r="K556" s="12" t="n">
        <v>113.85</v>
      </c>
      <c r="L556" s="12" t="n">
        <v>0</v>
      </c>
      <c r="M556" s="12" t="n">
        <v>0</v>
      </c>
      <c r="N556" s="15" t="n">
        <f aca="false">K556+L556+M556</f>
        <v>113.85</v>
      </c>
      <c r="O556" s="13" t="n">
        <f aca="false">J556-N556</f>
        <v>2930.53</v>
      </c>
    </row>
    <row r="557" customFormat="false" ht="15" hidden="false" customHeight="false" outlineLevel="0" collapsed="false">
      <c r="A557" s="11" t="s">
        <v>575</v>
      </c>
      <c r="B557" s="11" t="s">
        <v>22</v>
      </c>
      <c r="C557" s="12" t="n">
        <v>1600</v>
      </c>
      <c r="D557" s="12" t="n">
        <v>800</v>
      </c>
      <c r="E557" s="13" t="n">
        <f aca="false">C557+D557</f>
        <v>2400</v>
      </c>
      <c r="F557" s="12" t="n">
        <v>0</v>
      </c>
      <c r="G557" s="14" t="n">
        <f aca="false">E557-F557</f>
        <v>2400</v>
      </c>
      <c r="H557" s="12" t="n">
        <v>1526.38</v>
      </c>
      <c r="I557" s="12" t="n">
        <v>0</v>
      </c>
      <c r="J557" s="14" t="n">
        <f aca="false">G557+H557+I557</f>
        <v>3926.38</v>
      </c>
      <c r="K557" s="12" t="n">
        <v>193.23</v>
      </c>
      <c r="L557" s="12" t="n">
        <v>0</v>
      </c>
      <c r="M557" s="12" t="n">
        <v>108</v>
      </c>
      <c r="N557" s="15" t="n">
        <f aca="false">K557+L557+M557</f>
        <v>301.23</v>
      </c>
      <c r="O557" s="13" t="n">
        <f aca="false">J557-N557</f>
        <v>3625.15</v>
      </c>
    </row>
    <row r="558" customFormat="false" ht="15" hidden="false" customHeight="false" outlineLevel="0" collapsed="false">
      <c r="A558" s="11" t="s">
        <v>576</v>
      </c>
      <c r="B558" s="11" t="s">
        <v>22</v>
      </c>
      <c r="C558" s="12" t="n">
        <v>1600</v>
      </c>
      <c r="D558" s="12" t="n">
        <v>0</v>
      </c>
      <c r="E558" s="13" t="n">
        <f aca="false">C558+D558</f>
        <v>1600</v>
      </c>
      <c r="F558" s="12" t="n">
        <v>0</v>
      </c>
      <c r="G558" s="14" t="n">
        <f aca="false">E558-F558</f>
        <v>1600</v>
      </c>
      <c r="H558" s="12" t="n">
        <v>1526.38</v>
      </c>
      <c r="I558" s="12" t="n">
        <v>0</v>
      </c>
      <c r="J558" s="14" t="n">
        <f aca="false">G558+H558+I558</f>
        <v>3126.38</v>
      </c>
      <c r="K558" s="12" t="n">
        <v>121.23</v>
      </c>
      <c r="L558" s="12" t="n">
        <v>0</v>
      </c>
      <c r="M558" s="12" t="n">
        <v>0</v>
      </c>
      <c r="N558" s="15" t="n">
        <f aca="false">K558+L558+M558</f>
        <v>121.23</v>
      </c>
      <c r="O558" s="13" t="n">
        <f aca="false">J558-N558</f>
        <v>3005.15</v>
      </c>
    </row>
    <row r="559" customFormat="false" ht="15" hidden="false" customHeight="false" outlineLevel="0" collapsed="false">
      <c r="A559" s="11" t="s">
        <v>577</v>
      </c>
      <c r="B559" s="11" t="s">
        <v>20</v>
      </c>
      <c r="C559" s="12" t="n">
        <v>1518</v>
      </c>
      <c r="D559" s="12" t="n">
        <v>0</v>
      </c>
      <c r="E559" s="13" t="n">
        <f aca="false">C559+D559</f>
        <v>1518</v>
      </c>
      <c r="F559" s="12" t="n">
        <v>0</v>
      </c>
      <c r="G559" s="14" t="n">
        <f aca="false">E559-F559</f>
        <v>1518</v>
      </c>
      <c r="H559" s="12" t="n">
        <v>1526.38</v>
      </c>
      <c r="I559" s="12" t="n">
        <v>0</v>
      </c>
      <c r="J559" s="14" t="n">
        <f aca="false">G559+H559+I559</f>
        <v>3044.38</v>
      </c>
      <c r="K559" s="12" t="n">
        <v>113.85</v>
      </c>
      <c r="L559" s="12" t="n">
        <v>0</v>
      </c>
      <c r="M559" s="12" t="n">
        <v>0</v>
      </c>
      <c r="N559" s="15" t="n">
        <f aca="false">K559+L559+M559</f>
        <v>113.85</v>
      </c>
      <c r="O559" s="13" t="n">
        <f aca="false">J559-N559</f>
        <v>2930.53</v>
      </c>
    </row>
    <row r="560" customFormat="false" ht="15" hidden="false" customHeight="false" outlineLevel="0" collapsed="false">
      <c r="A560" s="11" t="s">
        <v>578</v>
      </c>
      <c r="B560" s="11" t="s">
        <v>35</v>
      </c>
      <c r="C560" s="12" t="n">
        <v>2500</v>
      </c>
      <c r="D560" s="12" t="n">
        <v>262.17</v>
      </c>
      <c r="E560" s="13" t="n">
        <f aca="false">C560+D560</f>
        <v>2762.17</v>
      </c>
      <c r="F560" s="12" t="n">
        <v>0</v>
      </c>
      <c r="G560" s="14" t="n">
        <f aca="false">E560-F560</f>
        <v>2762.17</v>
      </c>
      <c r="H560" s="12" t="n">
        <v>1526.38</v>
      </c>
      <c r="I560" s="12" t="n">
        <v>0</v>
      </c>
      <c r="J560" s="14" t="n">
        <f aca="false">G560+H560+I560</f>
        <v>4288.55</v>
      </c>
      <c r="K560" s="12" t="n">
        <v>225.82</v>
      </c>
      <c r="L560" s="12" t="n">
        <v>0</v>
      </c>
      <c r="M560" s="12" t="n">
        <v>0</v>
      </c>
      <c r="N560" s="15" t="n">
        <f aca="false">K560+L560+M560</f>
        <v>225.82</v>
      </c>
      <c r="O560" s="13" t="n">
        <f aca="false">J560-N560</f>
        <v>4062.73</v>
      </c>
    </row>
    <row r="561" customFormat="false" ht="15" hidden="false" customHeight="false" outlineLevel="0" collapsed="false">
      <c r="A561" s="11" t="s">
        <v>579</v>
      </c>
      <c r="B561" s="11" t="s">
        <v>22</v>
      </c>
      <c r="C561" s="12" t="n">
        <v>1600</v>
      </c>
      <c r="D561" s="12" t="n">
        <v>0</v>
      </c>
      <c r="E561" s="13" t="n">
        <f aca="false">C561+D561</f>
        <v>1600</v>
      </c>
      <c r="F561" s="12" t="n">
        <v>0</v>
      </c>
      <c r="G561" s="14" t="n">
        <f aca="false">E561-F561</f>
        <v>1600</v>
      </c>
      <c r="H561" s="12" t="n">
        <v>1526.38</v>
      </c>
      <c r="I561" s="12" t="n">
        <v>0</v>
      </c>
      <c r="J561" s="14" t="n">
        <f aca="false">G561+H561+I561</f>
        <v>3126.38</v>
      </c>
      <c r="K561" s="12" t="n">
        <v>121.23</v>
      </c>
      <c r="L561" s="12" t="n">
        <v>0</v>
      </c>
      <c r="M561" s="12" t="n">
        <v>0</v>
      </c>
      <c r="N561" s="15" t="n">
        <f aca="false">K561+L561+M561</f>
        <v>121.23</v>
      </c>
      <c r="O561" s="13" t="n">
        <f aca="false">J561-N561</f>
        <v>3005.15</v>
      </c>
    </row>
    <row r="562" customFormat="false" ht="15" hidden="false" customHeight="false" outlineLevel="0" collapsed="false">
      <c r="A562" s="11" t="s">
        <v>580</v>
      </c>
      <c r="B562" s="11" t="s">
        <v>20</v>
      </c>
      <c r="C562" s="12" t="n">
        <v>1518</v>
      </c>
      <c r="D562" s="12" t="n">
        <v>80</v>
      </c>
      <c r="E562" s="13" t="n">
        <f aca="false">C562+D562</f>
        <v>1598</v>
      </c>
      <c r="F562" s="12" t="n">
        <v>0</v>
      </c>
      <c r="G562" s="14" t="n">
        <f aca="false">E562-F562</f>
        <v>1598</v>
      </c>
      <c r="H562" s="12" t="n">
        <v>1526.38</v>
      </c>
      <c r="I562" s="12" t="n">
        <v>0</v>
      </c>
      <c r="J562" s="14" t="n">
        <f aca="false">G562+H562+I562</f>
        <v>3124.38</v>
      </c>
      <c r="K562" s="12" t="n">
        <v>121.05</v>
      </c>
      <c r="L562" s="12" t="n">
        <v>0</v>
      </c>
      <c r="M562" s="12" t="n">
        <v>0</v>
      </c>
      <c r="N562" s="15" t="n">
        <f aca="false">K562+L562+M562</f>
        <v>121.05</v>
      </c>
      <c r="O562" s="13" t="n">
        <f aca="false">J562-N562</f>
        <v>3003.33</v>
      </c>
    </row>
    <row r="563" customFormat="false" ht="15" hidden="false" customHeight="false" outlineLevel="0" collapsed="false">
      <c r="A563" s="11" t="s">
        <v>581</v>
      </c>
      <c r="B563" s="11" t="s">
        <v>35</v>
      </c>
      <c r="C563" s="12" t="n">
        <v>2500</v>
      </c>
      <c r="D563" s="12" t="n">
        <v>1500</v>
      </c>
      <c r="E563" s="13" t="n">
        <f aca="false">C563+D563</f>
        <v>4000</v>
      </c>
      <c r="F563" s="12" t="n">
        <v>0</v>
      </c>
      <c r="G563" s="14" t="n">
        <f aca="false">E563-F563</f>
        <v>4000</v>
      </c>
      <c r="H563" s="12" t="n">
        <v>1526.38</v>
      </c>
      <c r="I563" s="12" t="n">
        <v>0</v>
      </c>
      <c r="J563" s="14" t="n">
        <f aca="false">G563+H563+I563</f>
        <v>5526.38</v>
      </c>
      <c r="K563" s="12" t="n">
        <v>373.4</v>
      </c>
      <c r="L563" s="12" t="n">
        <v>114.76</v>
      </c>
      <c r="M563" s="12" t="n">
        <v>0</v>
      </c>
      <c r="N563" s="15" t="n">
        <f aca="false">K563+L563+M563</f>
        <v>488.16</v>
      </c>
      <c r="O563" s="13" t="n">
        <f aca="false">J563-N563</f>
        <v>5038.22</v>
      </c>
    </row>
    <row r="564" customFormat="false" ht="15" hidden="false" customHeight="false" outlineLevel="0" collapsed="false">
      <c r="A564" s="11" t="s">
        <v>582</v>
      </c>
      <c r="B564" s="11" t="s">
        <v>20</v>
      </c>
      <c r="C564" s="12" t="n">
        <v>1518</v>
      </c>
      <c r="D564" s="12" t="n">
        <v>0</v>
      </c>
      <c r="E564" s="13" t="n">
        <f aca="false">C564+D564</f>
        <v>1518</v>
      </c>
      <c r="F564" s="12" t="n">
        <v>0</v>
      </c>
      <c r="G564" s="14" t="n">
        <f aca="false">E564-F564</f>
        <v>1518</v>
      </c>
      <c r="H564" s="12" t="n">
        <v>1526.38</v>
      </c>
      <c r="I564" s="12" t="n">
        <v>0</v>
      </c>
      <c r="J564" s="14" t="n">
        <f aca="false">G564+H564+I564</f>
        <v>3044.38</v>
      </c>
      <c r="K564" s="12" t="n">
        <v>113.85</v>
      </c>
      <c r="L564" s="12" t="n">
        <v>0</v>
      </c>
      <c r="M564" s="12" t="n">
        <v>68.31</v>
      </c>
      <c r="N564" s="15" t="n">
        <f aca="false">K564+L564+M564</f>
        <v>182.16</v>
      </c>
      <c r="O564" s="13" t="n">
        <f aca="false">J564-N564</f>
        <v>2862.22</v>
      </c>
    </row>
    <row r="565" customFormat="false" ht="15" hidden="false" customHeight="false" outlineLevel="0" collapsed="false">
      <c r="A565" s="11" t="s">
        <v>583</v>
      </c>
      <c r="B565" s="11" t="s">
        <v>20</v>
      </c>
      <c r="C565" s="12" t="n">
        <v>1518</v>
      </c>
      <c r="D565" s="12" t="n">
        <v>0</v>
      </c>
      <c r="E565" s="13" t="n">
        <f aca="false">C565+D565</f>
        <v>1518</v>
      </c>
      <c r="F565" s="12" t="n">
        <v>0</v>
      </c>
      <c r="G565" s="14" t="n">
        <f aca="false">E565-F565</f>
        <v>1518</v>
      </c>
      <c r="H565" s="12" t="n">
        <v>1526.38</v>
      </c>
      <c r="I565" s="12" t="n">
        <v>0</v>
      </c>
      <c r="J565" s="14" t="n">
        <f aca="false">G565+H565+I565</f>
        <v>3044.38</v>
      </c>
      <c r="K565" s="12" t="n">
        <v>113.85</v>
      </c>
      <c r="L565" s="12" t="n">
        <v>0</v>
      </c>
      <c r="M565" s="12" t="n">
        <v>0</v>
      </c>
      <c r="N565" s="15" t="n">
        <f aca="false">K565+L565+M565</f>
        <v>113.85</v>
      </c>
      <c r="O565" s="13" t="n">
        <f aca="false">J565-N565</f>
        <v>2930.53</v>
      </c>
    </row>
    <row r="566" customFormat="false" ht="15" hidden="false" customHeight="false" outlineLevel="0" collapsed="false">
      <c r="A566" s="11" t="s">
        <v>584</v>
      </c>
      <c r="B566" s="11" t="s">
        <v>35</v>
      </c>
      <c r="C566" s="12" t="n">
        <v>2500</v>
      </c>
      <c r="D566" s="12" t="n">
        <v>300</v>
      </c>
      <c r="E566" s="13" t="n">
        <f aca="false">C566+D566</f>
        <v>2800</v>
      </c>
      <c r="F566" s="12" t="n">
        <v>0</v>
      </c>
      <c r="G566" s="14" t="n">
        <f aca="false">E566-F566</f>
        <v>2800</v>
      </c>
      <c r="H566" s="12" t="n">
        <v>1526.38</v>
      </c>
      <c r="I566" s="12" t="n">
        <v>0</v>
      </c>
      <c r="J566" s="14" t="n">
        <f aca="false">G566+H566+I566</f>
        <v>4326.38</v>
      </c>
      <c r="K566" s="12" t="n">
        <v>229.4</v>
      </c>
      <c r="L566" s="12" t="n">
        <v>0</v>
      </c>
      <c r="M566" s="12" t="n">
        <v>126</v>
      </c>
      <c r="N566" s="15" t="n">
        <f aca="false">K566+L566+M566</f>
        <v>355.4</v>
      </c>
      <c r="O566" s="13" t="n">
        <f aca="false">J566-N566</f>
        <v>3970.98</v>
      </c>
    </row>
    <row r="567" customFormat="false" ht="15" hidden="false" customHeight="false" outlineLevel="0" collapsed="false">
      <c r="A567" s="11" t="s">
        <v>585</v>
      </c>
      <c r="B567" s="11" t="s">
        <v>35</v>
      </c>
      <c r="C567" s="12" t="n">
        <v>2500</v>
      </c>
      <c r="D567" s="12" t="n">
        <v>400</v>
      </c>
      <c r="E567" s="13" t="n">
        <f aca="false">C567+D567</f>
        <v>2900</v>
      </c>
      <c r="F567" s="12" t="n">
        <v>0</v>
      </c>
      <c r="G567" s="14" t="n">
        <f aca="false">E567-F567</f>
        <v>2900</v>
      </c>
      <c r="H567" s="12" t="n">
        <v>1526.38</v>
      </c>
      <c r="I567" s="12" t="n">
        <v>0</v>
      </c>
      <c r="J567" s="14" t="n">
        <f aca="false">G567+H567+I567</f>
        <v>4426.38</v>
      </c>
      <c r="K567" s="12" t="n">
        <v>241.4</v>
      </c>
      <c r="L567" s="12" t="n">
        <v>0</v>
      </c>
      <c r="M567" s="12" t="n">
        <v>0</v>
      </c>
      <c r="N567" s="15" t="n">
        <f aca="false">K567+L567+M567</f>
        <v>241.4</v>
      </c>
      <c r="O567" s="13" t="n">
        <f aca="false">J567-N567</f>
        <v>4184.98</v>
      </c>
    </row>
    <row r="568" customFormat="false" ht="15" hidden="false" customHeight="false" outlineLevel="0" collapsed="false">
      <c r="A568" s="11" t="s">
        <v>586</v>
      </c>
      <c r="B568" s="11" t="s">
        <v>35</v>
      </c>
      <c r="C568" s="12" t="n">
        <v>2500</v>
      </c>
      <c r="D568" s="12" t="n">
        <v>3173</v>
      </c>
      <c r="E568" s="13" t="n">
        <f aca="false">C568+D568</f>
        <v>5673</v>
      </c>
      <c r="F568" s="12" t="n">
        <v>0</v>
      </c>
      <c r="G568" s="14" t="n">
        <f aca="false">E568-F568</f>
        <v>5673</v>
      </c>
      <c r="H568" s="12" t="n">
        <v>1526.38</v>
      </c>
      <c r="I568" s="12" t="n">
        <v>0</v>
      </c>
      <c r="J568" s="14" t="n">
        <f aca="false">G568+H568+I568</f>
        <v>7199.38</v>
      </c>
      <c r="K568" s="12" t="n">
        <v>603.8</v>
      </c>
      <c r="L568" s="12" t="n">
        <v>484.37</v>
      </c>
      <c r="M568" s="12" t="n">
        <v>0</v>
      </c>
      <c r="N568" s="15" t="n">
        <f aca="false">K568+L568+M568</f>
        <v>1088.17</v>
      </c>
      <c r="O568" s="13" t="n">
        <f aca="false">J568-N568</f>
        <v>6111.21</v>
      </c>
    </row>
    <row r="569" customFormat="false" ht="15" hidden="false" customHeight="false" outlineLevel="0" collapsed="false">
      <c r="A569" s="11" t="s">
        <v>587</v>
      </c>
      <c r="B569" s="11" t="s">
        <v>22</v>
      </c>
      <c r="C569" s="12" t="n">
        <v>1600</v>
      </c>
      <c r="D569" s="12" t="n">
        <v>2678.47</v>
      </c>
      <c r="E569" s="13" t="n">
        <f aca="false">C569+D569</f>
        <v>4278.47</v>
      </c>
      <c r="F569" s="12" t="n">
        <v>0</v>
      </c>
      <c r="G569" s="14" t="n">
        <f aca="false">E569-F569</f>
        <v>4278.47</v>
      </c>
      <c r="H569" s="12" t="n">
        <v>1526.38</v>
      </c>
      <c r="I569" s="12" t="n">
        <v>0</v>
      </c>
      <c r="J569" s="14" t="n">
        <f aca="false">G569+H569+I569</f>
        <v>5804.85</v>
      </c>
      <c r="K569" s="12" t="n">
        <v>408.56</v>
      </c>
      <c r="L569" s="12" t="n">
        <v>156.53</v>
      </c>
      <c r="M569" s="12" t="n">
        <v>0</v>
      </c>
      <c r="N569" s="15" t="n">
        <f aca="false">K569+L569+M569</f>
        <v>565.09</v>
      </c>
      <c r="O569" s="13" t="n">
        <f aca="false">J569-N569</f>
        <v>5239.76</v>
      </c>
    </row>
    <row r="570" customFormat="false" ht="15" hidden="false" customHeight="false" outlineLevel="0" collapsed="false">
      <c r="A570" s="11" t="s">
        <v>588</v>
      </c>
      <c r="B570" s="11" t="s">
        <v>20</v>
      </c>
      <c r="C570" s="12" t="n">
        <v>1518</v>
      </c>
      <c r="D570" s="12" t="n">
        <v>0</v>
      </c>
      <c r="E570" s="13" t="n">
        <f aca="false">C570+D570</f>
        <v>1518</v>
      </c>
      <c r="F570" s="12" t="n">
        <v>0</v>
      </c>
      <c r="G570" s="14" t="n">
        <f aca="false">E570-F570</f>
        <v>1518</v>
      </c>
      <c r="H570" s="12" t="n">
        <v>1526.38</v>
      </c>
      <c r="I570" s="12" t="n">
        <v>0</v>
      </c>
      <c r="J570" s="14" t="n">
        <f aca="false">G570+H570+I570</f>
        <v>3044.38</v>
      </c>
      <c r="K570" s="12" t="n">
        <v>113.85</v>
      </c>
      <c r="L570" s="12" t="n">
        <v>0</v>
      </c>
      <c r="M570" s="12" t="n">
        <v>68.31</v>
      </c>
      <c r="N570" s="15" t="n">
        <f aca="false">K570+L570+M570</f>
        <v>182.16</v>
      </c>
      <c r="O570" s="13" t="n">
        <f aca="false">J570-N570</f>
        <v>2862.22</v>
      </c>
    </row>
    <row r="571" customFormat="false" ht="15" hidden="false" customHeight="false" outlineLevel="0" collapsed="false">
      <c r="A571" s="11" t="s">
        <v>589</v>
      </c>
      <c r="B571" s="11" t="s">
        <v>20</v>
      </c>
      <c r="C571" s="12" t="n">
        <v>1518</v>
      </c>
      <c r="D571" s="12" t="n">
        <v>0</v>
      </c>
      <c r="E571" s="13" t="n">
        <f aca="false">C571+D571</f>
        <v>1518</v>
      </c>
      <c r="F571" s="12" t="n">
        <v>0</v>
      </c>
      <c r="G571" s="14" t="n">
        <f aca="false">E571-F571</f>
        <v>1518</v>
      </c>
      <c r="H571" s="12" t="n">
        <v>1526.38</v>
      </c>
      <c r="I571" s="12" t="n">
        <v>0</v>
      </c>
      <c r="J571" s="14" t="n">
        <f aca="false">G571+H571+I571</f>
        <v>3044.38</v>
      </c>
      <c r="K571" s="12" t="n">
        <v>113.85</v>
      </c>
      <c r="L571" s="12" t="n">
        <v>0</v>
      </c>
      <c r="M571" s="12" t="n">
        <v>0</v>
      </c>
      <c r="N571" s="15" t="n">
        <f aca="false">K571+L571+M571</f>
        <v>113.85</v>
      </c>
      <c r="O571" s="13" t="n">
        <f aca="false">J571-N571</f>
        <v>2930.53</v>
      </c>
    </row>
    <row r="572" customFormat="false" ht="15" hidden="false" customHeight="false" outlineLevel="0" collapsed="false">
      <c r="A572" s="11" t="s">
        <v>590</v>
      </c>
      <c r="B572" s="11" t="s">
        <v>20</v>
      </c>
      <c r="C572" s="12" t="n">
        <v>1518</v>
      </c>
      <c r="D572" s="12" t="n">
        <v>100</v>
      </c>
      <c r="E572" s="13" t="n">
        <f aca="false">C572+D572</f>
        <v>1618</v>
      </c>
      <c r="F572" s="12" t="n">
        <v>0</v>
      </c>
      <c r="G572" s="14" t="n">
        <f aca="false">E572-F572</f>
        <v>1618</v>
      </c>
      <c r="H572" s="12" t="n">
        <v>1526.38</v>
      </c>
      <c r="I572" s="12" t="n">
        <v>0</v>
      </c>
      <c r="J572" s="14" t="n">
        <f aca="false">G572+H572+I572</f>
        <v>3144.38</v>
      </c>
      <c r="K572" s="12" t="n">
        <v>122.85</v>
      </c>
      <c r="L572" s="12" t="n">
        <v>0</v>
      </c>
      <c r="M572" s="12" t="n">
        <v>521.35</v>
      </c>
      <c r="N572" s="15" t="n">
        <f aca="false">K572+L572+M572</f>
        <v>644.2</v>
      </c>
      <c r="O572" s="13" t="n">
        <f aca="false">J572-N572</f>
        <v>2500.18</v>
      </c>
    </row>
    <row r="573" customFormat="false" ht="15" hidden="false" customHeight="false" outlineLevel="0" collapsed="false">
      <c r="A573" s="11" t="s">
        <v>591</v>
      </c>
      <c r="B573" s="11" t="s">
        <v>22</v>
      </c>
      <c r="C573" s="12" t="n">
        <v>1600</v>
      </c>
      <c r="D573" s="12" t="n">
        <v>0</v>
      </c>
      <c r="E573" s="13" t="n">
        <f aca="false">C573+D573</f>
        <v>1600</v>
      </c>
      <c r="F573" s="12" t="n">
        <v>0</v>
      </c>
      <c r="G573" s="14" t="n">
        <f aca="false">E573-F573</f>
        <v>1600</v>
      </c>
      <c r="H573" s="12" t="n">
        <v>1526.38</v>
      </c>
      <c r="I573" s="12" t="n">
        <v>0</v>
      </c>
      <c r="J573" s="14" t="n">
        <f aca="false">G573+H573+I573</f>
        <v>3126.38</v>
      </c>
      <c r="K573" s="12" t="n">
        <v>121.23</v>
      </c>
      <c r="L573" s="12" t="n">
        <v>0</v>
      </c>
      <c r="M573" s="12" t="n">
        <v>0</v>
      </c>
      <c r="N573" s="15" t="n">
        <f aca="false">K573+L573+M573</f>
        <v>121.23</v>
      </c>
      <c r="O573" s="13" t="n">
        <f aca="false">J573-N573</f>
        <v>3005.15</v>
      </c>
    </row>
    <row r="574" customFormat="false" ht="15" hidden="false" customHeight="false" outlineLevel="0" collapsed="false">
      <c r="A574" s="11" t="s">
        <v>592</v>
      </c>
      <c r="B574" s="11" t="s">
        <v>35</v>
      </c>
      <c r="C574" s="12" t="n">
        <v>2500</v>
      </c>
      <c r="D574" s="12" t="n">
        <v>5000</v>
      </c>
      <c r="E574" s="13" t="n">
        <f aca="false">C574+D574</f>
        <v>7500</v>
      </c>
      <c r="F574" s="12" t="n">
        <v>0</v>
      </c>
      <c r="G574" s="14" t="n">
        <f aca="false">E574-F574</f>
        <v>7500</v>
      </c>
      <c r="H574" s="12" t="n">
        <v>1526.38</v>
      </c>
      <c r="I574" s="12" t="n">
        <v>0</v>
      </c>
      <c r="J574" s="14" t="n">
        <f aca="false">G574+H574+I574</f>
        <v>9026.38</v>
      </c>
      <c r="K574" s="12" t="n">
        <v>859.58</v>
      </c>
      <c r="L574" s="12" t="n">
        <v>917.39</v>
      </c>
      <c r="M574" s="12" t="n">
        <v>337.5</v>
      </c>
      <c r="N574" s="15" t="n">
        <f aca="false">K574+L574+M574</f>
        <v>2114.47</v>
      </c>
      <c r="O574" s="13" t="n">
        <f aca="false">J574-N574</f>
        <v>6911.91</v>
      </c>
    </row>
    <row r="575" customFormat="false" ht="15" hidden="false" customHeight="false" outlineLevel="0" collapsed="false">
      <c r="A575" s="11" t="s">
        <v>593</v>
      </c>
      <c r="B575" s="11" t="s">
        <v>20</v>
      </c>
      <c r="C575" s="12" t="n">
        <v>1518</v>
      </c>
      <c r="D575" s="12" t="n">
        <v>0</v>
      </c>
      <c r="E575" s="13" t="n">
        <f aca="false">C575+D575</f>
        <v>1518</v>
      </c>
      <c r="F575" s="12" t="n">
        <v>0</v>
      </c>
      <c r="G575" s="14" t="n">
        <f aca="false">E575-F575</f>
        <v>1518</v>
      </c>
      <c r="H575" s="12" t="n">
        <v>1526.38</v>
      </c>
      <c r="I575" s="12" t="n">
        <v>0</v>
      </c>
      <c r="J575" s="14" t="n">
        <f aca="false">G575+H575+I575</f>
        <v>3044.38</v>
      </c>
      <c r="K575" s="12" t="n">
        <v>113.85</v>
      </c>
      <c r="L575" s="12" t="n">
        <v>0</v>
      </c>
      <c r="M575" s="12" t="n">
        <v>0</v>
      </c>
      <c r="N575" s="15" t="n">
        <f aca="false">K575+L575+M575</f>
        <v>113.85</v>
      </c>
      <c r="O575" s="13" t="n">
        <f aca="false">J575-N575</f>
        <v>2930.53</v>
      </c>
    </row>
    <row r="576" customFormat="false" ht="15" hidden="false" customHeight="false" outlineLevel="0" collapsed="false">
      <c r="A576" s="11" t="s">
        <v>594</v>
      </c>
      <c r="B576" s="11" t="s">
        <v>20</v>
      </c>
      <c r="C576" s="12" t="n">
        <v>1518</v>
      </c>
      <c r="D576" s="12" t="n">
        <v>0</v>
      </c>
      <c r="E576" s="13" t="n">
        <f aca="false">C576+D576</f>
        <v>1518</v>
      </c>
      <c r="F576" s="12" t="n">
        <v>0</v>
      </c>
      <c r="G576" s="14" t="n">
        <f aca="false">E576-F576</f>
        <v>1518</v>
      </c>
      <c r="H576" s="12" t="n">
        <v>1526.38</v>
      </c>
      <c r="I576" s="12" t="n">
        <v>0</v>
      </c>
      <c r="J576" s="14" t="n">
        <f aca="false">G576+H576+I576</f>
        <v>3044.38</v>
      </c>
      <c r="K576" s="12" t="n">
        <v>113.85</v>
      </c>
      <c r="L576" s="12" t="n">
        <v>0</v>
      </c>
      <c r="M576" s="12" t="n">
        <v>0</v>
      </c>
      <c r="N576" s="15" t="n">
        <f aca="false">K576+L576+M576</f>
        <v>113.85</v>
      </c>
      <c r="O576" s="13" t="n">
        <f aca="false">J576-N576</f>
        <v>2930.53</v>
      </c>
    </row>
    <row r="577" customFormat="false" ht="15" hidden="false" customHeight="false" outlineLevel="0" collapsed="false">
      <c r="A577" s="11" t="s">
        <v>595</v>
      </c>
      <c r="B577" s="11" t="s">
        <v>20</v>
      </c>
      <c r="C577" s="12" t="n">
        <v>1518</v>
      </c>
      <c r="D577" s="12" t="n">
        <v>0</v>
      </c>
      <c r="E577" s="13" t="n">
        <f aca="false">C577+D577</f>
        <v>1518</v>
      </c>
      <c r="F577" s="12" t="n">
        <v>0</v>
      </c>
      <c r="G577" s="14" t="n">
        <f aca="false">E577-F577</f>
        <v>1518</v>
      </c>
      <c r="H577" s="12" t="n">
        <v>1526.38</v>
      </c>
      <c r="I577" s="12" t="n">
        <v>0</v>
      </c>
      <c r="J577" s="14" t="n">
        <f aca="false">G577+H577+I577</f>
        <v>3044.38</v>
      </c>
      <c r="K577" s="12" t="n">
        <v>113.85</v>
      </c>
      <c r="L577" s="12" t="n">
        <v>0</v>
      </c>
      <c r="M577" s="12" t="n">
        <v>68.31</v>
      </c>
      <c r="N577" s="15" t="n">
        <f aca="false">K577+L577+M577</f>
        <v>182.16</v>
      </c>
      <c r="O577" s="13" t="n">
        <f aca="false">J577-N577</f>
        <v>2862.22</v>
      </c>
    </row>
    <row r="578" customFormat="false" ht="15" hidden="false" customHeight="false" outlineLevel="0" collapsed="false">
      <c r="A578" s="11" t="s">
        <v>596</v>
      </c>
      <c r="B578" s="11" t="s">
        <v>43</v>
      </c>
      <c r="C578" s="12" t="n">
        <v>2200</v>
      </c>
      <c r="D578" s="12" t="n">
        <v>0</v>
      </c>
      <c r="E578" s="13" t="n">
        <f aca="false">C578+D578</f>
        <v>2200</v>
      </c>
      <c r="F578" s="12" t="n">
        <v>0</v>
      </c>
      <c r="G578" s="14" t="n">
        <f aca="false">E578-F578</f>
        <v>2200</v>
      </c>
      <c r="H578" s="12" t="n">
        <v>1526.38</v>
      </c>
      <c r="I578" s="12" t="n">
        <v>0</v>
      </c>
      <c r="J578" s="14" t="n">
        <f aca="false">G578+H578+I578</f>
        <v>3726.38</v>
      </c>
      <c r="K578" s="12" t="n">
        <v>175.23</v>
      </c>
      <c r="L578" s="12" t="n">
        <v>0</v>
      </c>
      <c r="M578" s="12" t="n">
        <v>99</v>
      </c>
      <c r="N578" s="15" t="n">
        <f aca="false">K578+L578+M578</f>
        <v>274.23</v>
      </c>
      <c r="O578" s="13" t="n">
        <f aca="false">J578-N578</f>
        <v>3452.15</v>
      </c>
    </row>
    <row r="579" customFormat="false" ht="15" hidden="false" customHeight="false" outlineLevel="0" collapsed="false">
      <c r="A579" s="11" t="s">
        <v>597</v>
      </c>
      <c r="B579" s="11" t="s">
        <v>160</v>
      </c>
      <c r="C579" s="12" t="n">
        <v>1560</v>
      </c>
      <c r="D579" s="12" t="n">
        <v>365</v>
      </c>
      <c r="E579" s="13" t="n">
        <f aca="false">C579+D579</f>
        <v>1925</v>
      </c>
      <c r="F579" s="12" t="n">
        <v>0</v>
      </c>
      <c r="G579" s="14" t="n">
        <f aca="false">E579-F579</f>
        <v>1925</v>
      </c>
      <c r="H579" s="12" t="n">
        <v>1526.38</v>
      </c>
      <c r="I579" s="12" t="n">
        <v>0</v>
      </c>
      <c r="J579" s="14" t="n">
        <f aca="false">G579+H579+I579</f>
        <v>3451.38</v>
      </c>
      <c r="K579" s="12" t="n">
        <v>150.48</v>
      </c>
      <c r="L579" s="12" t="n">
        <v>0</v>
      </c>
      <c r="M579" s="12" t="n">
        <v>159.31</v>
      </c>
      <c r="N579" s="15" t="n">
        <f aca="false">K579+L579+M579</f>
        <v>309.79</v>
      </c>
      <c r="O579" s="13" t="n">
        <f aca="false">J579-N579</f>
        <v>3141.59</v>
      </c>
    </row>
    <row r="580" customFormat="false" ht="15" hidden="false" customHeight="false" outlineLevel="0" collapsed="false">
      <c r="A580" s="11" t="s">
        <v>598</v>
      </c>
      <c r="B580" s="11" t="s">
        <v>20</v>
      </c>
      <c r="C580" s="12" t="n">
        <v>1518</v>
      </c>
      <c r="D580" s="12" t="n">
        <v>80</v>
      </c>
      <c r="E580" s="13" t="n">
        <f aca="false">C580+D580</f>
        <v>1598</v>
      </c>
      <c r="F580" s="12" t="n">
        <v>0</v>
      </c>
      <c r="G580" s="14" t="n">
        <f aca="false">E580-F580</f>
        <v>1598</v>
      </c>
      <c r="H580" s="12" t="n">
        <v>1526.38</v>
      </c>
      <c r="I580" s="12" t="n">
        <v>0</v>
      </c>
      <c r="J580" s="14" t="n">
        <f aca="false">G580+H580+I580</f>
        <v>3124.38</v>
      </c>
      <c r="K580" s="12" t="n">
        <v>121.05</v>
      </c>
      <c r="L580" s="12" t="n">
        <v>0</v>
      </c>
      <c r="M580" s="12" t="n">
        <v>0</v>
      </c>
      <c r="N580" s="15" t="n">
        <f aca="false">K580+L580+M580</f>
        <v>121.05</v>
      </c>
      <c r="O580" s="13" t="n">
        <f aca="false">J580-N580</f>
        <v>3003.33</v>
      </c>
    </row>
    <row r="581" customFormat="false" ht="15" hidden="false" customHeight="false" outlineLevel="0" collapsed="false">
      <c r="A581" s="11" t="s">
        <v>599</v>
      </c>
      <c r="B581" s="11" t="s">
        <v>20</v>
      </c>
      <c r="C581" s="12" t="n">
        <v>1518</v>
      </c>
      <c r="D581" s="12" t="n">
        <v>0</v>
      </c>
      <c r="E581" s="13" t="n">
        <f aca="false">C581+D581</f>
        <v>1518</v>
      </c>
      <c r="F581" s="12" t="n">
        <v>0</v>
      </c>
      <c r="G581" s="14" t="n">
        <f aca="false">E581-F581</f>
        <v>1518</v>
      </c>
      <c r="H581" s="12" t="n">
        <v>1526.38</v>
      </c>
      <c r="I581" s="12" t="n">
        <v>0</v>
      </c>
      <c r="J581" s="14" t="n">
        <f aca="false">G581+H581+I581</f>
        <v>3044.38</v>
      </c>
      <c r="K581" s="12" t="n">
        <v>113.85</v>
      </c>
      <c r="L581" s="12" t="n">
        <v>0</v>
      </c>
      <c r="M581" s="12" t="n">
        <v>68.31</v>
      </c>
      <c r="N581" s="15" t="n">
        <f aca="false">K581+L581+M581</f>
        <v>182.16</v>
      </c>
      <c r="O581" s="13" t="n">
        <f aca="false">J581-N581</f>
        <v>2862.22</v>
      </c>
    </row>
    <row r="582" customFormat="false" ht="15" hidden="false" customHeight="false" outlineLevel="0" collapsed="false">
      <c r="A582" s="11" t="s">
        <v>600</v>
      </c>
      <c r="B582" s="11" t="s">
        <v>20</v>
      </c>
      <c r="C582" s="12" t="n">
        <v>1518</v>
      </c>
      <c r="D582" s="12" t="n">
        <v>0</v>
      </c>
      <c r="E582" s="13" t="n">
        <f aca="false">C582+D582</f>
        <v>1518</v>
      </c>
      <c r="F582" s="12" t="n">
        <v>0</v>
      </c>
      <c r="G582" s="14" t="n">
        <f aca="false">E582-F582</f>
        <v>1518</v>
      </c>
      <c r="H582" s="12" t="n">
        <v>1526.38</v>
      </c>
      <c r="I582" s="12" t="n">
        <v>0</v>
      </c>
      <c r="J582" s="14" t="n">
        <f aca="false">G582+H582+I582</f>
        <v>3044.38</v>
      </c>
      <c r="K582" s="12" t="n">
        <v>113.85</v>
      </c>
      <c r="L582" s="12" t="n">
        <v>0</v>
      </c>
      <c r="M582" s="12" t="n">
        <v>0</v>
      </c>
      <c r="N582" s="15" t="n">
        <f aca="false">K582+L582+M582</f>
        <v>113.85</v>
      </c>
      <c r="O582" s="13" t="n">
        <f aca="false">J582-N582</f>
        <v>2930.53</v>
      </c>
    </row>
    <row r="583" customFormat="false" ht="15" hidden="false" customHeight="false" outlineLevel="0" collapsed="false">
      <c r="A583" s="11" t="s">
        <v>601</v>
      </c>
      <c r="B583" s="11" t="s">
        <v>20</v>
      </c>
      <c r="C583" s="12" t="n">
        <v>1518</v>
      </c>
      <c r="D583" s="12" t="n">
        <v>0</v>
      </c>
      <c r="E583" s="13" t="n">
        <f aca="false">C583+D583</f>
        <v>1518</v>
      </c>
      <c r="F583" s="12" t="n">
        <v>0</v>
      </c>
      <c r="G583" s="14" t="n">
        <f aca="false">E583-F583</f>
        <v>1518</v>
      </c>
      <c r="H583" s="12" t="n">
        <v>1526.38</v>
      </c>
      <c r="I583" s="12" t="n">
        <v>0</v>
      </c>
      <c r="J583" s="14" t="n">
        <f aca="false">G583+H583+I583</f>
        <v>3044.38</v>
      </c>
      <c r="K583" s="12" t="n">
        <v>113.85</v>
      </c>
      <c r="L583" s="12" t="n">
        <v>0</v>
      </c>
      <c r="M583" s="12" t="n">
        <v>0</v>
      </c>
      <c r="N583" s="15" t="n">
        <f aca="false">K583+L583+M583</f>
        <v>113.85</v>
      </c>
      <c r="O583" s="13" t="n">
        <f aca="false">J583-N583</f>
        <v>2930.53</v>
      </c>
    </row>
    <row r="584" customFormat="false" ht="15" hidden="false" customHeight="false" outlineLevel="0" collapsed="false">
      <c r="A584" s="11" t="s">
        <v>602</v>
      </c>
      <c r="B584" s="11" t="s">
        <v>20</v>
      </c>
      <c r="C584" s="12" t="n">
        <v>1518</v>
      </c>
      <c r="D584" s="12" t="n">
        <v>0</v>
      </c>
      <c r="E584" s="13" t="n">
        <f aca="false">C584+D584</f>
        <v>1518</v>
      </c>
      <c r="F584" s="12" t="n">
        <v>0</v>
      </c>
      <c r="G584" s="14" t="n">
        <f aca="false">E584-F584</f>
        <v>1518</v>
      </c>
      <c r="H584" s="12" t="n">
        <v>1526.38</v>
      </c>
      <c r="I584" s="12" t="n">
        <v>0</v>
      </c>
      <c r="J584" s="14" t="n">
        <f aca="false">G584+H584+I584</f>
        <v>3044.38</v>
      </c>
      <c r="K584" s="12" t="n">
        <v>113.85</v>
      </c>
      <c r="L584" s="12" t="n">
        <v>0</v>
      </c>
      <c r="M584" s="12" t="n">
        <v>0</v>
      </c>
      <c r="N584" s="15" t="n">
        <f aca="false">K584+L584+M584</f>
        <v>113.85</v>
      </c>
      <c r="O584" s="13" t="n">
        <f aca="false">J584-N584</f>
        <v>2930.53</v>
      </c>
    </row>
    <row r="585" customFormat="false" ht="15" hidden="false" customHeight="false" outlineLevel="0" collapsed="false">
      <c r="A585" s="11" t="s">
        <v>603</v>
      </c>
      <c r="B585" s="11" t="s">
        <v>20</v>
      </c>
      <c r="C585" s="12" t="n">
        <v>1518</v>
      </c>
      <c r="D585" s="12" t="n">
        <v>0</v>
      </c>
      <c r="E585" s="13" t="n">
        <f aca="false">C585+D585</f>
        <v>1518</v>
      </c>
      <c r="F585" s="12" t="n">
        <v>0</v>
      </c>
      <c r="G585" s="14" t="n">
        <f aca="false">E585-F585</f>
        <v>1518</v>
      </c>
      <c r="H585" s="12" t="n">
        <v>1526.38</v>
      </c>
      <c r="I585" s="12" t="n">
        <v>0</v>
      </c>
      <c r="J585" s="14" t="n">
        <f aca="false">G585+H585+I585</f>
        <v>3044.38</v>
      </c>
      <c r="K585" s="12" t="n">
        <v>113.85</v>
      </c>
      <c r="L585" s="12" t="n">
        <v>0</v>
      </c>
      <c r="M585" s="12" t="n">
        <v>140.99</v>
      </c>
      <c r="N585" s="15" t="n">
        <f aca="false">K585+L585+M585</f>
        <v>254.84</v>
      </c>
      <c r="O585" s="13" t="n">
        <f aca="false">J585-N585</f>
        <v>2789.54</v>
      </c>
    </row>
    <row r="586" customFormat="false" ht="15" hidden="false" customHeight="false" outlineLevel="0" collapsed="false">
      <c r="A586" s="11" t="s">
        <v>604</v>
      </c>
      <c r="B586" s="11" t="s">
        <v>20</v>
      </c>
      <c r="C586" s="12" t="n">
        <v>1518</v>
      </c>
      <c r="D586" s="12" t="n">
        <v>182</v>
      </c>
      <c r="E586" s="13" t="n">
        <f aca="false">C586+D586</f>
        <v>1700</v>
      </c>
      <c r="F586" s="12" t="n">
        <v>0</v>
      </c>
      <c r="G586" s="14" t="n">
        <f aca="false">E586-F586</f>
        <v>1700</v>
      </c>
      <c r="H586" s="12" t="n">
        <v>1526.38</v>
      </c>
      <c r="I586" s="12" t="n">
        <v>0</v>
      </c>
      <c r="J586" s="14" t="n">
        <f aca="false">G586+H586+I586</f>
        <v>3226.38</v>
      </c>
      <c r="K586" s="12" t="n">
        <v>130.23</v>
      </c>
      <c r="L586" s="12" t="n">
        <v>0</v>
      </c>
      <c r="M586" s="12" t="n">
        <v>76.5</v>
      </c>
      <c r="N586" s="15" t="n">
        <f aca="false">K586+L586+M586</f>
        <v>206.73</v>
      </c>
      <c r="O586" s="13" t="n">
        <f aca="false">J586-N586</f>
        <v>3019.65</v>
      </c>
    </row>
    <row r="587" customFormat="false" ht="15" hidden="false" customHeight="false" outlineLevel="0" collapsed="false">
      <c r="A587" s="11" t="s">
        <v>605</v>
      </c>
      <c r="B587" s="11" t="s">
        <v>35</v>
      </c>
      <c r="C587" s="12" t="n">
        <v>2500</v>
      </c>
      <c r="D587" s="12" t="n">
        <v>262.17</v>
      </c>
      <c r="E587" s="13" t="n">
        <f aca="false">C587+D587</f>
        <v>2762.17</v>
      </c>
      <c r="F587" s="12" t="n">
        <v>0</v>
      </c>
      <c r="G587" s="14" t="n">
        <f aca="false">E587-F587</f>
        <v>2762.17</v>
      </c>
      <c r="H587" s="12" t="n">
        <v>1526.38</v>
      </c>
      <c r="I587" s="12" t="n">
        <v>0</v>
      </c>
      <c r="J587" s="14" t="n">
        <f aca="false">G587+H587+I587</f>
        <v>4288.55</v>
      </c>
      <c r="K587" s="12" t="n">
        <v>225.82</v>
      </c>
      <c r="L587" s="12" t="n">
        <v>0</v>
      </c>
      <c r="M587" s="12" t="n">
        <v>124.3</v>
      </c>
      <c r="N587" s="15" t="n">
        <f aca="false">K587+L587+M587</f>
        <v>350.12</v>
      </c>
      <c r="O587" s="13" t="n">
        <f aca="false">J587-N587</f>
        <v>3938.43</v>
      </c>
    </row>
    <row r="588" customFormat="false" ht="15" hidden="false" customHeight="false" outlineLevel="0" collapsed="false">
      <c r="A588" s="11" t="s">
        <v>606</v>
      </c>
      <c r="B588" s="11" t="s">
        <v>35</v>
      </c>
      <c r="C588" s="12" t="n">
        <v>2500</v>
      </c>
      <c r="D588" s="12" t="n">
        <v>1480</v>
      </c>
      <c r="E588" s="13" t="n">
        <f aca="false">C588+D588</f>
        <v>3980</v>
      </c>
      <c r="F588" s="12" t="n">
        <v>0</v>
      </c>
      <c r="G588" s="14" t="n">
        <f aca="false">E588-F588</f>
        <v>3980</v>
      </c>
      <c r="H588" s="12" t="n">
        <v>1526.38</v>
      </c>
      <c r="I588" s="12" t="n">
        <v>0</v>
      </c>
      <c r="J588" s="14" t="n">
        <f aca="false">G588+H588+I588</f>
        <v>5506.38</v>
      </c>
      <c r="K588" s="12" t="n">
        <v>371</v>
      </c>
      <c r="L588" s="12" t="n">
        <v>111.76</v>
      </c>
      <c r="M588" s="12" t="n">
        <v>0</v>
      </c>
      <c r="N588" s="15" t="n">
        <f aca="false">K588+L588+M588</f>
        <v>482.76</v>
      </c>
      <c r="O588" s="13" t="n">
        <f aca="false">J588-N588</f>
        <v>5023.62</v>
      </c>
    </row>
    <row r="589" customFormat="false" ht="15" hidden="false" customHeight="false" outlineLevel="0" collapsed="false">
      <c r="A589" s="11" t="s">
        <v>607</v>
      </c>
      <c r="B589" s="11" t="s">
        <v>20</v>
      </c>
      <c r="C589" s="12" t="n">
        <v>1518</v>
      </c>
      <c r="D589" s="12" t="n">
        <v>282</v>
      </c>
      <c r="E589" s="13" t="n">
        <f aca="false">C589+D589</f>
        <v>1800</v>
      </c>
      <c r="F589" s="12" t="n">
        <v>0</v>
      </c>
      <c r="G589" s="14" t="n">
        <f aca="false">E589-F589</f>
        <v>1800</v>
      </c>
      <c r="H589" s="12" t="n">
        <v>1526.38</v>
      </c>
      <c r="I589" s="12" t="n">
        <v>0</v>
      </c>
      <c r="J589" s="14" t="n">
        <f aca="false">G589+H589+I589</f>
        <v>3326.38</v>
      </c>
      <c r="K589" s="12" t="n">
        <v>139.23</v>
      </c>
      <c r="L589" s="12" t="n">
        <v>0</v>
      </c>
      <c r="M589" s="12" t="n">
        <v>81</v>
      </c>
      <c r="N589" s="15" t="n">
        <f aca="false">K589+L589+M589</f>
        <v>220.23</v>
      </c>
      <c r="O589" s="13" t="n">
        <f aca="false">J589-N589</f>
        <v>3106.15</v>
      </c>
    </row>
    <row r="590" customFormat="false" ht="15" hidden="false" customHeight="false" outlineLevel="0" collapsed="false">
      <c r="A590" s="11" t="s">
        <v>608</v>
      </c>
      <c r="B590" s="11" t="s">
        <v>35</v>
      </c>
      <c r="C590" s="12" t="n">
        <v>2500</v>
      </c>
      <c r="D590" s="12" t="n">
        <v>5000</v>
      </c>
      <c r="E590" s="13" t="n">
        <f aca="false">C590+D590</f>
        <v>7500</v>
      </c>
      <c r="F590" s="12" t="n">
        <v>0</v>
      </c>
      <c r="G590" s="14" t="n">
        <f aca="false">E590-F590</f>
        <v>7500</v>
      </c>
      <c r="H590" s="12" t="n">
        <v>1526.38</v>
      </c>
      <c r="I590" s="12" t="n">
        <v>0</v>
      </c>
      <c r="J590" s="14" t="n">
        <f aca="false">G590+H590+I590</f>
        <v>9026.38</v>
      </c>
      <c r="K590" s="12" t="n">
        <v>859.58</v>
      </c>
      <c r="L590" s="12" t="n">
        <v>865.25</v>
      </c>
      <c r="M590" s="12" t="n">
        <v>0</v>
      </c>
      <c r="N590" s="15" t="n">
        <f aca="false">K590+L590+M590</f>
        <v>1724.83</v>
      </c>
      <c r="O590" s="13" t="n">
        <f aca="false">J590-N590</f>
        <v>7301.55</v>
      </c>
    </row>
    <row r="591" customFormat="false" ht="15" hidden="false" customHeight="false" outlineLevel="0" collapsed="false">
      <c r="A591" s="11" t="s">
        <v>609</v>
      </c>
      <c r="B591" s="11" t="s">
        <v>20</v>
      </c>
      <c r="C591" s="12" t="n">
        <v>1518</v>
      </c>
      <c r="D591" s="12" t="n">
        <v>0</v>
      </c>
      <c r="E591" s="13" t="n">
        <f aca="false">C591+D591</f>
        <v>1518</v>
      </c>
      <c r="F591" s="12" t="n">
        <v>0</v>
      </c>
      <c r="G591" s="14" t="n">
        <f aca="false">E591-F591</f>
        <v>1518</v>
      </c>
      <c r="H591" s="12" t="n">
        <v>1526.38</v>
      </c>
      <c r="I591" s="12" t="n">
        <v>0</v>
      </c>
      <c r="J591" s="14" t="n">
        <f aca="false">G591+H591+I591</f>
        <v>3044.38</v>
      </c>
      <c r="K591" s="12" t="n">
        <v>113.85</v>
      </c>
      <c r="L591" s="12" t="n">
        <v>0</v>
      </c>
      <c r="M591" s="12" t="n">
        <v>0</v>
      </c>
      <c r="N591" s="15" t="n">
        <f aca="false">K591+L591+M591</f>
        <v>113.85</v>
      </c>
      <c r="O591" s="13" t="n">
        <f aca="false">J591-N591</f>
        <v>2930.53</v>
      </c>
    </row>
    <row r="592" customFormat="false" ht="15" hidden="false" customHeight="false" outlineLevel="0" collapsed="false">
      <c r="A592" s="11" t="s">
        <v>610</v>
      </c>
      <c r="B592" s="11" t="s">
        <v>53</v>
      </c>
      <c r="C592" s="12" t="n">
        <v>1580</v>
      </c>
      <c r="D592" s="12" t="n">
        <v>112.86</v>
      </c>
      <c r="E592" s="13" t="n">
        <f aca="false">C592+D592</f>
        <v>1692.86</v>
      </c>
      <c r="F592" s="12" t="n">
        <v>0</v>
      </c>
      <c r="G592" s="14" t="n">
        <f aca="false">E592-F592</f>
        <v>1692.86</v>
      </c>
      <c r="H592" s="12" t="n">
        <v>1526.38</v>
      </c>
      <c r="I592" s="12" t="n">
        <v>0</v>
      </c>
      <c r="J592" s="14" t="n">
        <f aca="false">G592+H592+I592</f>
        <v>3219.24</v>
      </c>
      <c r="K592" s="12" t="n">
        <v>129.58</v>
      </c>
      <c r="L592" s="12" t="n">
        <v>0</v>
      </c>
      <c r="M592" s="12" t="n">
        <v>0</v>
      </c>
      <c r="N592" s="15" t="n">
        <f aca="false">K592+L592+M592</f>
        <v>129.58</v>
      </c>
      <c r="O592" s="13" t="n">
        <f aca="false">J592-N592</f>
        <v>3089.66</v>
      </c>
    </row>
    <row r="593" customFormat="false" ht="15" hidden="false" customHeight="false" outlineLevel="0" collapsed="false">
      <c r="A593" s="11" t="s">
        <v>611</v>
      </c>
      <c r="B593" s="11" t="s">
        <v>22</v>
      </c>
      <c r="C593" s="12" t="n">
        <v>1600</v>
      </c>
      <c r="D593" s="12" t="n">
        <v>60.12</v>
      </c>
      <c r="E593" s="13" t="n">
        <f aca="false">C593+D593</f>
        <v>1660.12</v>
      </c>
      <c r="F593" s="12" t="n">
        <v>0</v>
      </c>
      <c r="G593" s="14" t="n">
        <f aca="false">E593-F593</f>
        <v>1660.12</v>
      </c>
      <c r="H593" s="12" t="n">
        <v>1526.38</v>
      </c>
      <c r="I593" s="12" t="n">
        <v>0</v>
      </c>
      <c r="J593" s="14" t="n">
        <f aca="false">G593+H593+I593</f>
        <v>3186.5</v>
      </c>
      <c r="K593" s="12" t="n">
        <v>126.64</v>
      </c>
      <c r="L593" s="12" t="n">
        <v>0</v>
      </c>
      <c r="M593" s="12" t="n">
        <v>0</v>
      </c>
      <c r="N593" s="15" t="n">
        <f aca="false">K593+L593+M593</f>
        <v>126.64</v>
      </c>
      <c r="O593" s="13" t="n">
        <f aca="false">J593-N593</f>
        <v>3059.86</v>
      </c>
    </row>
    <row r="594" customFormat="false" ht="15" hidden="false" customHeight="false" outlineLevel="0" collapsed="false">
      <c r="A594" s="11" t="s">
        <v>612</v>
      </c>
      <c r="B594" s="11" t="s">
        <v>20</v>
      </c>
      <c r="C594" s="12" t="n">
        <v>1518</v>
      </c>
      <c r="D594" s="12" t="n">
        <v>0</v>
      </c>
      <c r="E594" s="13" t="n">
        <f aca="false">C594+D594</f>
        <v>1518</v>
      </c>
      <c r="F594" s="12" t="n">
        <v>0</v>
      </c>
      <c r="G594" s="14" t="n">
        <f aca="false">E594-F594</f>
        <v>1518</v>
      </c>
      <c r="H594" s="12" t="n">
        <v>1526.38</v>
      </c>
      <c r="I594" s="12" t="n">
        <v>0</v>
      </c>
      <c r="J594" s="14" t="n">
        <f aca="false">G594+H594+I594</f>
        <v>3044.38</v>
      </c>
      <c r="K594" s="12" t="n">
        <v>113.85</v>
      </c>
      <c r="L594" s="12" t="n">
        <v>0</v>
      </c>
      <c r="M594" s="12" t="n">
        <v>420.9</v>
      </c>
      <c r="N594" s="15" t="n">
        <f aca="false">K594+L594+M594</f>
        <v>534.75</v>
      </c>
      <c r="O594" s="13" t="n">
        <f aca="false">J594-N594</f>
        <v>2509.63</v>
      </c>
    </row>
    <row r="595" customFormat="false" ht="15" hidden="false" customHeight="false" outlineLevel="0" collapsed="false">
      <c r="A595" s="11" t="s">
        <v>613</v>
      </c>
      <c r="B595" s="11" t="s">
        <v>20</v>
      </c>
      <c r="C595" s="12" t="n">
        <v>1518</v>
      </c>
      <c r="D595" s="12" t="n">
        <v>0</v>
      </c>
      <c r="E595" s="13" t="n">
        <f aca="false">C595+D595</f>
        <v>1518</v>
      </c>
      <c r="F595" s="12" t="n">
        <v>0</v>
      </c>
      <c r="G595" s="14" t="n">
        <f aca="false">E595-F595</f>
        <v>1518</v>
      </c>
      <c r="H595" s="12" t="n">
        <v>1526.38</v>
      </c>
      <c r="I595" s="12" t="n">
        <v>0</v>
      </c>
      <c r="J595" s="14" t="n">
        <f aca="false">G595+H595+I595</f>
        <v>3044.38</v>
      </c>
      <c r="K595" s="12" t="n">
        <v>113.85</v>
      </c>
      <c r="L595" s="12" t="n">
        <v>0</v>
      </c>
      <c r="M595" s="12" t="n">
        <v>0</v>
      </c>
      <c r="N595" s="15" t="n">
        <f aca="false">K595+L595+M595</f>
        <v>113.85</v>
      </c>
      <c r="O595" s="13" t="n">
        <f aca="false">J595-N595</f>
        <v>2930.53</v>
      </c>
    </row>
    <row r="596" customFormat="false" ht="15" hidden="false" customHeight="false" outlineLevel="0" collapsed="false">
      <c r="A596" s="11" t="s">
        <v>614</v>
      </c>
      <c r="B596" s="11" t="s">
        <v>20</v>
      </c>
      <c r="C596" s="12" t="n">
        <v>1518</v>
      </c>
      <c r="D596" s="12" t="n">
        <v>0</v>
      </c>
      <c r="E596" s="13" t="n">
        <f aca="false">C596+D596</f>
        <v>1518</v>
      </c>
      <c r="F596" s="12" t="n">
        <v>0</v>
      </c>
      <c r="G596" s="14" t="n">
        <f aca="false">E596-F596</f>
        <v>1518</v>
      </c>
      <c r="H596" s="12" t="n">
        <v>1526.38</v>
      </c>
      <c r="I596" s="12" t="n">
        <v>0</v>
      </c>
      <c r="J596" s="14" t="n">
        <f aca="false">G596+H596+I596</f>
        <v>3044.38</v>
      </c>
      <c r="K596" s="12" t="n">
        <v>113.85</v>
      </c>
      <c r="L596" s="12" t="n">
        <v>0</v>
      </c>
      <c r="M596" s="12" t="n">
        <v>68.31</v>
      </c>
      <c r="N596" s="15" t="n">
        <f aca="false">K596+L596+M596</f>
        <v>182.16</v>
      </c>
      <c r="O596" s="13" t="n">
        <f aca="false">J596-N596</f>
        <v>2862.22</v>
      </c>
    </row>
    <row r="597" customFormat="false" ht="15" hidden="false" customHeight="false" outlineLevel="0" collapsed="false">
      <c r="A597" s="11" t="s">
        <v>615</v>
      </c>
      <c r="B597" s="11" t="s">
        <v>35</v>
      </c>
      <c r="C597" s="12" t="n">
        <v>2500</v>
      </c>
      <c r="D597" s="12" t="n">
        <v>1500</v>
      </c>
      <c r="E597" s="13" t="n">
        <f aca="false">C597+D597</f>
        <v>4000</v>
      </c>
      <c r="F597" s="12" t="n">
        <v>0</v>
      </c>
      <c r="G597" s="14" t="n">
        <f aca="false">E597-F597</f>
        <v>4000</v>
      </c>
      <c r="H597" s="12" t="n">
        <v>1526.38</v>
      </c>
      <c r="I597" s="12" t="n">
        <v>0</v>
      </c>
      <c r="J597" s="14" t="n">
        <f aca="false">G597+H597+I597</f>
        <v>5526.38</v>
      </c>
      <c r="K597" s="12" t="n">
        <v>373.4</v>
      </c>
      <c r="L597" s="12" t="n">
        <v>114.76</v>
      </c>
      <c r="M597" s="12" t="n">
        <v>0</v>
      </c>
      <c r="N597" s="15" t="n">
        <f aca="false">K597+L597+M597</f>
        <v>488.16</v>
      </c>
      <c r="O597" s="13" t="n">
        <f aca="false">J597-N597</f>
        <v>5038.22</v>
      </c>
    </row>
    <row r="598" customFormat="false" ht="15" hidden="false" customHeight="false" outlineLevel="0" collapsed="false">
      <c r="A598" s="11" t="s">
        <v>616</v>
      </c>
      <c r="B598" s="11" t="s">
        <v>20</v>
      </c>
      <c r="C598" s="12" t="n">
        <v>1518</v>
      </c>
      <c r="D598" s="12" t="n">
        <v>0</v>
      </c>
      <c r="E598" s="13" t="n">
        <f aca="false">C598+D598</f>
        <v>1518</v>
      </c>
      <c r="F598" s="12" t="n">
        <v>0</v>
      </c>
      <c r="G598" s="14" t="n">
        <f aca="false">E598-F598</f>
        <v>1518</v>
      </c>
      <c r="H598" s="12" t="n">
        <v>1526.38</v>
      </c>
      <c r="I598" s="12" t="n">
        <v>733.33</v>
      </c>
      <c r="J598" s="14" t="n">
        <f aca="false">G598+H598+I598</f>
        <v>3777.71</v>
      </c>
      <c r="K598" s="12" t="n">
        <v>113.85</v>
      </c>
      <c r="L598" s="12" t="n">
        <v>0</v>
      </c>
      <c r="M598" s="12" t="n">
        <v>0</v>
      </c>
      <c r="N598" s="15" t="n">
        <f aca="false">K598+L598+M598</f>
        <v>113.85</v>
      </c>
      <c r="O598" s="13" t="n">
        <f aca="false">J598-N598</f>
        <v>3663.86</v>
      </c>
    </row>
    <row r="599" customFormat="false" ht="15" hidden="false" customHeight="false" outlineLevel="0" collapsed="false">
      <c r="A599" s="11" t="s">
        <v>617</v>
      </c>
      <c r="B599" s="11" t="s">
        <v>20</v>
      </c>
      <c r="C599" s="12" t="n">
        <v>1518</v>
      </c>
      <c r="D599" s="12" t="n">
        <v>0</v>
      </c>
      <c r="E599" s="13" t="n">
        <f aca="false">C599+D599</f>
        <v>1518</v>
      </c>
      <c r="F599" s="12" t="n">
        <v>0</v>
      </c>
      <c r="G599" s="14" t="n">
        <f aca="false">E599-F599</f>
        <v>1518</v>
      </c>
      <c r="H599" s="12" t="n">
        <v>1526.38</v>
      </c>
      <c r="I599" s="12" t="n">
        <v>0</v>
      </c>
      <c r="J599" s="14" t="n">
        <f aca="false">G599+H599+I599</f>
        <v>3044.38</v>
      </c>
      <c r="K599" s="12" t="n">
        <v>113.85</v>
      </c>
      <c r="L599" s="12" t="n">
        <v>0</v>
      </c>
      <c r="M599" s="12" t="n">
        <v>68.31</v>
      </c>
      <c r="N599" s="15" t="n">
        <f aca="false">K599+L599+M599</f>
        <v>182.16</v>
      </c>
      <c r="O599" s="13" t="n">
        <f aca="false">J599-N599</f>
        <v>2862.22</v>
      </c>
    </row>
    <row r="600" customFormat="false" ht="15" hidden="false" customHeight="false" outlineLevel="0" collapsed="false">
      <c r="A600" s="11" t="s">
        <v>618</v>
      </c>
      <c r="B600" s="11" t="s">
        <v>20</v>
      </c>
      <c r="C600" s="12" t="n">
        <v>1518</v>
      </c>
      <c r="D600" s="12" t="n">
        <v>0</v>
      </c>
      <c r="E600" s="13" t="n">
        <f aca="false">C600+D600</f>
        <v>1518</v>
      </c>
      <c r="F600" s="12" t="n">
        <v>0</v>
      </c>
      <c r="G600" s="14" t="n">
        <f aca="false">E600-F600</f>
        <v>1518</v>
      </c>
      <c r="H600" s="12" t="n">
        <v>1526.38</v>
      </c>
      <c r="I600" s="12" t="n">
        <v>0</v>
      </c>
      <c r="J600" s="14" t="n">
        <f aca="false">G600+H600+I600</f>
        <v>3044.38</v>
      </c>
      <c r="K600" s="12" t="n">
        <v>113.85</v>
      </c>
      <c r="L600" s="12" t="n">
        <v>0</v>
      </c>
      <c r="M600" s="12" t="n">
        <v>68.31</v>
      </c>
      <c r="N600" s="15" t="n">
        <f aca="false">K600+L600+M600</f>
        <v>182.16</v>
      </c>
      <c r="O600" s="13" t="n">
        <f aca="false">J600-N600</f>
        <v>2862.22</v>
      </c>
    </row>
    <row r="601" customFormat="false" ht="15" hidden="false" customHeight="false" outlineLevel="0" collapsed="false">
      <c r="A601" s="11" t="s">
        <v>619</v>
      </c>
      <c r="B601" s="11" t="s">
        <v>35</v>
      </c>
      <c r="C601" s="12" t="n">
        <v>2500</v>
      </c>
      <c r="D601" s="12" t="n">
        <v>255</v>
      </c>
      <c r="E601" s="13" t="n">
        <f aca="false">C601+D601</f>
        <v>2755</v>
      </c>
      <c r="F601" s="12" t="n">
        <v>0</v>
      </c>
      <c r="G601" s="14" t="n">
        <f aca="false">E601-F601</f>
        <v>2755</v>
      </c>
      <c r="H601" s="12" t="n">
        <v>1526.38</v>
      </c>
      <c r="I601" s="12" t="n">
        <v>0</v>
      </c>
      <c r="J601" s="14" t="n">
        <f aca="false">G601+H601+I601</f>
        <v>4281.38</v>
      </c>
      <c r="K601" s="12" t="n">
        <v>225.18</v>
      </c>
      <c r="L601" s="12" t="n">
        <v>0</v>
      </c>
      <c r="M601" s="12" t="n">
        <v>0</v>
      </c>
      <c r="N601" s="15" t="n">
        <f aca="false">K601+L601+M601</f>
        <v>225.18</v>
      </c>
      <c r="O601" s="13" t="n">
        <f aca="false">J601-N601</f>
        <v>4056.2</v>
      </c>
    </row>
    <row r="602" customFormat="false" ht="15" hidden="false" customHeight="false" outlineLevel="0" collapsed="false">
      <c r="A602" s="11" t="s">
        <v>620</v>
      </c>
      <c r="B602" s="11" t="s">
        <v>43</v>
      </c>
      <c r="C602" s="12" t="n">
        <v>2200</v>
      </c>
      <c r="D602" s="12" t="n">
        <v>1099</v>
      </c>
      <c r="E602" s="13" t="n">
        <f aca="false">C602+D602</f>
        <v>3299</v>
      </c>
      <c r="F602" s="12" t="n">
        <v>0</v>
      </c>
      <c r="G602" s="14" t="n">
        <f aca="false">E602-F602</f>
        <v>3299</v>
      </c>
      <c r="H602" s="12" t="n">
        <v>1526.38</v>
      </c>
      <c r="I602" s="12" t="n">
        <v>0</v>
      </c>
      <c r="J602" s="14" t="n">
        <f aca="false">G602+H602+I602</f>
        <v>4825.38</v>
      </c>
      <c r="K602" s="12" t="n">
        <v>289.28</v>
      </c>
      <c r="L602" s="12" t="n">
        <v>19.73</v>
      </c>
      <c r="M602" s="12" t="n">
        <v>0</v>
      </c>
      <c r="N602" s="15" t="n">
        <f aca="false">K602+L602+M602</f>
        <v>309.01</v>
      </c>
      <c r="O602" s="13" t="n">
        <f aca="false">J602-N602</f>
        <v>4516.37</v>
      </c>
    </row>
    <row r="603" customFormat="false" ht="15" hidden="false" customHeight="false" outlineLevel="0" collapsed="false">
      <c r="A603" s="11" t="s">
        <v>621</v>
      </c>
      <c r="B603" s="11" t="s">
        <v>20</v>
      </c>
      <c r="C603" s="12" t="n">
        <v>1518</v>
      </c>
      <c r="D603" s="12" t="n">
        <v>0</v>
      </c>
      <c r="E603" s="13" t="n">
        <f aca="false">C603+D603</f>
        <v>1518</v>
      </c>
      <c r="F603" s="12" t="n">
        <v>0</v>
      </c>
      <c r="G603" s="14" t="n">
        <f aca="false">E603-F603</f>
        <v>1518</v>
      </c>
      <c r="H603" s="12" t="n">
        <v>1526.38</v>
      </c>
      <c r="I603" s="12" t="n">
        <v>0</v>
      </c>
      <c r="J603" s="14" t="n">
        <f aca="false">G603+H603+I603</f>
        <v>3044.38</v>
      </c>
      <c r="K603" s="12" t="n">
        <v>113.85</v>
      </c>
      <c r="L603" s="12" t="n">
        <v>0</v>
      </c>
      <c r="M603" s="12" t="n">
        <v>68.31</v>
      </c>
      <c r="N603" s="15" t="n">
        <f aca="false">K603+L603+M603</f>
        <v>182.16</v>
      </c>
      <c r="O603" s="13" t="n">
        <f aca="false">J603-N603</f>
        <v>2862.22</v>
      </c>
    </row>
    <row r="604" customFormat="false" ht="15" hidden="false" customHeight="false" outlineLevel="0" collapsed="false">
      <c r="A604" s="11" t="s">
        <v>622</v>
      </c>
      <c r="B604" s="11" t="s">
        <v>20</v>
      </c>
      <c r="C604" s="12" t="n">
        <v>1518</v>
      </c>
      <c r="D604" s="12" t="n">
        <v>0</v>
      </c>
      <c r="E604" s="13" t="n">
        <f aca="false">C604+D604</f>
        <v>1518</v>
      </c>
      <c r="F604" s="12" t="n">
        <v>0</v>
      </c>
      <c r="G604" s="14" t="n">
        <f aca="false">E604-F604</f>
        <v>1518</v>
      </c>
      <c r="H604" s="12" t="n">
        <v>1526.38</v>
      </c>
      <c r="I604" s="12" t="n">
        <v>0</v>
      </c>
      <c r="J604" s="14" t="n">
        <f aca="false">G604+H604+I604</f>
        <v>3044.38</v>
      </c>
      <c r="K604" s="12" t="n">
        <v>113.85</v>
      </c>
      <c r="L604" s="12" t="n">
        <v>0</v>
      </c>
      <c r="M604" s="12" t="n">
        <v>0</v>
      </c>
      <c r="N604" s="15" t="n">
        <f aca="false">K604+L604+M604</f>
        <v>113.85</v>
      </c>
      <c r="O604" s="13" t="n">
        <f aca="false">J604-N604</f>
        <v>2930.53</v>
      </c>
    </row>
    <row r="605" customFormat="false" ht="15" hidden="false" customHeight="false" outlineLevel="0" collapsed="false">
      <c r="A605" s="11" t="s">
        <v>623</v>
      </c>
      <c r="B605" s="11" t="s">
        <v>20</v>
      </c>
      <c r="C605" s="12" t="n">
        <v>1518</v>
      </c>
      <c r="D605" s="12" t="n">
        <v>0</v>
      </c>
      <c r="E605" s="13" t="n">
        <f aca="false">C605+D605</f>
        <v>1518</v>
      </c>
      <c r="F605" s="12" t="n">
        <v>0</v>
      </c>
      <c r="G605" s="14" t="n">
        <f aca="false">E605-F605</f>
        <v>1518</v>
      </c>
      <c r="H605" s="12" t="n">
        <v>1526.38</v>
      </c>
      <c r="I605" s="12" t="n">
        <v>0</v>
      </c>
      <c r="J605" s="14" t="n">
        <f aca="false">G605+H605+I605</f>
        <v>3044.38</v>
      </c>
      <c r="K605" s="12" t="n">
        <v>113.85</v>
      </c>
      <c r="L605" s="12" t="n">
        <v>0</v>
      </c>
      <c r="M605" s="12" t="n">
        <v>0</v>
      </c>
      <c r="N605" s="15" t="n">
        <f aca="false">K605+L605+M605</f>
        <v>113.85</v>
      </c>
      <c r="O605" s="13" t="n">
        <f aca="false">J605-N605</f>
        <v>2930.53</v>
      </c>
    </row>
    <row r="606" customFormat="false" ht="15" hidden="false" customHeight="false" outlineLevel="0" collapsed="false">
      <c r="A606" s="11" t="s">
        <v>624</v>
      </c>
      <c r="B606" s="11" t="s">
        <v>35</v>
      </c>
      <c r="C606" s="12" t="n">
        <v>2500</v>
      </c>
      <c r="D606" s="12" t="n">
        <v>1000</v>
      </c>
      <c r="E606" s="13" t="n">
        <f aca="false">C606+D606</f>
        <v>3500</v>
      </c>
      <c r="F606" s="12" t="n">
        <v>0</v>
      </c>
      <c r="G606" s="14" t="n">
        <f aca="false">E606-F606</f>
        <v>3500</v>
      </c>
      <c r="H606" s="12" t="n">
        <v>1526.38</v>
      </c>
      <c r="I606" s="12" t="n">
        <v>0</v>
      </c>
      <c r="J606" s="14" t="n">
        <f aca="false">G606+H606+I606</f>
        <v>5026.38</v>
      </c>
      <c r="K606" s="12" t="n">
        <v>313.4</v>
      </c>
      <c r="L606" s="12" t="n">
        <v>39.76</v>
      </c>
      <c r="M606" s="12" t="n">
        <v>0</v>
      </c>
      <c r="N606" s="15" t="n">
        <f aca="false">K606+L606+M606</f>
        <v>353.16</v>
      </c>
      <c r="O606" s="13" t="n">
        <f aca="false">J606-N606</f>
        <v>4673.22</v>
      </c>
    </row>
    <row r="607" customFormat="false" ht="15" hidden="false" customHeight="false" outlineLevel="0" collapsed="false">
      <c r="A607" s="11" t="s">
        <v>625</v>
      </c>
      <c r="B607" s="11" t="s">
        <v>20</v>
      </c>
      <c r="C607" s="12" t="n">
        <v>1518</v>
      </c>
      <c r="D607" s="12" t="n">
        <v>187</v>
      </c>
      <c r="E607" s="13" t="n">
        <f aca="false">C607+D607</f>
        <v>1705</v>
      </c>
      <c r="F607" s="12" t="n">
        <v>0</v>
      </c>
      <c r="G607" s="14" t="n">
        <f aca="false">E607-F607</f>
        <v>1705</v>
      </c>
      <c r="H607" s="12" t="n">
        <v>1526.38</v>
      </c>
      <c r="I607" s="12" t="n">
        <v>0</v>
      </c>
      <c r="J607" s="14" t="n">
        <f aca="false">G607+H607+I607</f>
        <v>3231.38</v>
      </c>
      <c r="K607" s="12" t="n">
        <v>130.68</v>
      </c>
      <c r="L607" s="12" t="n">
        <v>0</v>
      </c>
      <c r="M607" s="12" t="n">
        <v>0</v>
      </c>
      <c r="N607" s="15" t="n">
        <f aca="false">K607+L607+M607</f>
        <v>130.68</v>
      </c>
      <c r="O607" s="13" t="n">
        <f aca="false">J607-N607</f>
        <v>3100.7</v>
      </c>
    </row>
    <row r="608" customFormat="false" ht="15" hidden="false" customHeight="false" outlineLevel="0" collapsed="false">
      <c r="A608" s="11" t="s">
        <v>626</v>
      </c>
      <c r="B608" s="11" t="s">
        <v>35</v>
      </c>
      <c r="C608" s="12" t="n">
        <v>2500</v>
      </c>
      <c r="D608" s="12" t="n">
        <v>3700</v>
      </c>
      <c r="E608" s="13" t="n">
        <f aca="false">C608+D608</f>
        <v>6200</v>
      </c>
      <c r="F608" s="12" t="n">
        <v>0</v>
      </c>
      <c r="G608" s="14" t="n">
        <f aca="false">E608-F608</f>
        <v>6200</v>
      </c>
      <c r="H608" s="12" t="n">
        <v>1526.38</v>
      </c>
      <c r="I608" s="12" t="n">
        <v>0</v>
      </c>
      <c r="J608" s="14" t="n">
        <f aca="false">G608+H608+I608</f>
        <v>7726.38</v>
      </c>
      <c r="K608" s="12" t="n">
        <v>677.58</v>
      </c>
      <c r="L608" s="12" t="n">
        <v>609.94</v>
      </c>
      <c r="M608" s="12" t="n">
        <v>0</v>
      </c>
      <c r="N608" s="15" t="n">
        <f aca="false">K608+L608+M608</f>
        <v>1287.52</v>
      </c>
      <c r="O608" s="13" t="n">
        <f aca="false">J608-N608</f>
        <v>6438.86</v>
      </c>
    </row>
    <row r="609" customFormat="false" ht="15" hidden="false" customHeight="false" outlineLevel="0" collapsed="false">
      <c r="A609" s="11" t="s">
        <v>627</v>
      </c>
      <c r="B609" s="11" t="s">
        <v>20</v>
      </c>
      <c r="C609" s="12" t="n">
        <v>1518</v>
      </c>
      <c r="D609" s="12" t="n">
        <v>0</v>
      </c>
      <c r="E609" s="13" t="n">
        <f aca="false">C609+D609</f>
        <v>1518</v>
      </c>
      <c r="F609" s="12" t="n">
        <v>0</v>
      </c>
      <c r="G609" s="14" t="n">
        <f aca="false">E609-F609</f>
        <v>1518</v>
      </c>
      <c r="H609" s="12" t="n">
        <v>1526.38</v>
      </c>
      <c r="I609" s="12" t="n">
        <v>0</v>
      </c>
      <c r="J609" s="14" t="n">
        <f aca="false">G609+H609+I609</f>
        <v>3044.38</v>
      </c>
      <c r="K609" s="12" t="n">
        <v>113.85</v>
      </c>
      <c r="L609" s="12" t="n">
        <v>0</v>
      </c>
      <c r="M609" s="12" t="n">
        <v>68.31</v>
      </c>
      <c r="N609" s="15" t="n">
        <f aca="false">K609+L609+M609</f>
        <v>182.16</v>
      </c>
      <c r="O609" s="13" t="n">
        <f aca="false">J609-N609</f>
        <v>2862.22</v>
      </c>
    </row>
    <row r="610" customFormat="false" ht="15" hidden="false" customHeight="false" outlineLevel="0" collapsed="false">
      <c r="A610" s="11" t="s">
        <v>628</v>
      </c>
      <c r="B610" s="11" t="s">
        <v>20</v>
      </c>
      <c r="C610" s="12" t="n">
        <v>1518</v>
      </c>
      <c r="D610" s="12" t="n">
        <v>0</v>
      </c>
      <c r="E610" s="13" t="n">
        <f aca="false">C610+D610</f>
        <v>1518</v>
      </c>
      <c r="F610" s="12" t="n">
        <v>0</v>
      </c>
      <c r="G610" s="14" t="n">
        <f aca="false">E610-F610</f>
        <v>1518</v>
      </c>
      <c r="H610" s="12" t="n">
        <v>1526.38</v>
      </c>
      <c r="I610" s="12" t="n">
        <v>0</v>
      </c>
      <c r="J610" s="14" t="n">
        <f aca="false">G610+H610+I610</f>
        <v>3044.38</v>
      </c>
      <c r="K610" s="12" t="n">
        <v>113.85</v>
      </c>
      <c r="L610" s="12" t="n">
        <v>0</v>
      </c>
      <c r="M610" s="12" t="n">
        <v>0</v>
      </c>
      <c r="N610" s="15" t="n">
        <f aca="false">K610+L610+M610</f>
        <v>113.85</v>
      </c>
      <c r="O610" s="13" t="n">
        <f aca="false">J610-N610</f>
        <v>2930.53</v>
      </c>
    </row>
    <row r="611" customFormat="false" ht="15" hidden="false" customHeight="false" outlineLevel="0" collapsed="false">
      <c r="A611" s="11" t="s">
        <v>629</v>
      </c>
      <c r="B611" s="11" t="s">
        <v>43</v>
      </c>
      <c r="C611" s="12" t="n">
        <v>2200</v>
      </c>
      <c r="D611" s="12" t="n">
        <v>300</v>
      </c>
      <c r="E611" s="13" t="n">
        <f aca="false">C611+D611</f>
        <v>2500</v>
      </c>
      <c r="F611" s="12" t="n">
        <v>0</v>
      </c>
      <c r="G611" s="14" t="n">
        <f aca="false">E611-F611</f>
        <v>2500</v>
      </c>
      <c r="H611" s="12" t="n">
        <v>1526.38</v>
      </c>
      <c r="I611" s="12" t="n">
        <v>0</v>
      </c>
      <c r="J611" s="14" t="n">
        <f aca="false">G611+H611+I611</f>
        <v>4026.38</v>
      </c>
      <c r="K611" s="12" t="n">
        <v>202.23</v>
      </c>
      <c r="L611" s="12" t="n">
        <v>0</v>
      </c>
      <c r="M611" s="12" t="n">
        <v>112.5</v>
      </c>
      <c r="N611" s="15" t="n">
        <f aca="false">K611+L611+M611</f>
        <v>314.73</v>
      </c>
      <c r="O611" s="13" t="n">
        <f aca="false">J611-N611</f>
        <v>3711.65</v>
      </c>
    </row>
    <row r="612" customFormat="false" ht="15" hidden="false" customHeight="false" outlineLevel="0" collapsed="false">
      <c r="A612" s="11" t="s">
        <v>630</v>
      </c>
      <c r="B612" s="11" t="s">
        <v>20</v>
      </c>
      <c r="C612" s="12" t="n">
        <v>1518</v>
      </c>
      <c r="D612" s="12" t="n">
        <v>0</v>
      </c>
      <c r="E612" s="13" t="n">
        <f aca="false">C612+D612</f>
        <v>1518</v>
      </c>
      <c r="F612" s="12" t="n">
        <v>0</v>
      </c>
      <c r="G612" s="14" t="n">
        <f aca="false">E612-F612</f>
        <v>1518</v>
      </c>
      <c r="H612" s="12" t="n">
        <v>1526.38</v>
      </c>
      <c r="I612" s="12" t="n">
        <v>0</v>
      </c>
      <c r="J612" s="14" t="n">
        <f aca="false">G612+H612+I612</f>
        <v>3044.38</v>
      </c>
      <c r="K612" s="12" t="n">
        <v>113.85</v>
      </c>
      <c r="L612" s="12" t="n">
        <v>0</v>
      </c>
      <c r="M612" s="12" t="n">
        <v>0</v>
      </c>
      <c r="N612" s="15" t="n">
        <f aca="false">K612+L612+M612</f>
        <v>113.85</v>
      </c>
      <c r="O612" s="13" t="n">
        <f aca="false">J612-N612</f>
        <v>2930.53</v>
      </c>
    </row>
    <row r="613" customFormat="false" ht="15" hidden="false" customHeight="false" outlineLevel="0" collapsed="false">
      <c r="A613" s="11" t="s">
        <v>631</v>
      </c>
      <c r="B613" s="11" t="s">
        <v>20</v>
      </c>
      <c r="C613" s="12" t="n">
        <v>1518</v>
      </c>
      <c r="D613" s="12" t="n">
        <v>0</v>
      </c>
      <c r="E613" s="13" t="n">
        <f aca="false">C613+D613</f>
        <v>1518</v>
      </c>
      <c r="F613" s="12" t="n">
        <v>0</v>
      </c>
      <c r="G613" s="14" t="n">
        <f aca="false">E613-F613</f>
        <v>1518</v>
      </c>
      <c r="H613" s="12" t="n">
        <v>1526.38</v>
      </c>
      <c r="I613" s="12" t="n">
        <v>0</v>
      </c>
      <c r="J613" s="14" t="n">
        <f aca="false">G613+H613+I613</f>
        <v>3044.38</v>
      </c>
      <c r="K613" s="12" t="n">
        <v>113.85</v>
      </c>
      <c r="L613" s="12" t="n">
        <v>0</v>
      </c>
      <c r="M613" s="12" t="n">
        <v>0</v>
      </c>
      <c r="N613" s="15" t="n">
        <f aca="false">K613+L613+M613</f>
        <v>113.85</v>
      </c>
      <c r="O613" s="13" t="n">
        <f aca="false">J613-N613</f>
        <v>2930.53</v>
      </c>
    </row>
    <row r="614" customFormat="false" ht="15" hidden="false" customHeight="false" outlineLevel="0" collapsed="false">
      <c r="A614" s="11" t="s">
        <v>632</v>
      </c>
      <c r="B614" s="11" t="s">
        <v>35</v>
      </c>
      <c r="C614" s="12" t="n">
        <v>2500</v>
      </c>
      <c r="D614" s="12" t="n">
        <v>270</v>
      </c>
      <c r="E614" s="13" t="n">
        <f aca="false">C614+D614</f>
        <v>2770</v>
      </c>
      <c r="F614" s="12" t="n">
        <v>0</v>
      </c>
      <c r="G614" s="14" t="n">
        <f aca="false">E614-F614</f>
        <v>2770</v>
      </c>
      <c r="H614" s="12" t="n">
        <v>1526.38</v>
      </c>
      <c r="I614" s="12" t="n">
        <v>0</v>
      </c>
      <c r="J614" s="14" t="n">
        <f aca="false">G614+H614+I614</f>
        <v>4296.38</v>
      </c>
      <c r="K614" s="12" t="n">
        <v>226.53</v>
      </c>
      <c r="L614" s="12" t="n">
        <v>0</v>
      </c>
      <c r="M614" s="12" t="n">
        <v>0</v>
      </c>
      <c r="N614" s="15" t="n">
        <f aca="false">K614+L614+M614</f>
        <v>226.53</v>
      </c>
      <c r="O614" s="13" t="n">
        <f aca="false">J614-N614</f>
        <v>4069.85</v>
      </c>
    </row>
    <row r="615" customFormat="false" ht="15" hidden="false" customHeight="false" outlineLevel="0" collapsed="false">
      <c r="A615" s="11" t="s">
        <v>633</v>
      </c>
      <c r="B615" s="11" t="s">
        <v>20</v>
      </c>
      <c r="C615" s="12" t="n">
        <v>1518</v>
      </c>
      <c r="D615" s="12" t="n">
        <v>344</v>
      </c>
      <c r="E615" s="13" t="n">
        <f aca="false">C615+D615</f>
        <v>1862</v>
      </c>
      <c r="F615" s="12" t="n">
        <v>0</v>
      </c>
      <c r="G615" s="14" t="n">
        <f aca="false">E615-F615</f>
        <v>1862</v>
      </c>
      <c r="H615" s="12" t="n">
        <v>1526.38</v>
      </c>
      <c r="I615" s="12" t="n">
        <v>0</v>
      </c>
      <c r="J615" s="14" t="n">
        <f aca="false">G615+H615+I615</f>
        <v>3388.38</v>
      </c>
      <c r="K615" s="12" t="n">
        <v>144.81</v>
      </c>
      <c r="L615" s="12" t="n">
        <v>0</v>
      </c>
      <c r="M615" s="12" t="n">
        <v>973.07</v>
      </c>
      <c r="N615" s="15" t="n">
        <f aca="false">K615+L615+M615</f>
        <v>1117.88</v>
      </c>
      <c r="O615" s="13" t="n">
        <f aca="false">J615-N615</f>
        <v>2270.5</v>
      </c>
    </row>
    <row r="616" customFormat="false" ht="15" hidden="false" customHeight="false" outlineLevel="0" collapsed="false">
      <c r="A616" s="11" t="s">
        <v>634</v>
      </c>
      <c r="B616" s="11" t="s">
        <v>35</v>
      </c>
      <c r="C616" s="12" t="n">
        <v>2500</v>
      </c>
      <c r="D616" s="12" t="n">
        <v>605.61</v>
      </c>
      <c r="E616" s="13" t="n">
        <f aca="false">C616+D616</f>
        <v>3105.61</v>
      </c>
      <c r="F616" s="12" t="n">
        <v>0</v>
      </c>
      <c r="G616" s="14" t="n">
        <f aca="false">E616-F616</f>
        <v>3105.61</v>
      </c>
      <c r="H616" s="12" t="n">
        <v>1526.38</v>
      </c>
      <c r="I616" s="12" t="n">
        <v>0</v>
      </c>
      <c r="J616" s="14" t="n">
        <f aca="false">G616+H616+I616</f>
        <v>4631.99</v>
      </c>
      <c r="K616" s="12" t="n">
        <v>266.07</v>
      </c>
      <c r="L616" s="12" t="n">
        <v>0</v>
      </c>
      <c r="M616" s="12" t="n">
        <v>0</v>
      </c>
      <c r="N616" s="15" t="n">
        <f aca="false">K616+L616+M616</f>
        <v>266.07</v>
      </c>
      <c r="O616" s="13" t="n">
        <f aca="false">J616-N616</f>
        <v>4365.92</v>
      </c>
    </row>
    <row r="617" customFormat="false" ht="15" hidden="false" customHeight="false" outlineLevel="0" collapsed="false">
      <c r="A617" s="11" t="s">
        <v>635</v>
      </c>
      <c r="B617" s="11" t="s">
        <v>27</v>
      </c>
      <c r="C617" s="12" t="n">
        <v>1800</v>
      </c>
      <c r="D617" s="12" t="n">
        <v>600</v>
      </c>
      <c r="E617" s="13" t="n">
        <f aca="false">C617+D617</f>
        <v>2400</v>
      </c>
      <c r="F617" s="12" t="n">
        <v>0</v>
      </c>
      <c r="G617" s="14" t="n">
        <f aca="false">E617-F617</f>
        <v>2400</v>
      </c>
      <c r="H617" s="12" t="n">
        <v>1526.38</v>
      </c>
      <c r="I617" s="12" t="n">
        <v>0</v>
      </c>
      <c r="J617" s="14" t="n">
        <f aca="false">G617+H617+I617</f>
        <v>3926.38</v>
      </c>
      <c r="K617" s="12" t="n">
        <v>193.23</v>
      </c>
      <c r="L617" s="12" t="n">
        <v>0</v>
      </c>
      <c r="M617" s="12" t="n">
        <v>108</v>
      </c>
      <c r="N617" s="15" t="n">
        <f aca="false">K617+L617+M617</f>
        <v>301.23</v>
      </c>
      <c r="O617" s="13" t="n">
        <f aca="false">J617-N617</f>
        <v>3625.15</v>
      </c>
    </row>
    <row r="618" customFormat="false" ht="15" hidden="false" customHeight="false" outlineLevel="0" collapsed="false">
      <c r="A618" s="11" t="s">
        <v>636</v>
      </c>
      <c r="B618" s="11" t="s">
        <v>20</v>
      </c>
      <c r="C618" s="12" t="n">
        <v>1518</v>
      </c>
      <c r="D618" s="12" t="n">
        <v>0</v>
      </c>
      <c r="E618" s="13" t="n">
        <f aca="false">C618+D618</f>
        <v>1518</v>
      </c>
      <c r="F618" s="12" t="n">
        <v>0</v>
      </c>
      <c r="G618" s="14" t="n">
        <f aca="false">E618-F618</f>
        <v>1518</v>
      </c>
      <c r="H618" s="12" t="n">
        <v>1526.38</v>
      </c>
      <c r="I618" s="12" t="n">
        <v>0</v>
      </c>
      <c r="J618" s="14" t="n">
        <f aca="false">G618+H618+I618</f>
        <v>3044.38</v>
      </c>
      <c r="K618" s="12" t="n">
        <v>113.85</v>
      </c>
      <c r="L618" s="12" t="n">
        <v>0</v>
      </c>
      <c r="M618" s="12" t="n">
        <v>0</v>
      </c>
      <c r="N618" s="15" t="n">
        <f aca="false">K618+L618+M618</f>
        <v>113.85</v>
      </c>
      <c r="O618" s="13" t="n">
        <f aca="false">J618-N618</f>
        <v>2930.53</v>
      </c>
    </row>
    <row r="619" customFormat="false" ht="15" hidden="false" customHeight="false" outlineLevel="0" collapsed="false">
      <c r="A619" s="11" t="s">
        <v>637</v>
      </c>
      <c r="B619" s="11" t="s">
        <v>20</v>
      </c>
      <c r="C619" s="12" t="n">
        <v>1518</v>
      </c>
      <c r="D619" s="12" t="n">
        <v>0</v>
      </c>
      <c r="E619" s="13" t="n">
        <f aca="false">C619+D619</f>
        <v>1518</v>
      </c>
      <c r="F619" s="12" t="n">
        <v>0</v>
      </c>
      <c r="G619" s="14" t="n">
        <f aca="false">E619-F619</f>
        <v>1518</v>
      </c>
      <c r="H619" s="12" t="n">
        <v>1526.38</v>
      </c>
      <c r="I619" s="12" t="n">
        <v>0</v>
      </c>
      <c r="J619" s="14" t="n">
        <f aca="false">G619+H619+I619</f>
        <v>3044.38</v>
      </c>
      <c r="K619" s="12" t="n">
        <v>113.85</v>
      </c>
      <c r="L619" s="12" t="n">
        <v>0</v>
      </c>
      <c r="M619" s="12" t="n">
        <v>0</v>
      </c>
      <c r="N619" s="15" t="n">
        <f aca="false">K619+L619+M619</f>
        <v>113.85</v>
      </c>
      <c r="O619" s="13" t="n">
        <f aca="false">J619-N619</f>
        <v>2930.53</v>
      </c>
    </row>
    <row r="620" customFormat="false" ht="15" hidden="false" customHeight="false" outlineLevel="0" collapsed="false">
      <c r="A620" s="11" t="s">
        <v>638</v>
      </c>
      <c r="B620" s="11" t="s">
        <v>20</v>
      </c>
      <c r="C620" s="12" t="n">
        <v>1518</v>
      </c>
      <c r="D620" s="12" t="n">
        <v>0</v>
      </c>
      <c r="E620" s="13" t="n">
        <f aca="false">C620+D620</f>
        <v>1518</v>
      </c>
      <c r="F620" s="12" t="n">
        <v>0</v>
      </c>
      <c r="G620" s="14" t="n">
        <f aca="false">E620-F620</f>
        <v>1518</v>
      </c>
      <c r="H620" s="12" t="n">
        <v>1526.38</v>
      </c>
      <c r="I620" s="12" t="n">
        <v>0</v>
      </c>
      <c r="J620" s="14" t="n">
        <f aca="false">G620+H620+I620</f>
        <v>3044.38</v>
      </c>
      <c r="K620" s="12" t="n">
        <v>113.85</v>
      </c>
      <c r="L620" s="12" t="n">
        <v>0</v>
      </c>
      <c r="M620" s="12" t="n">
        <v>68.31</v>
      </c>
      <c r="N620" s="15" t="n">
        <f aca="false">K620+L620+M620</f>
        <v>182.16</v>
      </c>
      <c r="O620" s="13" t="n">
        <f aca="false">J620-N620</f>
        <v>2862.22</v>
      </c>
    </row>
    <row r="621" customFormat="false" ht="15" hidden="false" customHeight="false" outlineLevel="0" collapsed="false">
      <c r="A621" s="11" t="s">
        <v>639</v>
      </c>
      <c r="B621" s="11" t="s">
        <v>20</v>
      </c>
      <c r="C621" s="12" t="n">
        <v>1518</v>
      </c>
      <c r="D621" s="12" t="n">
        <v>0</v>
      </c>
      <c r="E621" s="13" t="n">
        <f aca="false">C621+D621</f>
        <v>1518</v>
      </c>
      <c r="F621" s="12" t="n">
        <v>0</v>
      </c>
      <c r="G621" s="14" t="n">
        <f aca="false">E621-F621</f>
        <v>1518</v>
      </c>
      <c r="H621" s="12" t="n">
        <v>1526.38</v>
      </c>
      <c r="I621" s="12" t="n">
        <v>0</v>
      </c>
      <c r="J621" s="14" t="n">
        <f aca="false">G621+H621+I621</f>
        <v>3044.38</v>
      </c>
      <c r="K621" s="12" t="n">
        <v>113.85</v>
      </c>
      <c r="L621" s="12" t="n">
        <v>0</v>
      </c>
      <c r="M621" s="12" t="n">
        <v>68.31</v>
      </c>
      <c r="N621" s="15" t="n">
        <f aca="false">K621+L621+M621</f>
        <v>182.16</v>
      </c>
      <c r="O621" s="13" t="n">
        <f aca="false">J621-N621</f>
        <v>2862.22</v>
      </c>
    </row>
    <row r="622" customFormat="false" ht="15" hidden="false" customHeight="false" outlineLevel="0" collapsed="false">
      <c r="A622" s="11" t="s">
        <v>640</v>
      </c>
      <c r="B622" s="11" t="s">
        <v>22</v>
      </c>
      <c r="C622" s="12" t="n">
        <v>1600</v>
      </c>
      <c r="D622" s="12" t="n">
        <v>60.12</v>
      </c>
      <c r="E622" s="13" t="n">
        <f aca="false">C622+D622</f>
        <v>1660.12</v>
      </c>
      <c r="F622" s="12" t="n">
        <v>0</v>
      </c>
      <c r="G622" s="14" t="n">
        <f aca="false">E622-F622</f>
        <v>1660.12</v>
      </c>
      <c r="H622" s="12" t="n">
        <v>1526.38</v>
      </c>
      <c r="I622" s="12" t="n">
        <v>0</v>
      </c>
      <c r="J622" s="14" t="n">
        <f aca="false">G622+H622+I622</f>
        <v>3186.5</v>
      </c>
      <c r="K622" s="12" t="n">
        <v>126.64</v>
      </c>
      <c r="L622" s="12" t="n">
        <v>0</v>
      </c>
      <c r="M622" s="12" t="n">
        <v>0</v>
      </c>
      <c r="N622" s="15" t="n">
        <f aca="false">K622+L622+M622</f>
        <v>126.64</v>
      </c>
      <c r="O622" s="13" t="n">
        <f aca="false">J622-N622</f>
        <v>3059.86</v>
      </c>
    </row>
    <row r="623" customFormat="false" ht="15" hidden="false" customHeight="false" outlineLevel="0" collapsed="false">
      <c r="A623" s="11" t="s">
        <v>641</v>
      </c>
      <c r="B623" s="11" t="s">
        <v>56</v>
      </c>
      <c r="C623" s="12" t="n">
        <v>1900</v>
      </c>
      <c r="D623" s="12" t="n">
        <v>0</v>
      </c>
      <c r="E623" s="13" t="n">
        <f aca="false">C623+D623</f>
        <v>1900</v>
      </c>
      <c r="F623" s="12" t="n">
        <v>0</v>
      </c>
      <c r="G623" s="14" t="n">
        <f aca="false">E623-F623</f>
        <v>1900</v>
      </c>
      <c r="H623" s="12" t="n">
        <v>1526.38</v>
      </c>
      <c r="I623" s="12" t="n">
        <v>0</v>
      </c>
      <c r="J623" s="14" t="n">
        <f aca="false">G623+H623+I623</f>
        <v>3426.38</v>
      </c>
      <c r="K623" s="12" t="n">
        <v>148.23</v>
      </c>
      <c r="L623" s="12" t="n">
        <v>0</v>
      </c>
      <c r="M623" s="12" t="n">
        <v>0</v>
      </c>
      <c r="N623" s="15" t="n">
        <f aca="false">K623+L623+M623</f>
        <v>148.23</v>
      </c>
      <c r="O623" s="13" t="n">
        <f aca="false">J623-N623</f>
        <v>3278.15</v>
      </c>
    </row>
    <row r="624" customFormat="false" ht="15" hidden="false" customHeight="false" outlineLevel="0" collapsed="false">
      <c r="A624" s="11" t="s">
        <v>642</v>
      </c>
      <c r="B624" s="11" t="s">
        <v>160</v>
      </c>
      <c r="C624" s="12" t="n">
        <v>1560</v>
      </c>
      <c r="D624" s="12" t="n">
        <v>60</v>
      </c>
      <c r="E624" s="13" t="n">
        <f aca="false">C624+D624</f>
        <v>1620</v>
      </c>
      <c r="F624" s="12" t="n">
        <v>0</v>
      </c>
      <c r="G624" s="14" t="n">
        <f aca="false">E624-F624</f>
        <v>1620</v>
      </c>
      <c r="H624" s="12" t="n">
        <v>1526.38</v>
      </c>
      <c r="I624" s="12" t="n">
        <v>0</v>
      </c>
      <c r="J624" s="14" t="n">
        <f aca="false">G624+H624+I624</f>
        <v>3146.38</v>
      </c>
      <c r="K624" s="12" t="n">
        <v>123.03</v>
      </c>
      <c r="L624" s="12" t="n">
        <v>0</v>
      </c>
      <c r="M624" s="12" t="n">
        <v>72.9</v>
      </c>
      <c r="N624" s="15" t="n">
        <f aca="false">K624+L624+M624</f>
        <v>195.93</v>
      </c>
      <c r="O624" s="13" t="n">
        <f aca="false">J624-N624</f>
        <v>2950.45</v>
      </c>
    </row>
    <row r="625" customFormat="false" ht="15" hidden="false" customHeight="false" outlineLevel="0" collapsed="false">
      <c r="A625" s="11" t="s">
        <v>643</v>
      </c>
      <c r="B625" s="11" t="s">
        <v>43</v>
      </c>
      <c r="C625" s="12" t="n">
        <v>2200</v>
      </c>
      <c r="D625" s="12" t="n">
        <v>0</v>
      </c>
      <c r="E625" s="13" t="n">
        <f aca="false">C625+D625</f>
        <v>2200</v>
      </c>
      <c r="F625" s="12" t="n">
        <v>0</v>
      </c>
      <c r="G625" s="14" t="n">
        <f aca="false">E625-F625</f>
        <v>2200</v>
      </c>
      <c r="H625" s="12" t="n">
        <v>1526.38</v>
      </c>
      <c r="I625" s="12" t="n">
        <v>0</v>
      </c>
      <c r="J625" s="14" t="n">
        <f aca="false">G625+H625+I625</f>
        <v>3726.38</v>
      </c>
      <c r="K625" s="12" t="n">
        <v>175.23</v>
      </c>
      <c r="L625" s="12" t="n">
        <v>0</v>
      </c>
      <c r="M625" s="12" t="n">
        <v>0</v>
      </c>
      <c r="N625" s="15" t="n">
        <f aca="false">K625+L625+M625</f>
        <v>175.23</v>
      </c>
      <c r="O625" s="13" t="n">
        <f aca="false">J625-N625</f>
        <v>3551.15</v>
      </c>
    </row>
    <row r="626" customFormat="false" ht="15" hidden="false" customHeight="false" outlineLevel="0" collapsed="false">
      <c r="A626" s="11" t="s">
        <v>644</v>
      </c>
      <c r="B626" s="11" t="s">
        <v>20</v>
      </c>
      <c r="C626" s="12" t="n">
        <v>1518</v>
      </c>
      <c r="D626" s="12" t="n">
        <v>0</v>
      </c>
      <c r="E626" s="13" t="n">
        <f aca="false">C626+D626</f>
        <v>1518</v>
      </c>
      <c r="F626" s="12" t="n">
        <v>0</v>
      </c>
      <c r="G626" s="14" t="n">
        <f aca="false">E626-F626</f>
        <v>1518</v>
      </c>
      <c r="H626" s="12" t="n">
        <v>1526.38</v>
      </c>
      <c r="I626" s="12" t="n">
        <v>0</v>
      </c>
      <c r="J626" s="14" t="n">
        <f aca="false">G626+H626+I626</f>
        <v>3044.38</v>
      </c>
      <c r="K626" s="12" t="n">
        <v>113.85</v>
      </c>
      <c r="L626" s="12" t="n">
        <v>0</v>
      </c>
      <c r="M626" s="12" t="n">
        <v>0</v>
      </c>
      <c r="N626" s="15" t="n">
        <f aca="false">K626+L626+M626</f>
        <v>113.85</v>
      </c>
      <c r="O626" s="13" t="n">
        <f aca="false">J626-N626</f>
        <v>2930.53</v>
      </c>
    </row>
    <row r="627" customFormat="false" ht="15" hidden="false" customHeight="false" outlineLevel="0" collapsed="false">
      <c r="A627" s="11" t="s">
        <v>645</v>
      </c>
      <c r="B627" s="11" t="s">
        <v>20</v>
      </c>
      <c r="C627" s="12" t="n">
        <v>1518</v>
      </c>
      <c r="D627" s="12" t="n">
        <v>0</v>
      </c>
      <c r="E627" s="13" t="n">
        <f aca="false">C627+D627</f>
        <v>1518</v>
      </c>
      <c r="F627" s="12" t="n">
        <v>0</v>
      </c>
      <c r="G627" s="14" t="n">
        <f aca="false">E627-F627</f>
        <v>1518</v>
      </c>
      <c r="H627" s="12" t="n">
        <v>1526.38</v>
      </c>
      <c r="I627" s="12" t="n">
        <v>0</v>
      </c>
      <c r="J627" s="14" t="n">
        <f aca="false">G627+H627+I627</f>
        <v>3044.38</v>
      </c>
      <c r="K627" s="12" t="n">
        <v>113.85</v>
      </c>
      <c r="L627" s="12" t="n">
        <v>0</v>
      </c>
      <c r="M627" s="12" t="n">
        <v>0</v>
      </c>
      <c r="N627" s="15" t="n">
        <f aca="false">K627+L627+M627</f>
        <v>113.85</v>
      </c>
      <c r="O627" s="13" t="n">
        <f aca="false">J627-N627</f>
        <v>2930.53</v>
      </c>
    </row>
    <row r="628" customFormat="false" ht="15" hidden="false" customHeight="false" outlineLevel="0" collapsed="false">
      <c r="A628" s="11" t="s">
        <v>646</v>
      </c>
      <c r="B628" s="11" t="s">
        <v>20</v>
      </c>
      <c r="C628" s="12" t="n">
        <v>1518</v>
      </c>
      <c r="D628" s="12" t="n">
        <v>0</v>
      </c>
      <c r="E628" s="13" t="n">
        <f aca="false">C628+D628</f>
        <v>1518</v>
      </c>
      <c r="F628" s="12" t="n">
        <v>0</v>
      </c>
      <c r="G628" s="14" t="n">
        <f aca="false">E628-F628</f>
        <v>1518</v>
      </c>
      <c r="H628" s="12" t="n">
        <v>1526.38</v>
      </c>
      <c r="I628" s="12" t="n">
        <v>0</v>
      </c>
      <c r="J628" s="14" t="n">
        <f aca="false">G628+H628+I628</f>
        <v>3044.38</v>
      </c>
      <c r="K628" s="12" t="n">
        <v>113.85</v>
      </c>
      <c r="L628" s="12" t="n">
        <v>0</v>
      </c>
      <c r="M628" s="12" t="n">
        <v>68.31</v>
      </c>
      <c r="N628" s="15" t="n">
        <f aca="false">K628+L628+M628</f>
        <v>182.16</v>
      </c>
      <c r="O628" s="13" t="n">
        <f aca="false">J628-N628</f>
        <v>2862.22</v>
      </c>
    </row>
    <row r="629" customFormat="false" ht="15" hidden="false" customHeight="false" outlineLevel="0" collapsed="false">
      <c r="A629" s="11" t="s">
        <v>647</v>
      </c>
      <c r="B629" s="11" t="s">
        <v>20</v>
      </c>
      <c r="C629" s="12" t="n">
        <v>1518</v>
      </c>
      <c r="D629" s="12" t="n">
        <v>0</v>
      </c>
      <c r="E629" s="13" t="n">
        <f aca="false">C629+D629</f>
        <v>1518</v>
      </c>
      <c r="F629" s="12" t="n">
        <v>0</v>
      </c>
      <c r="G629" s="14" t="n">
        <f aca="false">E629-F629</f>
        <v>1518</v>
      </c>
      <c r="H629" s="12" t="n">
        <v>1526.38</v>
      </c>
      <c r="I629" s="12" t="n">
        <v>0</v>
      </c>
      <c r="J629" s="14" t="n">
        <f aca="false">G629+H629+I629</f>
        <v>3044.38</v>
      </c>
      <c r="K629" s="12" t="n">
        <v>113.85</v>
      </c>
      <c r="L629" s="12" t="n">
        <v>0</v>
      </c>
      <c r="M629" s="12" t="n">
        <v>0</v>
      </c>
      <c r="N629" s="15" t="n">
        <f aca="false">K629+L629+M629</f>
        <v>113.85</v>
      </c>
      <c r="O629" s="13" t="n">
        <f aca="false">J629-N629</f>
        <v>2930.53</v>
      </c>
    </row>
    <row r="630" customFormat="false" ht="15" hidden="false" customHeight="false" outlineLevel="0" collapsed="false">
      <c r="A630" s="11" t="s">
        <v>648</v>
      </c>
      <c r="B630" s="11" t="s">
        <v>20</v>
      </c>
      <c r="C630" s="12" t="n">
        <v>1518</v>
      </c>
      <c r="D630" s="12" t="n">
        <v>0</v>
      </c>
      <c r="E630" s="13" t="n">
        <f aca="false">C630+D630</f>
        <v>1518</v>
      </c>
      <c r="F630" s="12" t="n">
        <v>0</v>
      </c>
      <c r="G630" s="14" t="n">
        <f aca="false">E630-F630</f>
        <v>1518</v>
      </c>
      <c r="H630" s="12" t="n">
        <v>1526.38</v>
      </c>
      <c r="I630" s="12" t="n">
        <v>0</v>
      </c>
      <c r="J630" s="14" t="n">
        <f aca="false">G630+H630+I630</f>
        <v>3044.38</v>
      </c>
      <c r="K630" s="12" t="n">
        <v>113.85</v>
      </c>
      <c r="L630" s="12" t="n">
        <v>0</v>
      </c>
      <c r="M630" s="12" t="n">
        <v>0</v>
      </c>
      <c r="N630" s="15" t="n">
        <f aca="false">K630+L630+M630</f>
        <v>113.85</v>
      </c>
      <c r="O630" s="13" t="n">
        <f aca="false">J630-N630</f>
        <v>2930.53</v>
      </c>
    </row>
    <row r="631" customFormat="false" ht="15" hidden="false" customHeight="false" outlineLevel="0" collapsed="false">
      <c r="A631" s="11" t="s">
        <v>649</v>
      </c>
      <c r="B631" s="11" t="s">
        <v>20</v>
      </c>
      <c r="C631" s="12" t="n">
        <v>1518</v>
      </c>
      <c r="D631" s="12" t="n">
        <v>0</v>
      </c>
      <c r="E631" s="13" t="n">
        <f aca="false">C631+D631</f>
        <v>1518</v>
      </c>
      <c r="F631" s="12" t="n">
        <v>0</v>
      </c>
      <c r="G631" s="14" t="n">
        <f aca="false">E631-F631</f>
        <v>1518</v>
      </c>
      <c r="H631" s="12" t="n">
        <v>1526.38</v>
      </c>
      <c r="I631" s="12" t="n">
        <v>0</v>
      </c>
      <c r="J631" s="14" t="n">
        <f aca="false">G631+H631+I631</f>
        <v>3044.38</v>
      </c>
      <c r="K631" s="12" t="n">
        <v>113.85</v>
      </c>
      <c r="L631" s="12" t="n">
        <v>0</v>
      </c>
      <c r="M631" s="12" t="n">
        <v>0</v>
      </c>
      <c r="N631" s="15" t="n">
        <f aca="false">K631+L631+M631</f>
        <v>113.85</v>
      </c>
      <c r="O631" s="13" t="n">
        <f aca="false">J631-N631</f>
        <v>2930.53</v>
      </c>
    </row>
    <row r="632" customFormat="false" ht="15" hidden="false" customHeight="false" outlineLevel="0" collapsed="false">
      <c r="A632" s="11" t="s">
        <v>650</v>
      </c>
      <c r="B632" s="11" t="s">
        <v>20</v>
      </c>
      <c r="C632" s="12" t="n">
        <v>1518</v>
      </c>
      <c r="D632" s="12" t="n">
        <v>0</v>
      </c>
      <c r="E632" s="13" t="n">
        <f aca="false">C632+D632</f>
        <v>1518</v>
      </c>
      <c r="F632" s="12" t="n">
        <v>0</v>
      </c>
      <c r="G632" s="14" t="n">
        <f aca="false">E632-F632</f>
        <v>1518</v>
      </c>
      <c r="H632" s="12" t="n">
        <v>1526.38</v>
      </c>
      <c r="I632" s="12" t="n">
        <v>0</v>
      </c>
      <c r="J632" s="14" t="n">
        <f aca="false">G632+H632+I632</f>
        <v>3044.38</v>
      </c>
      <c r="K632" s="12" t="n">
        <v>113.85</v>
      </c>
      <c r="L632" s="12" t="n">
        <v>0</v>
      </c>
      <c r="M632" s="12" t="n">
        <v>68.31</v>
      </c>
      <c r="N632" s="15" t="n">
        <f aca="false">K632+L632+M632</f>
        <v>182.16</v>
      </c>
      <c r="O632" s="13" t="n">
        <f aca="false">J632-N632</f>
        <v>2862.22</v>
      </c>
    </row>
    <row r="633" customFormat="false" ht="15" hidden="false" customHeight="false" outlineLevel="0" collapsed="false">
      <c r="A633" s="11" t="s">
        <v>651</v>
      </c>
      <c r="B633" s="11" t="s">
        <v>22</v>
      </c>
      <c r="C633" s="12" t="n">
        <v>1600</v>
      </c>
      <c r="D633" s="12" t="n">
        <v>719.46</v>
      </c>
      <c r="E633" s="13" t="n">
        <f aca="false">C633+D633</f>
        <v>2319.46</v>
      </c>
      <c r="F633" s="12" t="n">
        <v>0</v>
      </c>
      <c r="G633" s="14" t="n">
        <f aca="false">E633-F633</f>
        <v>2319.46</v>
      </c>
      <c r="H633" s="12" t="n">
        <v>1526.38</v>
      </c>
      <c r="I633" s="12" t="n">
        <v>0</v>
      </c>
      <c r="J633" s="14" t="n">
        <f aca="false">G633+H633+I633</f>
        <v>3845.84</v>
      </c>
      <c r="K633" s="12" t="n">
        <v>185.98</v>
      </c>
      <c r="L633" s="12" t="n">
        <v>0</v>
      </c>
      <c r="M633" s="12" t="n">
        <v>104.38</v>
      </c>
      <c r="N633" s="15" t="n">
        <f aca="false">K633+L633+M633</f>
        <v>290.36</v>
      </c>
      <c r="O633" s="13" t="n">
        <f aca="false">J633-N633</f>
        <v>3555.48</v>
      </c>
    </row>
    <row r="634" customFormat="false" ht="15" hidden="false" customHeight="false" outlineLevel="0" collapsed="false">
      <c r="A634" s="11" t="s">
        <v>652</v>
      </c>
      <c r="B634" s="11" t="s">
        <v>20</v>
      </c>
      <c r="C634" s="12" t="n">
        <v>1518</v>
      </c>
      <c r="D634" s="12" t="n">
        <v>0</v>
      </c>
      <c r="E634" s="13" t="n">
        <f aca="false">C634+D634</f>
        <v>1518</v>
      </c>
      <c r="F634" s="12" t="n">
        <v>0</v>
      </c>
      <c r="G634" s="14" t="n">
        <f aca="false">E634-F634</f>
        <v>1518</v>
      </c>
      <c r="H634" s="12" t="n">
        <v>1526.38</v>
      </c>
      <c r="I634" s="12" t="n">
        <v>0</v>
      </c>
      <c r="J634" s="14" t="n">
        <f aca="false">G634+H634+I634</f>
        <v>3044.38</v>
      </c>
      <c r="K634" s="12" t="n">
        <v>113.85</v>
      </c>
      <c r="L634" s="12" t="n">
        <v>0</v>
      </c>
      <c r="M634" s="12" t="n">
        <v>0</v>
      </c>
      <c r="N634" s="15" t="n">
        <f aca="false">K634+L634+M634</f>
        <v>113.85</v>
      </c>
      <c r="O634" s="13" t="n">
        <f aca="false">J634-N634</f>
        <v>2930.53</v>
      </c>
    </row>
    <row r="635" customFormat="false" ht="15" hidden="false" customHeight="false" outlineLevel="0" collapsed="false">
      <c r="A635" s="11" t="s">
        <v>653</v>
      </c>
      <c r="B635" s="11" t="s">
        <v>22</v>
      </c>
      <c r="C635" s="12" t="n">
        <v>1600</v>
      </c>
      <c r="D635" s="12" t="n">
        <v>0</v>
      </c>
      <c r="E635" s="13" t="n">
        <f aca="false">C635+D635</f>
        <v>1600</v>
      </c>
      <c r="F635" s="12" t="n">
        <v>0</v>
      </c>
      <c r="G635" s="14" t="n">
        <f aca="false">E635-F635</f>
        <v>1600</v>
      </c>
      <c r="H635" s="12" t="n">
        <v>1526.38</v>
      </c>
      <c r="I635" s="12" t="n">
        <v>0</v>
      </c>
      <c r="J635" s="14" t="n">
        <f aca="false">G635+H635+I635</f>
        <v>3126.38</v>
      </c>
      <c r="K635" s="12" t="n">
        <v>121.23</v>
      </c>
      <c r="L635" s="12" t="n">
        <v>0</v>
      </c>
      <c r="M635" s="12" t="n">
        <v>0</v>
      </c>
      <c r="N635" s="15" t="n">
        <f aca="false">K635+L635+M635</f>
        <v>121.23</v>
      </c>
      <c r="O635" s="13" t="n">
        <f aca="false">J635-N635</f>
        <v>3005.15</v>
      </c>
    </row>
    <row r="636" customFormat="false" ht="15" hidden="false" customHeight="false" outlineLevel="0" collapsed="false">
      <c r="A636" s="11" t="s">
        <v>654</v>
      </c>
      <c r="B636" s="11" t="s">
        <v>35</v>
      </c>
      <c r="C636" s="12" t="n">
        <v>2500</v>
      </c>
      <c r="D636" s="12" t="n">
        <v>400</v>
      </c>
      <c r="E636" s="13" t="n">
        <f aca="false">C636+D636</f>
        <v>2900</v>
      </c>
      <c r="F636" s="12" t="n">
        <v>0</v>
      </c>
      <c r="G636" s="14" t="n">
        <f aca="false">E636-F636</f>
        <v>2900</v>
      </c>
      <c r="H636" s="12" t="n">
        <v>1526.38</v>
      </c>
      <c r="I636" s="12" t="n">
        <v>0</v>
      </c>
      <c r="J636" s="14" t="n">
        <f aca="false">G636+H636+I636</f>
        <v>4426.38</v>
      </c>
      <c r="K636" s="12" t="n">
        <v>241.4</v>
      </c>
      <c r="L636" s="12" t="n">
        <v>0</v>
      </c>
      <c r="M636" s="12" t="n">
        <v>130.5</v>
      </c>
      <c r="N636" s="15" t="n">
        <f aca="false">K636+L636+M636</f>
        <v>371.9</v>
      </c>
      <c r="O636" s="13" t="n">
        <f aca="false">J636-N636</f>
        <v>4054.48</v>
      </c>
    </row>
    <row r="637" customFormat="false" ht="15" hidden="false" customHeight="false" outlineLevel="0" collapsed="false">
      <c r="A637" s="11" t="s">
        <v>655</v>
      </c>
      <c r="B637" s="11" t="s">
        <v>20</v>
      </c>
      <c r="C637" s="12" t="n">
        <v>1518</v>
      </c>
      <c r="D637" s="12" t="n">
        <v>77</v>
      </c>
      <c r="E637" s="13" t="n">
        <f aca="false">C637+D637</f>
        <v>1595</v>
      </c>
      <c r="F637" s="12" t="n">
        <v>0</v>
      </c>
      <c r="G637" s="14" t="n">
        <f aca="false">E637-F637</f>
        <v>1595</v>
      </c>
      <c r="H637" s="12" t="n">
        <v>1526.38</v>
      </c>
      <c r="I637" s="12" t="n">
        <v>0</v>
      </c>
      <c r="J637" s="14" t="n">
        <f aca="false">G637+H637+I637</f>
        <v>3121.38</v>
      </c>
      <c r="K637" s="12" t="n">
        <v>120.78</v>
      </c>
      <c r="L637" s="12" t="n">
        <v>0</v>
      </c>
      <c r="M637" s="12" t="n">
        <v>0</v>
      </c>
      <c r="N637" s="15" t="n">
        <f aca="false">K637+L637+M637</f>
        <v>120.78</v>
      </c>
      <c r="O637" s="13" t="n">
        <f aca="false">J637-N637</f>
        <v>3000.6</v>
      </c>
    </row>
    <row r="638" customFormat="false" ht="15" hidden="false" customHeight="false" outlineLevel="0" collapsed="false">
      <c r="A638" s="11" t="s">
        <v>656</v>
      </c>
      <c r="B638" s="11" t="s">
        <v>20</v>
      </c>
      <c r="C638" s="12" t="n">
        <v>1518</v>
      </c>
      <c r="D638" s="12" t="n">
        <v>0</v>
      </c>
      <c r="E638" s="13" t="n">
        <f aca="false">C638+D638</f>
        <v>1518</v>
      </c>
      <c r="F638" s="12" t="n">
        <v>0</v>
      </c>
      <c r="G638" s="14" t="n">
        <f aca="false">E638-F638</f>
        <v>1518</v>
      </c>
      <c r="H638" s="12" t="n">
        <v>1526.38</v>
      </c>
      <c r="I638" s="12" t="n">
        <v>0</v>
      </c>
      <c r="J638" s="14" t="n">
        <f aca="false">G638+H638+I638</f>
        <v>3044.38</v>
      </c>
      <c r="K638" s="12" t="n">
        <v>113.85</v>
      </c>
      <c r="L638" s="12" t="n">
        <v>0</v>
      </c>
      <c r="M638" s="12" t="n">
        <v>68.31</v>
      </c>
      <c r="N638" s="15" t="n">
        <f aca="false">K638+L638+M638</f>
        <v>182.16</v>
      </c>
      <c r="O638" s="13" t="n">
        <f aca="false">J638-N638</f>
        <v>2862.22</v>
      </c>
    </row>
    <row r="639" customFormat="false" ht="15" hidden="false" customHeight="false" outlineLevel="0" collapsed="false">
      <c r="A639" s="11" t="s">
        <v>657</v>
      </c>
      <c r="B639" s="11" t="s">
        <v>20</v>
      </c>
      <c r="C639" s="12" t="n">
        <v>1518</v>
      </c>
      <c r="D639" s="12" t="n">
        <v>0</v>
      </c>
      <c r="E639" s="13" t="n">
        <f aca="false">C639+D639</f>
        <v>1518</v>
      </c>
      <c r="F639" s="12" t="n">
        <v>0</v>
      </c>
      <c r="G639" s="14" t="n">
        <f aca="false">E639-F639</f>
        <v>1518</v>
      </c>
      <c r="H639" s="12" t="n">
        <v>1526.38</v>
      </c>
      <c r="I639" s="12" t="n">
        <v>0</v>
      </c>
      <c r="J639" s="14" t="n">
        <f aca="false">G639+H639+I639</f>
        <v>3044.38</v>
      </c>
      <c r="K639" s="12" t="n">
        <v>113.85</v>
      </c>
      <c r="L639" s="12" t="n">
        <v>0</v>
      </c>
      <c r="M639" s="12" t="n">
        <v>0</v>
      </c>
      <c r="N639" s="15" t="n">
        <f aca="false">K639+L639+M639</f>
        <v>113.85</v>
      </c>
      <c r="O639" s="13" t="n">
        <f aca="false">J639-N639</f>
        <v>2930.53</v>
      </c>
    </row>
    <row r="640" customFormat="false" ht="15" hidden="false" customHeight="false" outlineLevel="0" collapsed="false">
      <c r="A640" s="11" t="s">
        <v>658</v>
      </c>
      <c r="B640" s="11" t="s">
        <v>20</v>
      </c>
      <c r="C640" s="12" t="n">
        <v>1518</v>
      </c>
      <c r="D640" s="12" t="n">
        <v>0</v>
      </c>
      <c r="E640" s="13" t="n">
        <f aca="false">C640+D640</f>
        <v>1518</v>
      </c>
      <c r="F640" s="12" t="n">
        <v>0</v>
      </c>
      <c r="G640" s="14" t="n">
        <f aca="false">E640-F640</f>
        <v>1518</v>
      </c>
      <c r="H640" s="12" t="n">
        <v>1526.38</v>
      </c>
      <c r="I640" s="12" t="n">
        <v>0</v>
      </c>
      <c r="J640" s="14" t="n">
        <f aca="false">G640+H640+I640</f>
        <v>3044.38</v>
      </c>
      <c r="K640" s="12" t="n">
        <v>113.85</v>
      </c>
      <c r="L640" s="12" t="n">
        <v>0</v>
      </c>
      <c r="M640" s="12" t="n">
        <v>0</v>
      </c>
      <c r="N640" s="15" t="n">
        <f aca="false">K640+L640+M640</f>
        <v>113.85</v>
      </c>
      <c r="O640" s="13" t="n">
        <f aca="false">J640-N640</f>
        <v>2930.53</v>
      </c>
    </row>
    <row r="641" customFormat="false" ht="15" hidden="false" customHeight="false" outlineLevel="0" collapsed="false">
      <c r="A641" s="11" t="s">
        <v>659</v>
      </c>
      <c r="B641" s="11" t="s">
        <v>43</v>
      </c>
      <c r="C641" s="12" t="n">
        <v>2200</v>
      </c>
      <c r="D641" s="12" t="n">
        <v>100</v>
      </c>
      <c r="E641" s="13" t="n">
        <f aca="false">C641+D641</f>
        <v>2300</v>
      </c>
      <c r="F641" s="12" t="n">
        <v>0</v>
      </c>
      <c r="G641" s="14" t="n">
        <f aca="false">E641-F641</f>
        <v>2300</v>
      </c>
      <c r="H641" s="12" t="n">
        <v>1526.38</v>
      </c>
      <c r="I641" s="12" t="n">
        <v>0</v>
      </c>
      <c r="J641" s="14" t="n">
        <f aca="false">G641+H641+I641</f>
        <v>3826.38</v>
      </c>
      <c r="K641" s="12" t="n">
        <v>184.23</v>
      </c>
      <c r="L641" s="12" t="n">
        <v>0</v>
      </c>
      <c r="M641" s="12" t="n">
        <v>0</v>
      </c>
      <c r="N641" s="15" t="n">
        <f aca="false">K641+L641+M641</f>
        <v>184.23</v>
      </c>
      <c r="O641" s="13" t="n">
        <f aca="false">J641-N641</f>
        <v>3642.15</v>
      </c>
    </row>
    <row r="642" customFormat="false" ht="15" hidden="false" customHeight="false" outlineLevel="0" collapsed="false">
      <c r="A642" s="11" t="s">
        <v>660</v>
      </c>
      <c r="B642" s="11" t="s">
        <v>20</v>
      </c>
      <c r="C642" s="12" t="n">
        <v>1518</v>
      </c>
      <c r="D642" s="12" t="n">
        <v>1052.7</v>
      </c>
      <c r="E642" s="13" t="n">
        <f aca="false">C642+D642</f>
        <v>2570.7</v>
      </c>
      <c r="F642" s="12" t="n">
        <v>0</v>
      </c>
      <c r="G642" s="14" t="n">
        <f aca="false">E642-F642</f>
        <v>2570.7</v>
      </c>
      <c r="H642" s="12" t="n">
        <v>1526.38</v>
      </c>
      <c r="I642" s="12" t="n">
        <v>0</v>
      </c>
      <c r="J642" s="14" t="n">
        <f aca="false">G642+H642+I642</f>
        <v>4097.08</v>
      </c>
      <c r="K642" s="12" t="n">
        <v>208.59</v>
      </c>
      <c r="L642" s="12" t="n">
        <v>0</v>
      </c>
      <c r="M642" s="12" t="n">
        <v>0</v>
      </c>
      <c r="N642" s="15" t="n">
        <f aca="false">K642+L642+M642</f>
        <v>208.59</v>
      </c>
      <c r="O642" s="13" t="n">
        <f aca="false">J642-N642</f>
        <v>3888.49</v>
      </c>
    </row>
    <row r="643" customFormat="false" ht="15" hidden="false" customHeight="false" outlineLevel="0" collapsed="false">
      <c r="A643" s="11" t="s">
        <v>661</v>
      </c>
      <c r="B643" s="11" t="s">
        <v>35</v>
      </c>
      <c r="C643" s="12" t="n">
        <v>2500</v>
      </c>
      <c r="D643" s="12" t="n">
        <v>0</v>
      </c>
      <c r="E643" s="13" t="n">
        <f aca="false">C643+D643</f>
        <v>2500</v>
      </c>
      <c r="F643" s="12" t="n">
        <v>0</v>
      </c>
      <c r="G643" s="14" t="n">
        <f aca="false">E643-F643</f>
        <v>2500</v>
      </c>
      <c r="H643" s="12" t="n">
        <v>1526.38</v>
      </c>
      <c r="I643" s="12" t="n">
        <v>0</v>
      </c>
      <c r="J643" s="14" t="n">
        <f aca="false">G643+H643+I643</f>
        <v>4026.38</v>
      </c>
      <c r="K643" s="12" t="n">
        <v>202.23</v>
      </c>
      <c r="L643" s="12" t="n">
        <v>0</v>
      </c>
      <c r="M643" s="12" t="n">
        <v>112.5</v>
      </c>
      <c r="N643" s="15" t="n">
        <f aca="false">K643+L643+M643</f>
        <v>314.73</v>
      </c>
      <c r="O643" s="13" t="n">
        <f aca="false">J643-N643</f>
        <v>3711.65</v>
      </c>
    </row>
    <row r="644" customFormat="false" ht="15" hidden="false" customHeight="false" outlineLevel="0" collapsed="false">
      <c r="A644" s="11" t="s">
        <v>662</v>
      </c>
      <c r="B644" s="11" t="s">
        <v>20</v>
      </c>
      <c r="C644" s="12" t="n">
        <v>1518</v>
      </c>
      <c r="D644" s="12" t="n">
        <v>0</v>
      </c>
      <c r="E644" s="13" t="n">
        <f aca="false">C644+D644</f>
        <v>1518</v>
      </c>
      <c r="F644" s="12" t="n">
        <v>0</v>
      </c>
      <c r="G644" s="14" t="n">
        <f aca="false">E644-F644</f>
        <v>1518</v>
      </c>
      <c r="H644" s="12" t="n">
        <v>1526.38</v>
      </c>
      <c r="I644" s="12" t="n">
        <v>0</v>
      </c>
      <c r="J644" s="14" t="n">
        <f aca="false">G644+H644+I644</f>
        <v>3044.38</v>
      </c>
      <c r="K644" s="12" t="n">
        <v>113.85</v>
      </c>
      <c r="L644" s="12" t="n">
        <v>0</v>
      </c>
      <c r="M644" s="12" t="n">
        <v>0</v>
      </c>
      <c r="N644" s="15" t="n">
        <f aca="false">K644+L644+M644</f>
        <v>113.85</v>
      </c>
      <c r="O644" s="13" t="n">
        <f aca="false">J644-N644</f>
        <v>2930.53</v>
      </c>
    </row>
    <row r="645" customFormat="false" ht="15" hidden="false" customHeight="false" outlineLevel="0" collapsed="false">
      <c r="A645" s="11" t="s">
        <v>663</v>
      </c>
      <c r="B645" s="11" t="s">
        <v>56</v>
      </c>
      <c r="C645" s="12" t="n">
        <v>1900</v>
      </c>
      <c r="D645" s="12" t="n">
        <v>0</v>
      </c>
      <c r="E645" s="13" t="n">
        <f aca="false">C645+D645</f>
        <v>1900</v>
      </c>
      <c r="F645" s="12" t="n">
        <v>0</v>
      </c>
      <c r="G645" s="14" t="n">
        <f aca="false">E645-F645</f>
        <v>1900</v>
      </c>
      <c r="H645" s="12" t="n">
        <v>1526.38</v>
      </c>
      <c r="I645" s="12" t="n">
        <v>0</v>
      </c>
      <c r="J645" s="14" t="n">
        <f aca="false">G645+H645+I645</f>
        <v>3426.38</v>
      </c>
      <c r="K645" s="12" t="n">
        <v>148.23</v>
      </c>
      <c r="L645" s="12" t="n">
        <v>0</v>
      </c>
      <c r="M645" s="12" t="n">
        <v>85.5</v>
      </c>
      <c r="N645" s="15" t="n">
        <f aca="false">K645+L645+M645</f>
        <v>233.73</v>
      </c>
      <c r="O645" s="13" t="n">
        <f aca="false">J645-N645</f>
        <v>3192.65</v>
      </c>
    </row>
    <row r="646" customFormat="false" ht="15" hidden="false" customHeight="false" outlineLevel="0" collapsed="false">
      <c r="A646" s="11" t="s">
        <v>664</v>
      </c>
      <c r="B646" s="11" t="s">
        <v>20</v>
      </c>
      <c r="C646" s="12" t="n">
        <v>1518</v>
      </c>
      <c r="D646" s="12" t="n">
        <v>0</v>
      </c>
      <c r="E646" s="13" t="n">
        <f aca="false">C646+D646</f>
        <v>1518</v>
      </c>
      <c r="F646" s="12" t="n">
        <v>0</v>
      </c>
      <c r="G646" s="14" t="n">
        <f aca="false">E646-F646</f>
        <v>1518</v>
      </c>
      <c r="H646" s="12" t="n">
        <v>1526.38</v>
      </c>
      <c r="I646" s="12" t="n">
        <v>0</v>
      </c>
      <c r="J646" s="14" t="n">
        <f aca="false">G646+H646+I646</f>
        <v>3044.38</v>
      </c>
      <c r="K646" s="12" t="n">
        <v>113.85</v>
      </c>
      <c r="L646" s="12" t="n">
        <v>0</v>
      </c>
      <c r="M646" s="12" t="n">
        <v>68.31</v>
      </c>
      <c r="N646" s="15" t="n">
        <f aca="false">K646+L646+M646</f>
        <v>182.16</v>
      </c>
      <c r="O646" s="13" t="n">
        <f aca="false">J646-N646</f>
        <v>2862.22</v>
      </c>
    </row>
    <row r="647" customFormat="false" ht="15" hidden="false" customHeight="false" outlineLevel="0" collapsed="false">
      <c r="A647" s="11" t="s">
        <v>665</v>
      </c>
      <c r="B647" s="11" t="s">
        <v>20</v>
      </c>
      <c r="C647" s="12" t="n">
        <v>1518</v>
      </c>
      <c r="D647" s="12" t="n">
        <v>0</v>
      </c>
      <c r="E647" s="13" t="n">
        <f aca="false">C647+D647</f>
        <v>1518</v>
      </c>
      <c r="F647" s="12" t="n">
        <v>0</v>
      </c>
      <c r="G647" s="14" t="n">
        <f aca="false">E647-F647</f>
        <v>1518</v>
      </c>
      <c r="H647" s="12" t="n">
        <v>1526.38</v>
      </c>
      <c r="I647" s="12" t="n">
        <v>0</v>
      </c>
      <c r="J647" s="14" t="n">
        <f aca="false">G647+H647+I647</f>
        <v>3044.38</v>
      </c>
      <c r="K647" s="12" t="n">
        <v>113.85</v>
      </c>
      <c r="L647" s="12" t="n">
        <v>0</v>
      </c>
      <c r="M647" s="12" t="n">
        <v>0</v>
      </c>
      <c r="N647" s="15" t="n">
        <f aca="false">K647+L647+M647</f>
        <v>113.85</v>
      </c>
      <c r="O647" s="13" t="n">
        <f aca="false">J647-N647</f>
        <v>2930.53</v>
      </c>
    </row>
    <row r="648" customFormat="false" ht="15" hidden="false" customHeight="false" outlineLevel="0" collapsed="false">
      <c r="A648" s="11" t="s">
        <v>666</v>
      </c>
      <c r="B648" s="11" t="s">
        <v>43</v>
      </c>
      <c r="C648" s="12" t="n">
        <v>2200</v>
      </c>
      <c r="D648" s="12" t="n">
        <v>250</v>
      </c>
      <c r="E648" s="13" t="n">
        <f aca="false">C648+D648</f>
        <v>2450</v>
      </c>
      <c r="F648" s="12" t="n">
        <v>0</v>
      </c>
      <c r="G648" s="14" t="n">
        <f aca="false">E648-F648</f>
        <v>2450</v>
      </c>
      <c r="H648" s="12" t="n">
        <v>1526.38</v>
      </c>
      <c r="I648" s="12" t="n">
        <v>0</v>
      </c>
      <c r="J648" s="14" t="n">
        <f aca="false">G648+H648+I648</f>
        <v>3976.38</v>
      </c>
      <c r="K648" s="12" t="n">
        <v>197.73</v>
      </c>
      <c r="L648" s="12" t="n">
        <v>0</v>
      </c>
      <c r="M648" s="12" t="n">
        <v>0</v>
      </c>
      <c r="N648" s="15" t="n">
        <f aca="false">K648+L648+M648</f>
        <v>197.73</v>
      </c>
      <c r="O648" s="13" t="n">
        <f aca="false">J648-N648</f>
        <v>3778.65</v>
      </c>
    </row>
    <row r="649" customFormat="false" ht="15" hidden="false" customHeight="false" outlineLevel="0" collapsed="false">
      <c r="A649" s="11" t="s">
        <v>667</v>
      </c>
      <c r="B649" s="11" t="s">
        <v>20</v>
      </c>
      <c r="C649" s="12" t="n">
        <v>1518</v>
      </c>
      <c r="D649" s="12" t="n">
        <v>0</v>
      </c>
      <c r="E649" s="13" t="n">
        <f aca="false">C649+D649</f>
        <v>1518</v>
      </c>
      <c r="F649" s="12" t="n">
        <v>0</v>
      </c>
      <c r="G649" s="14" t="n">
        <f aca="false">E649-F649</f>
        <v>1518</v>
      </c>
      <c r="H649" s="12" t="n">
        <v>1526.38</v>
      </c>
      <c r="I649" s="12" t="n">
        <v>532.67</v>
      </c>
      <c r="J649" s="14" t="n">
        <f aca="false">G649+H649+I649</f>
        <v>3577.05</v>
      </c>
      <c r="K649" s="12" t="n">
        <v>113.85</v>
      </c>
      <c r="L649" s="12" t="n">
        <v>0</v>
      </c>
      <c r="M649" s="12" t="n">
        <v>0</v>
      </c>
      <c r="N649" s="15" t="n">
        <f aca="false">K649+L649+M649</f>
        <v>113.85</v>
      </c>
      <c r="O649" s="13" t="n">
        <f aca="false">J649-N649</f>
        <v>3463.2</v>
      </c>
    </row>
    <row r="650" customFormat="false" ht="15" hidden="false" customHeight="false" outlineLevel="0" collapsed="false">
      <c r="A650" s="11" t="s">
        <v>668</v>
      </c>
      <c r="B650" s="11" t="s">
        <v>27</v>
      </c>
      <c r="C650" s="12" t="n">
        <v>1800</v>
      </c>
      <c r="D650" s="12" t="n">
        <v>0</v>
      </c>
      <c r="E650" s="13" t="n">
        <f aca="false">C650+D650</f>
        <v>1800</v>
      </c>
      <c r="F650" s="12" t="n">
        <v>0</v>
      </c>
      <c r="G650" s="14" t="n">
        <f aca="false">E650-F650</f>
        <v>1800</v>
      </c>
      <c r="H650" s="12" t="n">
        <v>1526.38</v>
      </c>
      <c r="I650" s="12" t="n">
        <v>0</v>
      </c>
      <c r="J650" s="14" t="n">
        <f aca="false">G650+H650+I650</f>
        <v>3326.38</v>
      </c>
      <c r="K650" s="12" t="n">
        <v>139.23</v>
      </c>
      <c r="L650" s="12" t="n">
        <v>0</v>
      </c>
      <c r="M650" s="12" t="n">
        <v>0</v>
      </c>
      <c r="N650" s="15" t="n">
        <f aca="false">K650+L650+M650</f>
        <v>139.23</v>
      </c>
      <c r="O650" s="13" t="n">
        <f aca="false">J650-N650</f>
        <v>3187.15</v>
      </c>
    </row>
    <row r="651" customFormat="false" ht="15" hidden="false" customHeight="false" outlineLevel="0" collapsed="false">
      <c r="A651" s="11" t="s">
        <v>669</v>
      </c>
      <c r="B651" s="11" t="s">
        <v>20</v>
      </c>
      <c r="C651" s="12" t="n">
        <v>1518</v>
      </c>
      <c r="D651" s="12" t="n">
        <v>3036</v>
      </c>
      <c r="E651" s="13" t="n">
        <f aca="false">C651+D651</f>
        <v>4554</v>
      </c>
      <c r="F651" s="12" t="n">
        <v>0</v>
      </c>
      <c r="G651" s="14" t="n">
        <f aca="false">E651-F651</f>
        <v>4554</v>
      </c>
      <c r="H651" s="12" t="n">
        <v>1526.38</v>
      </c>
      <c r="I651" s="12" t="n">
        <v>0</v>
      </c>
      <c r="J651" s="14" t="n">
        <f aca="false">G651+H651+I651</f>
        <v>6080.38</v>
      </c>
      <c r="K651" s="12" t="n">
        <v>447.14</v>
      </c>
      <c r="L651" s="12" t="n">
        <v>212.54</v>
      </c>
      <c r="M651" s="12" t="n">
        <v>0</v>
      </c>
      <c r="N651" s="15" t="n">
        <f aca="false">K651+L651+M651</f>
        <v>659.68</v>
      </c>
      <c r="O651" s="13" t="n">
        <f aca="false">J651-N651</f>
        <v>5420.7</v>
      </c>
    </row>
    <row r="652" customFormat="false" ht="15" hidden="false" customHeight="false" outlineLevel="0" collapsed="false">
      <c r="A652" s="11" t="s">
        <v>670</v>
      </c>
      <c r="B652" s="11" t="s">
        <v>20</v>
      </c>
      <c r="C652" s="12" t="n">
        <v>1518</v>
      </c>
      <c r="D652" s="12" t="n">
        <v>0</v>
      </c>
      <c r="E652" s="13" t="n">
        <f aca="false">C652+D652</f>
        <v>1518</v>
      </c>
      <c r="F652" s="12" t="n">
        <v>0</v>
      </c>
      <c r="G652" s="14" t="n">
        <f aca="false">E652-F652</f>
        <v>1518</v>
      </c>
      <c r="H652" s="12" t="n">
        <v>1526.38</v>
      </c>
      <c r="I652" s="12" t="n">
        <v>0</v>
      </c>
      <c r="J652" s="14" t="n">
        <f aca="false">G652+H652+I652</f>
        <v>3044.38</v>
      </c>
      <c r="K652" s="12" t="n">
        <v>113.85</v>
      </c>
      <c r="L652" s="12" t="n">
        <v>0</v>
      </c>
      <c r="M652" s="12" t="n">
        <v>0</v>
      </c>
      <c r="N652" s="15" t="n">
        <f aca="false">K652+L652+M652</f>
        <v>113.85</v>
      </c>
      <c r="O652" s="13" t="n">
        <f aca="false">J652-N652</f>
        <v>2930.53</v>
      </c>
    </row>
    <row r="653" customFormat="false" ht="15" hidden="false" customHeight="false" outlineLevel="0" collapsed="false">
      <c r="A653" s="11" t="s">
        <v>671</v>
      </c>
      <c r="B653" s="11" t="s">
        <v>20</v>
      </c>
      <c r="C653" s="12" t="n">
        <v>1518</v>
      </c>
      <c r="D653" s="12" t="n">
        <v>914</v>
      </c>
      <c r="E653" s="13" t="n">
        <f aca="false">C653+D653</f>
        <v>2432</v>
      </c>
      <c r="F653" s="12" t="n">
        <v>0</v>
      </c>
      <c r="G653" s="14" t="n">
        <f aca="false">E653-F653</f>
        <v>2432</v>
      </c>
      <c r="H653" s="12" t="n">
        <v>1526.38</v>
      </c>
      <c r="I653" s="12" t="n">
        <v>0</v>
      </c>
      <c r="J653" s="14" t="n">
        <f aca="false">G653+H653+I653</f>
        <v>3958.38</v>
      </c>
      <c r="K653" s="12" t="n">
        <v>196.11</v>
      </c>
      <c r="L653" s="12" t="n">
        <v>0</v>
      </c>
      <c r="M653" s="12" t="n">
        <v>0</v>
      </c>
      <c r="N653" s="15" t="n">
        <f aca="false">K653+L653+M653</f>
        <v>196.11</v>
      </c>
      <c r="O653" s="13" t="n">
        <f aca="false">J653-N653</f>
        <v>3762.27</v>
      </c>
    </row>
    <row r="654" customFormat="false" ht="15" hidden="false" customHeight="false" outlineLevel="0" collapsed="false">
      <c r="A654" s="11" t="s">
        <v>672</v>
      </c>
      <c r="B654" s="11" t="s">
        <v>20</v>
      </c>
      <c r="C654" s="12" t="n">
        <v>1518</v>
      </c>
      <c r="D654" s="12" t="n">
        <v>0</v>
      </c>
      <c r="E654" s="13" t="n">
        <f aca="false">C654+D654</f>
        <v>1518</v>
      </c>
      <c r="F654" s="12" t="n">
        <v>0</v>
      </c>
      <c r="G654" s="14" t="n">
        <f aca="false">E654-F654</f>
        <v>1518</v>
      </c>
      <c r="H654" s="12" t="n">
        <v>1526.38</v>
      </c>
      <c r="I654" s="12" t="n">
        <v>0</v>
      </c>
      <c r="J654" s="14" t="n">
        <f aca="false">G654+H654+I654</f>
        <v>3044.38</v>
      </c>
      <c r="K654" s="12" t="n">
        <v>113.85</v>
      </c>
      <c r="L654" s="12" t="n">
        <v>0</v>
      </c>
      <c r="M654" s="12" t="n">
        <v>0</v>
      </c>
      <c r="N654" s="15" t="n">
        <f aca="false">K654+L654+M654</f>
        <v>113.85</v>
      </c>
      <c r="O654" s="13" t="n">
        <f aca="false">J654-N654</f>
        <v>2930.53</v>
      </c>
    </row>
    <row r="655" customFormat="false" ht="15" hidden="false" customHeight="false" outlineLevel="0" collapsed="false">
      <c r="A655" s="11" t="s">
        <v>673</v>
      </c>
      <c r="B655" s="11" t="s">
        <v>87</v>
      </c>
      <c r="C655" s="12" t="n">
        <v>1530</v>
      </c>
      <c r="D655" s="12" t="n">
        <v>1502</v>
      </c>
      <c r="E655" s="13" t="n">
        <f aca="false">C655+D655</f>
        <v>3032</v>
      </c>
      <c r="F655" s="12" t="n">
        <v>0</v>
      </c>
      <c r="G655" s="14" t="n">
        <f aca="false">E655-F655</f>
        <v>3032</v>
      </c>
      <c r="H655" s="12" t="n">
        <v>1526.38</v>
      </c>
      <c r="I655" s="12" t="n">
        <v>0</v>
      </c>
      <c r="J655" s="14" t="n">
        <f aca="false">G655+H655+I655</f>
        <v>4558.38</v>
      </c>
      <c r="K655" s="12" t="n">
        <v>257.24</v>
      </c>
      <c r="L655" s="12" t="n">
        <v>0</v>
      </c>
      <c r="M655" s="12" t="n">
        <v>0</v>
      </c>
      <c r="N655" s="15" t="n">
        <f aca="false">K655+L655+M655</f>
        <v>257.24</v>
      </c>
      <c r="O655" s="13" t="n">
        <f aca="false">J655-N655</f>
        <v>4301.14</v>
      </c>
    </row>
    <row r="656" customFormat="false" ht="15" hidden="false" customHeight="false" outlineLevel="0" collapsed="false">
      <c r="A656" s="11" t="s">
        <v>674</v>
      </c>
      <c r="B656" s="11" t="s">
        <v>35</v>
      </c>
      <c r="C656" s="12" t="n">
        <v>2500</v>
      </c>
      <c r="D656" s="12" t="n">
        <v>400</v>
      </c>
      <c r="E656" s="13" t="n">
        <f aca="false">C656+D656</f>
        <v>2900</v>
      </c>
      <c r="F656" s="12" t="n">
        <v>0</v>
      </c>
      <c r="G656" s="14" t="n">
        <f aca="false">E656-F656</f>
        <v>2900</v>
      </c>
      <c r="H656" s="12" t="n">
        <v>1526.38</v>
      </c>
      <c r="I656" s="12" t="n">
        <v>0</v>
      </c>
      <c r="J656" s="14" t="n">
        <f aca="false">G656+H656+I656</f>
        <v>4426.38</v>
      </c>
      <c r="K656" s="12" t="n">
        <v>241.4</v>
      </c>
      <c r="L656" s="12" t="n">
        <v>0</v>
      </c>
      <c r="M656" s="12" t="n">
        <v>0</v>
      </c>
      <c r="N656" s="15" t="n">
        <f aca="false">K656+L656+M656</f>
        <v>241.4</v>
      </c>
      <c r="O656" s="13" t="n">
        <f aca="false">J656-N656</f>
        <v>4184.98</v>
      </c>
    </row>
    <row r="657" customFormat="false" ht="15" hidden="false" customHeight="false" outlineLevel="0" collapsed="false">
      <c r="A657" s="11" t="s">
        <v>675</v>
      </c>
      <c r="B657" s="11" t="s">
        <v>56</v>
      </c>
      <c r="C657" s="12" t="n">
        <v>1900</v>
      </c>
      <c r="D657" s="12" t="n">
        <v>794</v>
      </c>
      <c r="E657" s="13" t="n">
        <f aca="false">C657+D657</f>
        <v>2694</v>
      </c>
      <c r="F657" s="12" t="n">
        <v>0</v>
      </c>
      <c r="G657" s="14" t="n">
        <f aca="false">E657-F657</f>
        <v>2694</v>
      </c>
      <c r="H657" s="12" t="n">
        <v>1526.38</v>
      </c>
      <c r="I657" s="12" t="n">
        <v>0</v>
      </c>
      <c r="J657" s="14" t="n">
        <f aca="false">G657+H657+I657</f>
        <v>4220.38</v>
      </c>
      <c r="K657" s="12" t="n">
        <v>219.69</v>
      </c>
      <c r="L657" s="12" t="n">
        <v>0</v>
      </c>
      <c r="M657" s="12" t="n">
        <v>0</v>
      </c>
      <c r="N657" s="15" t="n">
        <f aca="false">K657+L657+M657</f>
        <v>219.69</v>
      </c>
      <c r="O657" s="13" t="n">
        <f aca="false">J657-N657</f>
        <v>4000.69</v>
      </c>
    </row>
    <row r="658" customFormat="false" ht="15" hidden="false" customHeight="false" outlineLevel="0" collapsed="false">
      <c r="A658" s="11" t="s">
        <v>676</v>
      </c>
      <c r="B658" s="11" t="s">
        <v>35</v>
      </c>
      <c r="C658" s="12" t="n">
        <v>2500</v>
      </c>
      <c r="D658" s="12" t="n">
        <v>1690.77</v>
      </c>
      <c r="E658" s="13" t="n">
        <f aca="false">C658+D658</f>
        <v>4190.77</v>
      </c>
      <c r="F658" s="12" t="n">
        <v>0</v>
      </c>
      <c r="G658" s="14" t="n">
        <f aca="false">E658-F658</f>
        <v>4190.77</v>
      </c>
      <c r="H658" s="12" t="n">
        <v>1526.38</v>
      </c>
      <c r="I658" s="12" t="n">
        <v>0</v>
      </c>
      <c r="J658" s="14" t="n">
        <f aca="false">G658+H658+I658</f>
        <v>5717.15</v>
      </c>
      <c r="K658" s="12" t="n">
        <v>396.29</v>
      </c>
      <c r="L658" s="12" t="n">
        <v>143.38</v>
      </c>
      <c r="M658" s="12" t="n">
        <v>0</v>
      </c>
      <c r="N658" s="15" t="n">
        <f aca="false">K658+L658+M658</f>
        <v>539.67</v>
      </c>
      <c r="O658" s="13" t="n">
        <f aca="false">J658-N658</f>
        <v>5177.48</v>
      </c>
    </row>
    <row r="659" customFormat="false" ht="15" hidden="false" customHeight="false" outlineLevel="0" collapsed="false">
      <c r="A659" s="11" t="s">
        <v>677</v>
      </c>
      <c r="B659" s="11" t="s">
        <v>20</v>
      </c>
      <c r="C659" s="12" t="n">
        <v>1518</v>
      </c>
      <c r="D659" s="12" t="n">
        <v>194</v>
      </c>
      <c r="E659" s="13" t="n">
        <f aca="false">C659+D659</f>
        <v>1712</v>
      </c>
      <c r="F659" s="12" t="n">
        <v>0</v>
      </c>
      <c r="G659" s="14" t="n">
        <f aca="false">E659-F659</f>
        <v>1712</v>
      </c>
      <c r="H659" s="12" t="n">
        <v>1526.38</v>
      </c>
      <c r="I659" s="12" t="n">
        <v>0</v>
      </c>
      <c r="J659" s="14" t="n">
        <f aca="false">G659+H659+I659</f>
        <v>3238.38</v>
      </c>
      <c r="K659" s="12" t="n">
        <v>131.31</v>
      </c>
      <c r="L659" s="12" t="n">
        <v>0</v>
      </c>
      <c r="M659" s="12" t="n">
        <v>0</v>
      </c>
      <c r="N659" s="15" t="n">
        <f aca="false">K659+L659+M659</f>
        <v>131.31</v>
      </c>
      <c r="O659" s="13" t="n">
        <f aca="false">J659-N659</f>
        <v>3107.07</v>
      </c>
    </row>
    <row r="660" customFormat="false" ht="15" hidden="false" customHeight="false" outlineLevel="0" collapsed="false">
      <c r="A660" s="11" t="s">
        <v>678</v>
      </c>
      <c r="B660" s="11" t="s">
        <v>20</v>
      </c>
      <c r="C660" s="12" t="n">
        <v>1518</v>
      </c>
      <c r="D660" s="12" t="n">
        <v>0</v>
      </c>
      <c r="E660" s="13" t="n">
        <f aca="false">C660+D660</f>
        <v>1518</v>
      </c>
      <c r="F660" s="12" t="n">
        <v>0</v>
      </c>
      <c r="G660" s="14" t="n">
        <f aca="false">E660-F660</f>
        <v>1518</v>
      </c>
      <c r="H660" s="12" t="n">
        <v>1526.38</v>
      </c>
      <c r="I660" s="12" t="n">
        <v>0</v>
      </c>
      <c r="J660" s="14" t="n">
        <f aca="false">G660+H660+I660</f>
        <v>3044.38</v>
      </c>
      <c r="K660" s="12" t="n">
        <v>113.85</v>
      </c>
      <c r="L660" s="12" t="n">
        <v>0</v>
      </c>
      <c r="M660" s="12" t="n">
        <v>0</v>
      </c>
      <c r="N660" s="15" t="n">
        <f aca="false">K660+L660+M660</f>
        <v>113.85</v>
      </c>
      <c r="O660" s="13" t="n">
        <f aca="false">J660-N660</f>
        <v>2930.53</v>
      </c>
    </row>
    <row r="661" customFormat="false" ht="15" hidden="false" customHeight="false" outlineLevel="0" collapsed="false">
      <c r="A661" s="11" t="s">
        <v>679</v>
      </c>
      <c r="B661" s="11" t="s">
        <v>20</v>
      </c>
      <c r="C661" s="12" t="n">
        <v>1518</v>
      </c>
      <c r="D661" s="12" t="n">
        <v>0</v>
      </c>
      <c r="E661" s="13" t="n">
        <f aca="false">C661+D661</f>
        <v>1518</v>
      </c>
      <c r="F661" s="12" t="n">
        <v>0</v>
      </c>
      <c r="G661" s="14" t="n">
        <f aca="false">E661-F661</f>
        <v>1518</v>
      </c>
      <c r="H661" s="12" t="n">
        <v>1526.38</v>
      </c>
      <c r="I661" s="12" t="n">
        <v>0</v>
      </c>
      <c r="J661" s="14" t="n">
        <f aca="false">G661+H661+I661</f>
        <v>3044.38</v>
      </c>
      <c r="K661" s="12" t="n">
        <v>113.85</v>
      </c>
      <c r="L661" s="12" t="n">
        <v>0</v>
      </c>
      <c r="M661" s="12" t="n">
        <v>0</v>
      </c>
      <c r="N661" s="15" t="n">
        <f aca="false">K661+L661+M661</f>
        <v>113.85</v>
      </c>
      <c r="O661" s="13" t="n">
        <f aca="false">J661-N661</f>
        <v>2930.53</v>
      </c>
    </row>
    <row r="662" customFormat="false" ht="15" hidden="false" customHeight="false" outlineLevel="0" collapsed="false">
      <c r="A662" s="11" t="s">
        <v>680</v>
      </c>
      <c r="B662" s="11" t="s">
        <v>20</v>
      </c>
      <c r="C662" s="12" t="n">
        <v>1518</v>
      </c>
      <c r="D662" s="12" t="n">
        <v>0</v>
      </c>
      <c r="E662" s="13" t="n">
        <f aca="false">C662+D662</f>
        <v>1518</v>
      </c>
      <c r="F662" s="12" t="n">
        <v>0</v>
      </c>
      <c r="G662" s="14" t="n">
        <f aca="false">E662-F662</f>
        <v>1518</v>
      </c>
      <c r="H662" s="12" t="n">
        <v>1526.38</v>
      </c>
      <c r="I662" s="12" t="n">
        <v>0</v>
      </c>
      <c r="J662" s="14" t="n">
        <f aca="false">G662+H662+I662</f>
        <v>3044.38</v>
      </c>
      <c r="K662" s="12" t="n">
        <v>113.85</v>
      </c>
      <c r="L662" s="12" t="n">
        <v>0</v>
      </c>
      <c r="M662" s="12" t="n">
        <v>0</v>
      </c>
      <c r="N662" s="15" t="n">
        <f aca="false">K662+L662+M662</f>
        <v>113.85</v>
      </c>
      <c r="O662" s="13" t="n">
        <f aca="false">J662-N662</f>
        <v>2930.53</v>
      </c>
    </row>
    <row r="663" customFormat="false" ht="15" hidden="false" customHeight="false" outlineLevel="0" collapsed="false">
      <c r="A663" s="11" t="s">
        <v>681</v>
      </c>
      <c r="B663" s="11" t="s">
        <v>20</v>
      </c>
      <c r="C663" s="12" t="n">
        <v>1518</v>
      </c>
      <c r="D663" s="12" t="n">
        <v>0</v>
      </c>
      <c r="E663" s="13" t="n">
        <f aca="false">C663+D663</f>
        <v>1518</v>
      </c>
      <c r="F663" s="12" t="n">
        <v>0</v>
      </c>
      <c r="G663" s="14" t="n">
        <f aca="false">E663-F663</f>
        <v>1518</v>
      </c>
      <c r="H663" s="12" t="n">
        <v>1526.38</v>
      </c>
      <c r="I663" s="12" t="n">
        <v>0</v>
      </c>
      <c r="J663" s="14" t="n">
        <f aca="false">G663+H663+I663</f>
        <v>3044.38</v>
      </c>
      <c r="K663" s="12" t="n">
        <v>113.85</v>
      </c>
      <c r="L663" s="12" t="n">
        <v>0</v>
      </c>
      <c r="M663" s="12" t="n">
        <v>68.31</v>
      </c>
      <c r="N663" s="15" t="n">
        <f aca="false">K663+L663+M663</f>
        <v>182.16</v>
      </c>
      <c r="O663" s="13" t="n">
        <f aca="false">J663-N663</f>
        <v>2862.22</v>
      </c>
    </row>
    <row r="664" customFormat="false" ht="15" hidden="false" customHeight="false" outlineLevel="0" collapsed="false">
      <c r="A664" s="11" t="s">
        <v>682</v>
      </c>
      <c r="B664" s="11" t="s">
        <v>20</v>
      </c>
      <c r="C664" s="12" t="n">
        <v>1518</v>
      </c>
      <c r="D664" s="12" t="n">
        <v>32</v>
      </c>
      <c r="E664" s="13" t="n">
        <f aca="false">C664+D664</f>
        <v>1550</v>
      </c>
      <c r="F664" s="12" t="n">
        <v>0</v>
      </c>
      <c r="G664" s="14" t="n">
        <f aca="false">E664-F664</f>
        <v>1550</v>
      </c>
      <c r="H664" s="12" t="n">
        <v>1526.38</v>
      </c>
      <c r="I664" s="12" t="n">
        <v>0</v>
      </c>
      <c r="J664" s="14" t="n">
        <f aca="false">G664+H664+I664</f>
        <v>3076.38</v>
      </c>
      <c r="K664" s="12" t="n">
        <v>116.73</v>
      </c>
      <c r="L664" s="12" t="n">
        <v>0</v>
      </c>
      <c r="M664" s="12" t="n">
        <v>0</v>
      </c>
      <c r="N664" s="15" t="n">
        <f aca="false">K664+L664+M664</f>
        <v>116.73</v>
      </c>
      <c r="O664" s="13" t="n">
        <f aca="false">J664-N664</f>
        <v>2959.65</v>
      </c>
    </row>
    <row r="665" customFormat="false" ht="15" hidden="false" customHeight="false" outlineLevel="0" collapsed="false">
      <c r="A665" s="11" t="s">
        <v>683</v>
      </c>
      <c r="B665" s="11" t="s">
        <v>35</v>
      </c>
      <c r="C665" s="12" t="n">
        <v>2500</v>
      </c>
      <c r="D665" s="12" t="n">
        <v>5000</v>
      </c>
      <c r="E665" s="13" t="n">
        <f aca="false">C665+D665</f>
        <v>7500</v>
      </c>
      <c r="F665" s="12" t="n">
        <v>0</v>
      </c>
      <c r="G665" s="14" t="n">
        <f aca="false">E665-F665</f>
        <v>7500</v>
      </c>
      <c r="H665" s="12" t="n">
        <v>1526.38</v>
      </c>
      <c r="I665" s="12" t="n">
        <v>0</v>
      </c>
      <c r="J665" s="14" t="n">
        <f aca="false">G665+H665+I665</f>
        <v>9026.38</v>
      </c>
      <c r="K665" s="12" t="n">
        <v>859.58</v>
      </c>
      <c r="L665" s="12" t="n">
        <v>917.39</v>
      </c>
      <c r="M665" s="12" t="n">
        <v>0</v>
      </c>
      <c r="N665" s="15" t="n">
        <f aca="false">K665+L665+M665</f>
        <v>1776.97</v>
      </c>
      <c r="O665" s="13" t="n">
        <f aca="false">J665-N665</f>
        <v>7249.41</v>
      </c>
    </row>
    <row r="666" customFormat="false" ht="15" hidden="false" customHeight="false" outlineLevel="0" collapsed="false">
      <c r="A666" s="11" t="s">
        <v>684</v>
      </c>
      <c r="B666" s="11" t="s">
        <v>20</v>
      </c>
      <c r="C666" s="12" t="n">
        <v>1518</v>
      </c>
      <c r="D666" s="12" t="n">
        <v>80</v>
      </c>
      <c r="E666" s="13" t="n">
        <f aca="false">C666+D666</f>
        <v>1598</v>
      </c>
      <c r="F666" s="12" t="n">
        <v>0</v>
      </c>
      <c r="G666" s="14" t="n">
        <f aca="false">E666-F666</f>
        <v>1598</v>
      </c>
      <c r="H666" s="12" t="n">
        <v>1526.38</v>
      </c>
      <c r="I666" s="12" t="n">
        <v>0</v>
      </c>
      <c r="J666" s="14" t="n">
        <f aca="false">G666+H666+I666</f>
        <v>3124.38</v>
      </c>
      <c r="K666" s="12" t="n">
        <v>121.05</v>
      </c>
      <c r="L666" s="12" t="n">
        <v>0</v>
      </c>
      <c r="M666" s="12" t="n">
        <v>0</v>
      </c>
      <c r="N666" s="15" t="n">
        <f aca="false">K666+L666+M666</f>
        <v>121.05</v>
      </c>
      <c r="O666" s="13" t="n">
        <f aca="false">J666-N666</f>
        <v>3003.33</v>
      </c>
    </row>
    <row r="667" customFormat="false" ht="15" hidden="false" customHeight="false" outlineLevel="0" collapsed="false">
      <c r="A667" s="11" t="s">
        <v>685</v>
      </c>
      <c r="B667" s="11" t="s">
        <v>20</v>
      </c>
      <c r="C667" s="12" t="n">
        <v>1518</v>
      </c>
      <c r="D667" s="12" t="n">
        <v>0</v>
      </c>
      <c r="E667" s="13" t="n">
        <f aca="false">C667+D667</f>
        <v>1518</v>
      </c>
      <c r="F667" s="12" t="n">
        <v>0</v>
      </c>
      <c r="G667" s="14" t="n">
        <f aca="false">E667-F667</f>
        <v>1518</v>
      </c>
      <c r="H667" s="12" t="n">
        <v>1526.38</v>
      </c>
      <c r="I667" s="12" t="n">
        <v>0</v>
      </c>
      <c r="J667" s="14" t="n">
        <f aca="false">G667+H667+I667</f>
        <v>3044.38</v>
      </c>
      <c r="K667" s="12" t="n">
        <v>113.85</v>
      </c>
      <c r="L667" s="12" t="n">
        <v>0</v>
      </c>
      <c r="M667" s="12" t="n">
        <v>0</v>
      </c>
      <c r="N667" s="15" t="n">
        <f aca="false">K667+L667+M667</f>
        <v>113.85</v>
      </c>
      <c r="O667" s="13" t="n">
        <f aca="false">J667-N667</f>
        <v>2930.53</v>
      </c>
    </row>
    <row r="668" customFormat="false" ht="15" hidden="false" customHeight="false" outlineLevel="0" collapsed="false">
      <c r="A668" s="11" t="s">
        <v>686</v>
      </c>
      <c r="B668" s="11" t="s">
        <v>20</v>
      </c>
      <c r="C668" s="12" t="n">
        <v>1518</v>
      </c>
      <c r="D668" s="12" t="n">
        <v>0</v>
      </c>
      <c r="E668" s="13" t="n">
        <f aca="false">C668+D668</f>
        <v>1518</v>
      </c>
      <c r="F668" s="12" t="n">
        <v>0</v>
      </c>
      <c r="G668" s="14" t="n">
        <f aca="false">E668-F668</f>
        <v>1518</v>
      </c>
      <c r="H668" s="12" t="n">
        <v>1526.38</v>
      </c>
      <c r="I668" s="12" t="n">
        <v>0</v>
      </c>
      <c r="J668" s="14" t="n">
        <f aca="false">G668+H668+I668</f>
        <v>3044.38</v>
      </c>
      <c r="K668" s="12" t="n">
        <v>113.85</v>
      </c>
      <c r="L668" s="12" t="n">
        <v>0</v>
      </c>
      <c r="M668" s="12" t="n">
        <v>0</v>
      </c>
      <c r="N668" s="15" t="n">
        <f aca="false">K668+L668+M668</f>
        <v>113.85</v>
      </c>
      <c r="O668" s="13" t="n">
        <f aca="false">J668-N668</f>
        <v>2930.53</v>
      </c>
    </row>
    <row r="669" customFormat="false" ht="15" hidden="false" customHeight="false" outlineLevel="0" collapsed="false">
      <c r="A669" s="11" t="s">
        <v>687</v>
      </c>
      <c r="B669" s="11" t="s">
        <v>35</v>
      </c>
      <c r="C669" s="12" t="n">
        <v>2500</v>
      </c>
      <c r="D669" s="12" t="n">
        <v>0</v>
      </c>
      <c r="E669" s="13" t="n">
        <f aca="false">C669+D669</f>
        <v>2500</v>
      </c>
      <c r="F669" s="12" t="n">
        <v>0</v>
      </c>
      <c r="G669" s="14" t="n">
        <f aca="false">E669-F669</f>
        <v>2500</v>
      </c>
      <c r="H669" s="12" t="n">
        <v>1526.38</v>
      </c>
      <c r="I669" s="12" t="n">
        <v>0</v>
      </c>
      <c r="J669" s="14" t="n">
        <f aca="false">G669+H669+I669</f>
        <v>4026.38</v>
      </c>
      <c r="K669" s="12" t="n">
        <v>202.23</v>
      </c>
      <c r="L669" s="12" t="n">
        <v>0</v>
      </c>
      <c r="M669" s="12" t="n">
        <v>0</v>
      </c>
      <c r="N669" s="15" t="n">
        <f aca="false">K669+L669+M669</f>
        <v>202.23</v>
      </c>
      <c r="O669" s="13" t="n">
        <f aca="false">J669-N669</f>
        <v>3824.15</v>
      </c>
    </row>
    <row r="670" customFormat="false" ht="15" hidden="false" customHeight="false" outlineLevel="0" collapsed="false">
      <c r="A670" s="11" t="s">
        <v>688</v>
      </c>
      <c r="B670" s="11" t="s">
        <v>20</v>
      </c>
      <c r="C670" s="12" t="n">
        <v>1518</v>
      </c>
      <c r="D670" s="12" t="n">
        <v>0</v>
      </c>
      <c r="E670" s="13" t="n">
        <f aca="false">C670+D670</f>
        <v>1518</v>
      </c>
      <c r="F670" s="12" t="n">
        <v>0</v>
      </c>
      <c r="G670" s="14" t="n">
        <f aca="false">E670-F670</f>
        <v>1518</v>
      </c>
      <c r="H670" s="12" t="n">
        <v>1526.38</v>
      </c>
      <c r="I670" s="12" t="n">
        <v>0</v>
      </c>
      <c r="J670" s="14" t="n">
        <f aca="false">G670+H670+I670</f>
        <v>3044.38</v>
      </c>
      <c r="K670" s="12" t="n">
        <v>113.85</v>
      </c>
      <c r="L670" s="12" t="n">
        <v>0</v>
      </c>
      <c r="M670" s="12" t="n">
        <v>68.31</v>
      </c>
      <c r="N670" s="15" t="n">
        <f aca="false">K670+L670+M670</f>
        <v>182.16</v>
      </c>
      <c r="O670" s="13" t="n">
        <f aca="false">J670-N670</f>
        <v>2862.22</v>
      </c>
    </row>
    <row r="671" customFormat="false" ht="15" hidden="false" customHeight="false" outlineLevel="0" collapsed="false">
      <c r="A671" s="11" t="s">
        <v>689</v>
      </c>
      <c r="B671" s="11" t="s">
        <v>20</v>
      </c>
      <c r="C671" s="12" t="n">
        <v>1518</v>
      </c>
      <c r="D671" s="12" t="n">
        <v>0</v>
      </c>
      <c r="E671" s="13" t="n">
        <f aca="false">C671+D671</f>
        <v>1518</v>
      </c>
      <c r="F671" s="12" t="n">
        <v>0</v>
      </c>
      <c r="G671" s="14" t="n">
        <f aca="false">E671-F671</f>
        <v>1518</v>
      </c>
      <c r="H671" s="12" t="n">
        <v>1526.38</v>
      </c>
      <c r="I671" s="12" t="n">
        <v>506</v>
      </c>
      <c r="J671" s="14" t="n">
        <f aca="false">G671+H671+I671</f>
        <v>3550.38</v>
      </c>
      <c r="K671" s="12" t="n">
        <v>113.85</v>
      </c>
      <c r="L671" s="12" t="n">
        <v>0</v>
      </c>
      <c r="M671" s="12" t="n">
        <v>0</v>
      </c>
      <c r="N671" s="15" t="n">
        <f aca="false">K671+L671+M671</f>
        <v>113.85</v>
      </c>
      <c r="O671" s="13" t="n">
        <f aca="false">J671-N671</f>
        <v>3436.53</v>
      </c>
    </row>
    <row r="672" customFormat="false" ht="15" hidden="false" customHeight="false" outlineLevel="0" collapsed="false">
      <c r="A672" s="11" t="s">
        <v>690</v>
      </c>
      <c r="B672" s="11" t="s">
        <v>20</v>
      </c>
      <c r="C672" s="12" t="n">
        <v>1518</v>
      </c>
      <c r="D672" s="12" t="n">
        <v>106</v>
      </c>
      <c r="E672" s="13" t="n">
        <f aca="false">C672+D672</f>
        <v>1624</v>
      </c>
      <c r="F672" s="12" t="n">
        <v>0</v>
      </c>
      <c r="G672" s="14" t="n">
        <f aca="false">E672-F672</f>
        <v>1624</v>
      </c>
      <c r="H672" s="12" t="n">
        <v>1526.38</v>
      </c>
      <c r="I672" s="12" t="n">
        <v>0</v>
      </c>
      <c r="J672" s="14" t="n">
        <f aca="false">G672+H672+I672</f>
        <v>3150.38</v>
      </c>
      <c r="K672" s="12" t="n">
        <v>123.39</v>
      </c>
      <c r="L672" s="12" t="n">
        <v>0</v>
      </c>
      <c r="M672" s="12" t="n">
        <v>0</v>
      </c>
      <c r="N672" s="15" t="n">
        <f aca="false">K672+L672+M672</f>
        <v>123.39</v>
      </c>
      <c r="O672" s="13" t="n">
        <f aca="false">J672-N672</f>
        <v>3026.99</v>
      </c>
    </row>
    <row r="673" customFormat="false" ht="15" hidden="false" customHeight="false" outlineLevel="0" collapsed="false">
      <c r="A673" s="11" t="s">
        <v>691</v>
      </c>
      <c r="B673" s="11" t="s">
        <v>20</v>
      </c>
      <c r="C673" s="12" t="n">
        <v>1518</v>
      </c>
      <c r="D673" s="12" t="n">
        <v>282</v>
      </c>
      <c r="E673" s="13" t="n">
        <f aca="false">C673+D673</f>
        <v>1800</v>
      </c>
      <c r="F673" s="12" t="n">
        <v>0</v>
      </c>
      <c r="G673" s="14" t="n">
        <f aca="false">E673-F673</f>
        <v>1800</v>
      </c>
      <c r="H673" s="12" t="n">
        <v>1526.38</v>
      </c>
      <c r="I673" s="12" t="n">
        <v>0</v>
      </c>
      <c r="J673" s="14" t="n">
        <f aca="false">G673+H673+I673</f>
        <v>3326.38</v>
      </c>
      <c r="K673" s="12" t="n">
        <v>139.23</v>
      </c>
      <c r="L673" s="12" t="n">
        <v>0</v>
      </c>
      <c r="M673" s="12" t="n">
        <v>0</v>
      </c>
      <c r="N673" s="15" t="n">
        <f aca="false">K673+L673+M673</f>
        <v>139.23</v>
      </c>
      <c r="O673" s="13" t="n">
        <f aca="false">J673-N673</f>
        <v>3187.15</v>
      </c>
    </row>
    <row r="674" customFormat="false" ht="15" hidden="false" customHeight="false" outlineLevel="0" collapsed="false">
      <c r="A674" s="11" t="s">
        <v>692</v>
      </c>
      <c r="B674" s="11" t="s">
        <v>20</v>
      </c>
      <c r="C674" s="12" t="n">
        <v>1518</v>
      </c>
      <c r="D674" s="12" t="n">
        <v>0</v>
      </c>
      <c r="E674" s="13" t="n">
        <f aca="false">C674+D674</f>
        <v>1518</v>
      </c>
      <c r="F674" s="12" t="n">
        <v>0</v>
      </c>
      <c r="G674" s="14" t="n">
        <f aca="false">E674-F674</f>
        <v>1518</v>
      </c>
      <c r="H674" s="12" t="n">
        <v>1526.38</v>
      </c>
      <c r="I674" s="12" t="n">
        <v>0</v>
      </c>
      <c r="J674" s="14" t="n">
        <f aca="false">G674+H674+I674</f>
        <v>3044.38</v>
      </c>
      <c r="K674" s="12" t="n">
        <v>113.85</v>
      </c>
      <c r="L674" s="12" t="n">
        <v>0</v>
      </c>
      <c r="M674" s="12" t="n">
        <v>68.31</v>
      </c>
      <c r="N674" s="15" t="n">
        <f aca="false">K674+L674+M674</f>
        <v>182.16</v>
      </c>
      <c r="O674" s="13" t="n">
        <f aca="false">J674-N674</f>
        <v>2862.22</v>
      </c>
    </row>
    <row r="675" customFormat="false" ht="15" hidden="false" customHeight="false" outlineLevel="0" collapsed="false">
      <c r="A675" s="11" t="s">
        <v>693</v>
      </c>
      <c r="B675" s="11" t="s">
        <v>20</v>
      </c>
      <c r="C675" s="12" t="n">
        <v>1518</v>
      </c>
      <c r="D675" s="12" t="n">
        <v>0</v>
      </c>
      <c r="E675" s="13" t="n">
        <f aca="false">C675+D675</f>
        <v>1518</v>
      </c>
      <c r="F675" s="12" t="n">
        <v>0</v>
      </c>
      <c r="G675" s="14" t="n">
        <f aca="false">E675-F675</f>
        <v>1518</v>
      </c>
      <c r="H675" s="12" t="n">
        <v>1526.38</v>
      </c>
      <c r="I675" s="12" t="n">
        <v>0</v>
      </c>
      <c r="J675" s="14" t="n">
        <f aca="false">G675+H675+I675</f>
        <v>3044.38</v>
      </c>
      <c r="K675" s="12" t="n">
        <v>113.85</v>
      </c>
      <c r="L675" s="12" t="n">
        <v>0</v>
      </c>
      <c r="M675" s="12" t="n">
        <v>0</v>
      </c>
      <c r="N675" s="15" t="n">
        <f aca="false">K675+L675+M675</f>
        <v>113.85</v>
      </c>
      <c r="O675" s="13" t="n">
        <f aca="false">J675-N675</f>
        <v>2930.53</v>
      </c>
    </row>
    <row r="676" customFormat="false" ht="15" hidden="false" customHeight="false" outlineLevel="0" collapsed="false">
      <c r="A676" s="11" t="s">
        <v>694</v>
      </c>
      <c r="B676" s="11" t="s">
        <v>20</v>
      </c>
      <c r="C676" s="12" t="n">
        <v>1518</v>
      </c>
      <c r="D676" s="12" t="n">
        <v>0</v>
      </c>
      <c r="E676" s="13" t="n">
        <f aca="false">C676+D676</f>
        <v>1518</v>
      </c>
      <c r="F676" s="12" t="n">
        <v>0</v>
      </c>
      <c r="G676" s="14" t="n">
        <f aca="false">E676-F676</f>
        <v>1518</v>
      </c>
      <c r="H676" s="12" t="n">
        <v>1526.38</v>
      </c>
      <c r="I676" s="12" t="n">
        <v>0</v>
      </c>
      <c r="J676" s="14" t="n">
        <f aca="false">G676+H676+I676</f>
        <v>3044.38</v>
      </c>
      <c r="K676" s="12" t="n">
        <v>113.85</v>
      </c>
      <c r="L676" s="12" t="n">
        <v>0</v>
      </c>
      <c r="M676" s="12" t="n">
        <v>68.31</v>
      </c>
      <c r="N676" s="15" t="n">
        <f aca="false">K676+L676+M676</f>
        <v>182.16</v>
      </c>
      <c r="O676" s="13" t="n">
        <f aca="false">J676-N676</f>
        <v>2862.22</v>
      </c>
    </row>
    <row r="677" customFormat="false" ht="15" hidden="false" customHeight="false" outlineLevel="0" collapsed="false">
      <c r="A677" s="11" t="s">
        <v>695</v>
      </c>
      <c r="B677" s="11" t="s">
        <v>20</v>
      </c>
      <c r="C677" s="12" t="n">
        <v>1518</v>
      </c>
      <c r="D677" s="12" t="n">
        <v>0</v>
      </c>
      <c r="E677" s="13" t="n">
        <f aca="false">C677+D677</f>
        <v>1518</v>
      </c>
      <c r="F677" s="12" t="n">
        <v>0</v>
      </c>
      <c r="G677" s="14" t="n">
        <f aca="false">E677-F677</f>
        <v>1518</v>
      </c>
      <c r="H677" s="12" t="n">
        <v>1526.38</v>
      </c>
      <c r="I677" s="12" t="n">
        <v>0</v>
      </c>
      <c r="J677" s="14" t="n">
        <f aca="false">G677+H677+I677</f>
        <v>3044.38</v>
      </c>
      <c r="K677" s="12" t="n">
        <v>113.85</v>
      </c>
      <c r="L677" s="12" t="n">
        <v>0</v>
      </c>
      <c r="M677" s="12" t="n">
        <v>0</v>
      </c>
      <c r="N677" s="15" t="n">
        <f aca="false">K677+L677+M677</f>
        <v>113.85</v>
      </c>
      <c r="O677" s="13" t="n">
        <f aca="false">J677-N677</f>
        <v>2930.53</v>
      </c>
    </row>
    <row r="678" customFormat="false" ht="15" hidden="false" customHeight="false" outlineLevel="0" collapsed="false">
      <c r="A678" s="11" t="s">
        <v>696</v>
      </c>
      <c r="B678" s="11" t="s">
        <v>43</v>
      </c>
      <c r="C678" s="12" t="n">
        <v>2200</v>
      </c>
      <c r="D678" s="12" t="n">
        <v>0</v>
      </c>
      <c r="E678" s="13" t="n">
        <f aca="false">C678+D678</f>
        <v>2200</v>
      </c>
      <c r="F678" s="12" t="n">
        <v>0</v>
      </c>
      <c r="G678" s="14" t="n">
        <f aca="false">E678-F678</f>
        <v>2200</v>
      </c>
      <c r="H678" s="12" t="n">
        <v>1526.38</v>
      </c>
      <c r="I678" s="12" t="n">
        <v>0</v>
      </c>
      <c r="J678" s="14" t="n">
        <f aca="false">G678+H678+I678</f>
        <v>3726.38</v>
      </c>
      <c r="K678" s="12" t="n">
        <v>175.23</v>
      </c>
      <c r="L678" s="12" t="n">
        <v>0</v>
      </c>
      <c r="M678" s="12" t="n">
        <v>99</v>
      </c>
      <c r="N678" s="15" t="n">
        <f aca="false">K678+L678+M678</f>
        <v>274.23</v>
      </c>
      <c r="O678" s="13" t="n">
        <f aca="false">J678-N678</f>
        <v>3452.15</v>
      </c>
    </row>
    <row r="679" customFormat="false" ht="15" hidden="false" customHeight="false" outlineLevel="0" collapsed="false">
      <c r="A679" s="11" t="s">
        <v>697</v>
      </c>
      <c r="B679" s="11" t="s">
        <v>20</v>
      </c>
      <c r="C679" s="12" t="n">
        <v>1518</v>
      </c>
      <c r="D679" s="12" t="n">
        <v>0</v>
      </c>
      <c r="E679" s="13" t="n">
        <f aca="false">C679+D679</f>
        <v>1518</v>
      </c>
      <c r="F679" s="12" t="n">
        <v>0</v>
      </c>
      <c r="G679" s="14" t="n">
        <f aca="false">E679-F679</f>
        <v>1518</v>
      </c>
      <c r="H679" s="12" t="n">
        <v>1526.38</v>
      </c>
      <c r="I679" s="12" t="n">
        <v>0</v>
      </c>
      <c r="J679" s="14" t="n">
        <f aca="false">G679+H679+I679</f>
        <v>3044.38</v>
      </c>
      <c r="K679" s="12" t="n">
        <v>113.85</v>
      </c>
      <c r="L679" s="12" t="n">
        <v>0</v>
      </c>
      <c r="M679" s="12" t="n">
        <v>0</v>
      </c>
      <c r="N679" s="15" t="n">
        <f aca="false">K679+L679+M679</f>
        <v>113.85</v>
      </c>
      <c r="O679" s="13" t="n">
        <f aca="false">J679-N679</f>
        <v>2930.53</v>
      </c>
    </row>
    <row r="680" customFormat="false" ht="15" hidden="false" customHeight="false" outlineLevel="0" collapsed="false">
      <c r="A680" s="11" t="s">
        <v>698</v>
      </c>
      <c r="B680" s="11" t="s">
        <v>20</v>
      </c>
      <c r="C680" s="12" t="n">
        <v>1518</v>
      </c>
      <c r="D680" s="12" t="n">
        <v>300</v>
      </c>
      <c r="E680" s="13" t="n">
        <f aca="false">C680+D680</f>
        <v>1818</v>
      </c>
      <c r="F680" s="12" t="n">
        <v>0</v>
      </c>
      <c r="G680" s="14" t="n">
        <f aca="false">E680-F680</f>
        <v>1818</v>
      </c>
      <c r="H680" s="12" t="n">
        <v>1526.38</v>
      </c>
      <c r="I680" s="12" t="n">
        <v>0</v>
      </c>
      <c r="J680" s="14" t="n">
        <f aca="false">G680+H680+I680</f>
        <v>3344.38</v>
      </c>
      <c r="K680" s="12" t="n">
        <v>140.85</v>
      </c>
      <c r="L680" s="12" t="n">
        <v>0</v>
      </c>
      <c r="M680" s="12" t="n">
        <v>0</v>
      </c>
      <c r="N680" s="15" t="n">
        <f aca="false">K680+L680+M680</f>
        <v>140.85</v>
      </c>
      <c r="O680" s="13" t="n">
        <f aca="false">J680-N680</f>
        <v>3203.53</v>
      </c>
    </row>
    <row r="681" customFormat="false" ht="15" hidden="false" customHeight="false" outlineLevel="0" collapsed="false">
      <c r="A681" s="11" t="s">
        <v>699</v>
      </c>
      <c r="B681" s="11" t="s">
        <v>20</v>
      </c>
      <c r="C681" s="12" t="n">
        <v>1518</v>
      </c>
      <c r="D681" s="12" t="n">
        <v>0</v>
      </c>
      <c r="E681" s="13" t="n">
        <f aca="false">C681+D681</f>
        <v>1518</v>
      </c>
      <c r="F681" s="12" t="n">
        <v>0</v>
      </c>
      <c r="G681" s="14" t="n">
        <f aca="false">E681-F681</f>
        <v>1518</v>
      </c>
      <c r="H681" s="12" t="n">
        <v>1526.38</v>
      </c>
      <c r="I681" s="12" t="n">
        <v>0</v>
      </c>
      <c r="J681" s="14" t="n">
        <f aca="false">G681+H681+I681</f>
        <v>3044.38</v>
      </c>
      <c r="K681" s="12" t="n">
        <v>113.85</v>
      </c>
      <c r="L681" s="12" t="n">
        <v>0</v>
      </c>
      <c r="M681" s="12" t="n">
        <v>0</v>
      </c>
      <c r="N681" s="15" t="n">
        <f aca="false">K681+L681+M681</f>
        <v>113.85</v>
      </c>
      <c r="O681" s="13" t="n">
        <f aca="false">J681-N681</f>
        <v>2930.53</v>
      </c>
    </row>
    <row r="682" customFormat="false" ht="15" hidden="false" customHeight="false" outlineLevel="0" collapsed="false">
      <c r="A682" s="11" t="s">
        <v>700</v>
      </c>
      <c r="B682" s="11" t="s">
        <v>22</v>
      </c>
      <c r="C682" s="12" t="n">
        <v>1600</v>
      </c>
      <c r="D682" s="12" t="n">
        <v>380</v>
      </c>
      <c r="E682" s="13" t="n">
        <f aca="false">C682+D682</f>
        <v>1980</v>
      </c>
      <c r="F682" s="12" t="n">
        <v>0</v>
      </c>
      <c r="G682" s="14" t="n">
        <f aca="false">E682-F682</f>
        <v>1980</v>
      </c>
      <c r="H682" s="12" t="n">
        <v>1526.38</v>
      </c>
      <c r="I682" s="12" t="n">
        <v>0</v>
      </c>
      <c r="J682" s="14" t="n">
        <f aca="false">G682+H682+I682</f>
        <v>3506.38</v>
      </c>
      <c r="K682" s="12" t="n">
        <v>155.43</v>
      </c>
      <c r="L682" s="12" t="n">
        <v>0</v>
      </c>
      <c r="M682" s="12" t="n">
        <v>0</v>
      </c>
      <c r="N682" s="15" t="n">
        <f aca="false">K682+L682+M682</f>
        <v>155.43</v>
      </c>
      <c r="O682" s="13" t="n">
        <f aca="false">J682-N682</f>
        <v>3350.95</v>
      </c>
    </row>
    <row r="683" customFormat="false" ht="15" hidden="false" customHeight="false" outlineLevel="0" collapsed="false">
      <c r="A683" s="11" t="s">
        <v>701</v>
      </c>
      <c r="B683" s="11" t="s">
        <v>20</v>
      </c>
      <c r="C683" s="12" t="n">
        <v>1518</v>
      </c>
      <c r="D683" s="12" t="n">
        <v>0</v>
      </c>
      <c r="E683" s="13" t="n">
        <f aca="false">C683+D683</f>
        <v>1518</v>
      </c>
      <c r="F683" s="12" t="n">
        <v>0</v>
      </c>
      <c r="G683" s="14" t="n">
        <f aca="false">E683-F683</f>
        <v>1518</v>
      </c>
      <c r="H683" s="12" t="n">
        <v>1526.38</v>
      </c>
      <c r="I683" s="12" t="n">
        <v>0</v>
      </c>
      <c r="J683" s="14" t="n">
        <f aca="false">G683+H683+I683</f>
        <v>3044.38</v>
      </c>
      <c r="K683" s="12" t="n">
        <v>113.85</v>
      </c>
      <c r="L683" s="12" t="n">
        <v>0</v>
      </c>
      <c r="M683" s="12" t="n">
        <v>0</v>
      </c>
      <c r="N683" s="15" t="n">
        <f aca="false">K683+L683+M683</f>
        <v>113.85</v>
      </c>
      <c r="O683" s="13" t="n">
        <f aca="false">J683-N683</f>
        <v>2930.53</v>
      </c>
    </row>
    <row r="684" customFormat="false" ht="15" hidden="false" customHeight="false" outlineLevel="0" collapsed="false">
      <c r="A684" s="11" t="s">
        <v>702</v>
      </c>
      <c r="B684" s="11" t="s">
        <v>20</v>
      </c>
      <c r="C684" s="12" t="n">
        <v>1518</v>
      </c>
      <c r="D684" s="12" t="n">
        <v>0</v>
      </c>
      <c r="E684" s="13" t="n">
        <f aca="false">C684+D684</f>
        <v>1518</v>
      </c>
      <c r="F684" s="12" t="n">
        <v>0</v>
      </c>
      <c r="G684" s="14" t="n">
        <f aca="false">E684-F684</f>
        <v>1518</v>
      </c>
      <c r="H684" s="12" t="n">
        <v>1526.38</v>
      </c>
      <c r="I684" s="12" t="n">
        <v>0</v>
      </c>
      <c r="J684" s="14" t="n">
        <f aca="false">G684+H684+I684</f>
        <v>3044.38</v>
      </c>
      <c r="K684" s="12" t="n">
        <v>113.85</v>
      </c>
      <c r="L684" s="12" t="n">
        <v>0</v>
      </c>
      <c r="M684" s="12" t="n">
        <v>0</v>
      </c>
      <c r="N684" s="15" t="n">
        <f aca="false">K684+L684+M684</f>
        <v>113.85</v>
      </c>
      <c r="O684" s="13" t="n">
        <f aca="false">J684-N684</f>
        <v>2930.53</v>
      </c>
    </row>
    <row r="685" customFormat="false" ht="15" hidden="false" customHeight="false" outlineLevel="0" collapsed="false">
      <c r="A685" s="11" t="s">
        <v>703</v>
      </c>
      <c r="B685" s="11" t="s">
        <v>20</v>
      </c>
      <c r="C685" s="12" t="n">
        <v>1518</v>
      </c>
      <c r="D685" s="12" t="n">
        <v>106</v>
      </c>
      <c r="E685" s="13" t="n">
        <f aca="false">C685+D685</f>
        <v>1624</v>
      </c>
      <c r="F685" s="12" t="n">
        <v>0</v>
      </c>
      <c r="G685" s="14" t="n">
        <f aca="false">E685-F685</f>
        <v>1624</v>
      </c>
      <c r="H685" s="12" t="n">
        <v>1526.38</v>
      </c>
      <c r="I685" s="12" t="n">
        <v>0</v>
      </c>
      <c r="J685" s="14" t="n">
        <f aca="false">G685+H685+I685</f>
        <v>3150.38</v>
      </c>
      <c r="K685" s="12" t="n">
        <v>123.39</v>
      </c>
      <c r="L685" s="12" t="n">
        <v>0</v>
      </c>
      <c r="M685" s="12" t="n">
        <v>0</v>
      </c>
      <c r="N685" s="15" t="n">
        <f aca="false">K685+L685+M685</f>
        <v>123.39</v>
      </c>
      <c r="O685" s="13" t="n">
        <f aca="false">J685-N685</f>
        <v>3026.99</v>
      </c>
    </row>
    <row r="686" customFormat="false" ht="15" hidden="false" customHeight="false" outlineLevel="0" collapsed="false">
      <c r="A686" s="11" t="s">
        <v>704</v>
      </c>
      <c r="B686" s="11" t="s">
        <v>20</v>
      </c>
      <c r="C686" s="12" t="n">
        <v>1518</v>
      </c>
      <c r="D686" s="12" t="n">
        <v>0</v>
      </c>
      <c r="E686" s="13" t="n">
        <f aca="false">C686+D686</f>
        <v>1518</v>
      </c>
      <c r="F686" s="12" t="n">
        <v>0</v>
      </c>
      <c r="G686" s="14" t="n">
        <f aca="false">E686-F686</f>
        <v>1518</v>
      </c>
      <c r="H686" s="12" t="n">
        <v>1526.38</v>
      </c>
      <c r="I686" s="12" t="n">
        <v>0</v>
      </c>
      <c r="J686" s="14" t="n">
        <f aca="false">G686+H686+I686</f>
        <v>3044.38</v>
      </c>
      <c r="K686" s="12" t="n">
        <v>113.85</v>
      </c>
      <c r="L686" s="12" t="n">
        <v>0</v>
      </c>
      <c r="M686" s="12" t="n">
        <v>0</v>
      </c>
      <c r="N686" s="15" t="n">
        <f aca="false">K686+L686+M686</f>
        <v>113.85</v>
      </c>
      <c r="O686" s="13" t="n">
        <f aca="false">J686-N686</f>
        <v>2930.53</v>
      </c>
    </row>
    <row r="687" customFormat="false" ht="15" hidden="false" customHeight="false" outlineLevel="0" collapsed="false">
      <c r="A687" s="11" t="s">
        <v>705</v>
      </c>
      <c r="B687" s="11" t="s">
        <v>35</v>
      </c>
      <c r="C687" s="12" t="n">
        <v>2500</v>
      </c>
      <c r="D687" s="12" t="n">
        <v>2431.89</v>
      </c>
      <c r="E687" s="13" t="n">
        <f aca="false">C687+D687</f>
        <v>4931.89</v>
      </c>
      <c r="F687" s="12" t="n">
        <v>0</v>
      </c>
      <c r="G687" s="14" t="n">
        <f aca="false">E687-F687</f>
        <v>4931.89</v>
      </c>
      <c r="H687" s="12" t="n">
        <v>1526.38</v>
      </c>
      <c r="I687" s="12" t="n">
        <v>0</v>
      </c>
      <c r="J687" s="14" t="n">
        <f aca="false">G687+H687+I687</f>
        <v>6458.27</v>
      </c>
      <c r="K687" s="12" t="n">
        <v>500.04</v>
      </c>
      <c r="L687" s="12" t="n">
        <v>297.57</v>
      </c>
      <c r="M687" s="12" t="n">
        <v>294.62</v>
      </c>
      <c r="N687" s="15" t="n">
        <f aca="false">K687+L687+M687</f>
        <v>1092.23</v>
      </c>
      <c r="O687" s="13" t="n">
        <f aca="false">J687-N687</f>
        <v>5366.04</v>
      </c>
    </row>
    <row r="688" customFormat="false" ht="15" hidden="false" customHeight="false" outlineLevel="0" collapsed="false">
      <c r="A688" s="11" t="s">
        <v>706</v>
      </c>
      <c r="B688" s="11" t="s">
        <v>20</v>
      </c>
      <c r="C688" s="12" t="n">
        <v>1518</v>
      </c>
      <c r="D688" s="12" t="n">
        <v>144</v>
      </c>
      <c r="E688" s="13" t="n">
        <f aca="false">C688+D688</f>
        <v>1662</v>
      </c>
      <c r="F688" s="12" t="n">
        <v>0</v>
      </c>
      <c r="G688" s="14" t="n">
        <f aca="false">E688-F688</f>
        <v>1662</v>
      </c>
      <c r="H688" s="12" t="n">
        <v>1526.38</v>
      </c>
      <c r="I688" s="12" t="n">
        <v>0</v>
      </c>
      <c r="J688" s="14" t="n">
        <f aca="false">G688+H688+I688</f>
        <v>3188.38</v>
      </c>
      <c r="K688" s="12" t="n">
        <v>126.81</v>
      </c>
      <c r="L688" s="12" t="n">
        <v>0</v>
      </c>
      <c r="M688" s="12" t="n">
        <v>0</v>
      </c>
      <c r="N688" s="15" t="n">
        <f aca="false">K688+L688+M688</f>
        <v>126.81</v>
      </c>
      <c r="O688" s="13" t="n">
        <f aca="false">J688-N688</f>
        <v>3061.57</v>
      </c>
    </row>
    <row r="689" customFormat="false" ht="15" hidden="false" customHeight="false" outlineLevel="0" collapsed="false">
      <c r="A689" s="11" t="s">
        <v>707</v>
      </c>
      <c r="B689" s="11" t="s">
        <v>56</v>
      </c>
      <c r="C689" s="12" t="n">
        <v>1900</v>
      </c>
      <c r="D689" s="12" t="n">
        <v>3700</v>
      </c>
      <c r="E689" s="13" t="n">
        <f aca="false">C689+D689</f>
        <v>5600</v>
      </c>
      <c r="F689" s="12" t="n">
        <v>0</v>
      </c>
      <c r="G689" s="14" t="n">
        <f aca="false">E689-F689</f>
        <v>5600</v>
      </c>
      <c r="H689" s="12" t="n">
        <v>1526.38</v>
      </c>
      <c r="I689" s="12" t="n">
        <v>0</v>
      </c>
      <c r="J689" s="14" t="n">
        <f aca="false">G689+H689+I689</f>
        <v>7126.38</v>
      </c>
      <c r="K689" s="12" t="n">
        <v>593.58</v>
      </c>
      <c r="L689" s="12" t="n">
        <v>464.29</v>
      </c>
      <c r="M689" s="12" t="n">
        <v>0</v>
      </c>
      <c r="N689" s="15" t="n">
        <f aca="false">K689+L689+M689</f>
        <v>1057.87</v>
      </c>
      <c r="O689" s="13" t="n">
        <f aca="false">J689-N689</f>
        <v>6068.51</v>
      </c>
    </row>
    <row r="690" customFormat="false" ht="15" hidden="false" customHeight="false" outlineLevel="0" collapsed="false">
      <c r="A690" s="11" t="s">
        <v>708</v>
      </c>
      <c r="B690" s="11" t="s">
        <v>20</v>
      </c>
      <c r="C690" s="12" t="n">
        <v>1518</v>
      </c>
      <c r="D690" s="12" t="n">
        <v>297</v>
      </c>
      <c r="E690" s="13" t="n">
        <f aca="false">C690+D690</f>
        <v>1815</v>
      </c>
      <c r="F690" s="12" t="n">
        <v>0</v>
      </c>
      <c r="G690" s="14" t="n">
        <f aca="false">E690-F690</f>
        <v>1815</v>
      </c>
      <c r="H690" s="12" t="n">
        <v>1526.38</v>
      </c>
      <c r="I690" s="12" t="n">
        <v>0</v>
      </c>
      <c r="J690" s="14" t="n">
        <f aca="false">G690+H690+I690</f>
        <v>3341.38</v>
      </c>
      <c r="K690" s="12" t="n">
        <v>140.58</v>
      </c>
      <c r="L690" s="12" t="n">
        <v>0</v>
      </c>
      <c r="M690" s="12" t="n">
        <v>0</v>
      </c>
      <c r="N690" s="15" t="n">
        <f aca="false">K690+L690+M690</f>
        <v>140.58</v>
      </c>
      <c r="O690" s="13" t="n">
        <f aca="false">J690-N690</f>
        <v>3200.8</v>
      </c>
    </row>
    <row r="691" customFormat="false" ht="15" hidden="false" customHeight="false" outlineLevel="0" collapsed="false">
      <c r="A691" s="11" t="s">
        <v>709</v>
      </c>
      <c r="B691" s="11" t="s">
        <v>20</v>
      </c>
      <c r="C691" s="12" t="n">
        <v>1518</v>
      </c>
      <c r="D691" s="12" t="n">
        <v>0</v>
      </c>
      <c r="E691" s="13" t="n">
        <f aca="false">C691+D691</f>
        <v>1518</v>
      </c>
      <c r="F691" s="12" t="n">
        <v>0</v>
      </c>
      <c r="G691" s="14" t="n">
        <f aca="false">E691-F691</f>
        <v>1518</v>
      </c>
      <c r="H691" s="12" t="n">
        <v>1526.38</v>
      </c>
      <c r="I691" s="12" t="n">
        <v>0</v>
      </c>
      <c r="J691" s="14" t="n">
        <f aca="false">G691+H691+I691</f>
        <v>3044.38</v>
      </c>
      <c r="K691" s="12" t="n">
        <v>113.85</v>
      </c>
      <c r="L691" s="12" t="n">
        <v>0</v>
      </c>
      <c r="M691" s="12" t="n">
        <v>68.31</v>
      </c>
      <c r="N691" s="15" t="n">
        <f aca="false">K691+L691+M691</f>
        <v>182.16</v>
      </c>
      <c r="O691" s="13" t="n">
        <f aca="false">J691-N691</f>
        <v>2862.22</v>
      </c>
    </row>
    <row r="692" customFormat="false" ht="15" hidden="false" customHeight="false" outlineLevel="0" collapsed="false">
      <c r="A692" s="11" t="s">
        <v>710</v>
      </c>
      <c r="B692" s="11" t="s">
        <v>20</v>
      </c>
      <c r="C692" s="12" t="n">
        <v>1518</v>
      </c>
      <c r="D692" s="12" t="n">
        <v>0</v>
      </c>
      <c r="E692" s="13" t="n">
        <f aca="false">C692+D692</f>
        <v>1518</v>
      </c>
      <c r="F692" s="12" t="n">
        <v>0</v>
      </c>
      <c r="G692" s="14" t="n">
        <f aca="false">E692-F692</f>
        <v>1518</v>
      </c>
      <c r="H692" s="12" t="n">
        <v>1526.38</v>
      </c>
      <c r="I692" s="12" t="n">
        <v>0</v>
      </c>
      <c r="J692" s="14" t="n">
        <f aca="false">G692+H692+I692</f>
        <v>3044.38</v>
      </c>
      <c r="K692" s="12" t="n">
        <v>113.85</v>
      </c>
      <c r="L692" s="12" t="n">
        <v>0</v>
      </c>
      <c r="M692" s="12" t="n">
        <v>0</v>
      </c>
      <c r="N692" s="15" t="n">
        <f aca="false">K692+L692+M692</f>
        <v>113.85</v>
      </c>
      <c r="O692" s="13" t="n">
        <f aca="false">J692-N692</f>
        <v>2930.53</v>
      </c>
    </row>
    <row r="693" customFormat="false" ht="15" hidden="false" customHeight="false" outlineLevel="0" collapsed="false">
      <c r="A693" s="11" t="s">
        <v>711</v>
      </c>
      <c r="B693" s="11" t="s">
        <v>53</v>
      </c>
      <c r="C693" s="12" t="n">
        <v>1580</v>
      </c>
      <c r="D693" s="12" t="n">
        <v>0</v>
      </c>
      <c r="E693" s="13" t="n">
        <f aca="false">C693+D693</f>
        <v>1580</v>
      </c>
      <c r="F693" s="12" t="n">
        <v>0</v>
      </c>
      <c r="G693" s="14" t="n">
        <f aca="false">E693-F693</f>
        <v>1580</v>
      </c>
      <c r="H693" s="12" t="n">
        <v>1526.38</v>
      </c>
      <c r="I693" s="12" t="n">
        <v>0</v>
      </c>
      <c r="J693" s="14" t="n">
        <f aca="false">G693+H693+I693</f>
        <v>3106.38</v>
      </c>
      <c r="K693" s="12" t="n">
        <v>119.43</v>
      </c>
      <c r="L693" s="12" t="n">
        <v>0</v>
      </c>
      <c r="M693" s="12" t="n">
        <v>71.1</v>
      </c>
      <c r="N693" s="15" t="n">
        <f aca="false">K693+L693+M693</f>
        <v>190.53</v>
      </c>
      <c r="O693" s="13" t="n">
        <f aca="false">J693-N693</f>
        <v>2915.85</v>
      </c>
    </row>
    <row r="694" customFormat="false" ht="15" hidden="false" customHeight="false" outlineLevel="0" collapsed="false">
      <c r="A694" s="11" t="s">
        <v>712</v>
      </c>
      <c r="B694" s="11" t="s">
        <v>20</v>
      </c>
      <c r="C694" s="12" t="n">
        <v>1518</v>
      </c>
      <c r="D694" s="12" t="n">
        <v>0</v>
      </c>
      <c r="E694" s="13" t="n">
        <f aca="false">C694+D694</f>
        <v>1518</v>
      </c>
      <c r="F694" s="12" t="n">
        <v>0</v>
      </c>
      <c r="G694" s="14" t="n">
        <f aca="false">E694-F694</f>
        <v>1518</v>
      </c>
      <c r="H694" s="12" t="n">
        <v>1526.38</v>
      </c>
      <c r="I694" s="12" t="n">
        <v>0</v>
      </c>
      <c r="J694" s="14" t="n">
        <f aca="false">G694+H694+I694</f>
        <v>3044.38</v>
      </c>
      <c r="K694" s="12" t="n">
        <v>113.85</v>
      </c>
      <c r="L694" s="12" t="n">
        <v>0</v>
      </c>
      <c r="M694" s="12" t="n">
        <v>0</v>
      </c>
      <c r="N694" s="15" t="n">
        <f aca="false">K694+L694+M694</f>
        <v>113.85</v>
      </c>
      <c r="O694" s="13" t="n">
        <f aca="false">J694-N694</f>
        <v>2930.53</v>
      </c>
    </row>
    <row r="695" customFormat="false" ht="15" hidden="false" customHeight="false" outlineLevel="0" collapsed="false">
      <c r="A695" s="11" t="s">
        <v>713</v>
      </c>
      <c r="B695" s="11" t="s">
        <v>20</v>
      </c>
      <c r="C695" s="12" t="n">
        <v>1518</v>
      </c>
      <c r="D695" s="12" t="n">
        <v>144</v>
      </c>
      <c r="E695" s="13" t="n">
        <f aca="false">C695+D695</f>
        <v>1662</v>
      </c>
      <c r="F695" s="12" t="n">
        <v>0</v>
      </c>
      <c r="G695" s="14" t="n">
        <f aca="false">E695-F695</f>
        <v>1662</v>
      </c>
      <c r="H695" s="12" t="n">
        <v>1526.38</v>
      </c>
      <c r="I695" s="12" t="n">
        <v>0</v>
      </c>
      <c r="J695" s="14" t="n">
        <f aca="false">G695+H695+I695</f>
        <v>3188.38</v>
      </c>
      <c r="K695" s="12" t="n">
        <v>126.81</v>
      </c>
      <c r="L695" s="12" t="n">
        <v>0</v>
      </c>
      <c r="M695" s="12" t="n">
        <v>0</v>
      </c>
      <c r="N695" s="15" t="n">
        <f aca="false">K695+L695+M695</f>
        <v>126.81</v>
      </c>
      <c r="O695" s="13" t="n">
        <f aca="false">J695-N695</f>
        <v>3061.57</v>
      </c>
    </row>
    <row r="696" customFormat="false" ht="15" hidden="false" customHeight="false" outlineLevel="0" collapsed="false">
      <c r="A696" s="11" t="s">
        <v>714</v>
      </c>
      <c r="B696" s="11" t="s">
        <v>20</v>
      </c>
      <c r="C696" s="12" t="n">
        <v>1518</v>
      </c>
      <c r="D696" s="12" t="n">
        <v>0</v>
      </c>
      <c r="E696" s="13" t="n">
        <f aca="false">C696+D696</f>
        <v>1518</v>
      </c>
      <c r="F696" s="12" t="n">
        <v>0</v>
      </c>
      <c r="G696" s="14" t="n">
        <f aca="false">E696-F696</f>
        <v>1518</v>
      </c>
      <c r="H696" s="12" t="n">
        <v>1526.38</v>
      </c>
      <c r="I696" s="12" t="n">
        <v>0</v>
      </c>
      <c r="J696" s="14" t="n">
        <f aca="false">G696+H696+I696</f>
        <v>3044.38</v>
      </c>
      <c r="K696" s="12" t="n">
        <v>113.85</v>
      </c>
      <c r="L696" s="12" t="n">
        <v>0</v>
      </c>
      <c r="M696" s="12" t="n">
        <v>0</v>
      </c>
      <c r="N696" s="15" t="n">
        <f aca="false">K696+L696+M696</f>
        <v>113.85</v>
      </c>
      <c r="O696" s="13" t="n">
        <f aca="false">J696-N696</f>
        <v>2930.53</v>
      </c>
    </row>
    <row r="697" customFormat="false" ht="15" hidden="false" customHeight="false" outlineLevel="0" collapsed="false">
      <c r="A697" s="11" t="s">
        <v>715</v>
      </c>
      <c r="B697" s="11" t="s">
        <v>22</v>
      </c>
      <c r="C697" s="12" t="n">
        <v>1600</v>
      </c>
      <c r="D697" s="12" t="n">
        <v>0</v>
      </c>
      <c r="E697" s="13" t="n">
        <f aca="false">C697+D697</f>
        <v>1600</v>
      </c>
      <c r="F697" s="12" t="n">
        <v>0</v>
      </c>
      <c r="G697" s="14" t="n">
        <f aca="false">E697-F697</f>
        <v>1600</v>
      </c>
      <c r="H697" s="12" t="n">
        <v>1526.38</v>
      </c>
      <c r="I697" s="12" t="n">
        <v>0</v>
      </c>
      <c r="J697" s="14" t="n">
        <f aca="false">G697+H697+I697</f>
        <v>3126.38</v>
      </c>
      <c r="K697" s="12" t="n">
        <v>121.23</v>
      </c>
      <c r="L697" s="12" t="n">
        <v>0</v>
      </c>
      <c r="M697" s="12" t="n">
        <v>72</v>
      </c>
      <c r="N697" s="15" t="n">
        <f aca="false">K697+L697+M697</f>
        <v>193.23</v>
      </c>
      <c r="O697" s="13" t="n">
        <f aca="false">J697-N697</f>
        <v>2933.15</v>
      </c>
    </row>
    <row r="698" customFormat="false" ht="15" hidden="false" customHeight="false" outlineLevel="0" collapsed="false">
      <c r="A698" s="11" t="s">
        <v>716</v>
      </c>
      <c r="B698" s="11" t="s">
        <v>160</v>
      </c>
      <c r="C698" s="12" t="n">
        <v>1560</v>
      </c>
      <c r="D698" s="12" t="n">
        <v>200</v>
      </c>
      <c r="E698" s="13" t="n">
        <f aca="false">C698+D698</f>
        <v>1760</v>
      </c>
      <c r="F698" s="12" t="n">
        <v>0</v>
      </c>
      <c r="G698" s="14" t="n">
        <f aca="false">E698-F698</f>
        <v>1760</v>
      </c>
      <c r="H698" s="12" t="n">
        <v>1526.38</v>
      </c>
      <c r="I698" s="12" t="n">
        <v>0</v>
      </c>
      <c r="J698" s="14" t="n">
        <f aca="false">G698+H698+I698</f>
        <v>3286.38</v>
      </c>
      <c r="K698" s="12" t="n">
        <v>135.63</v>
      </c>
      <c r="L698" s="12" t="n">
        <v>0</v>
      </c>
      <c r="M698" s="12" t="n">
        <v>151.88</v>
      </c>
      <c r="N698" s="15" t="n">
        <f aca="false">K698+L698+M698</f>
        <v>287.51</v>
      </c>
      <c r="O698" s="13" t="n">
        <f aca="false">J698-N698</f>
        <v>2998.87</v>
      </c>
    </row>
    <row r="699" customFormat="false" ht="15" hidden="false" customHeight="false" outlineLevel="0" collapsed="false">
      <c r="A699" s="11" t="s">
        <v>717</v>
      </c>
      <c r="B699" s="11" t="s">
        <v>87</v>
      </c>
      <c r="C699" s="12" t="n">
        <v>1530</v>
      </c>
      <c r="D699" s="12" t="n">
        <v>0</v>
      </c>
      <c r="E699" s="13" t="n">
        <f aca="false">C699+D699</f>
        <v>1530</v>
      </c>
      <c r="F699" s="12" t="n">
        <v>0</v>
      </c>
      <c r="G699" s="14" t="n">
        <f aca="false">E699-F699</f>
        <v>1530</v>
      </c>
      <c r="H699" s="12" t="n">
        <v>1526.38</v>
      </c>
      <c r="I699" s="12" t="n">
        <v>0</v>
      </c>
      <c r="J699" s="14" t="n">
        <f aca="false">G699+H699+I699</f>
        <v>3056.38</v>
      </c>
      <c r="K699" s="12" t="n">
        <v>114.93</v>
      </c>
      <c r="L699" s="12" t="n">
        <v>0</v>
      </c>
      <c r="M699" s="12" t="n">
        <v>0</v>
      </c>
      <c r="N699" s="15" t="n">
        <f aca="false">K699+L699+M699</f>
        <v>114.93</v>
      </c>
      <c r="O699" s="13" t="n">
        <f aca="false">J699-N699</f>
        <v>2941.45</v>
      </c>
    </row>
    <row r="700" customFormat="false" ht="15" hidden="false" customHeight="false" outlineLevel="0" collapsed="false">
      <c r="A700" s="11" t="s">
        <v>718</v>
      </c>
      <c r="B700" s="11" t="s">
        <v>20</v>
      </c>
      <c r="C700" s="12" t="n">
        <v>1518</v>
      </c>
      <c r="D700" s="12" t="n">
        <v>244</v>
      </c>
      <c r="E700" s="13" t="n">
        <f aca="false">C700+D700</f>
        <v>1762</v>
      </c>
      <c r="F700" s="12" t="n">
        <v>0</v>
      </c>
      <c r="G700" s="14" t="n">
        <f aca="false">E700-F700</f>
        <v>1762</v>
      </c>
      <c r="H700" s="12" t="n">
        <v>1526.38</v>
      </c>
      <c r="I700" s="12" t="n">
        <v>0</v>
      </c>
      <c r="J700" s="14" t="n">
        <f aca="false">G700+H700+I700</f>
        <v>3288.38</v>
      </c>
      <c r="K700" s="12" t="n">
        <v>135.81</v>
      </c>
      <c r="L700" s="12" t="n">
        <v>0</v>
      </c>
      <c r="M700" s="12" t="n">
        <v>79.29</v>
      </c>
      <c r="N700" s="15" t="n">
        <f aca="false">K700+L700+M700</f>
        <v>215.1</v>
      </c>
      <c r="O700" s="13" t="n">
        <f aca="false">J700-N700</f>
        <v>3073.28</v>
      </c>
    </row>
    <row r="701" customFormat="false" ht="15" hidden="false" customHeight="false" outlineLevel="0" collapsed="false">
      <c r="A701" s="11" t="s">
        <v>719</v>
      </c>
      <c r="B701" s="11" t="s">
        <v>20</v>
      </c>
      <c r="C701" s="12" t="n">
        <v>1518</v>
      </c>
      <c r="D701" s="12" t="n">
        <v>0</v>
      </c>
      <c r="E701" s="13" t="n">
        <f aca="false">C701+D701</f>
        <v>1518</v>
      </c>
      <c r="F701" s="12" t="n">
        <v>0</v>
      </c>
      <c r="G701" s="14" t="n">
        <f aca="false">E701-F701</f>
        <v>1518</v>
      </c>
      <c r="H701" s="12" t="n">
        <v>1526.38</v>
      </c>
      <c r="I701" s="12" t="n">
        <v>0</v>
      </c>
      <c r="J701" s="14" t="n">
        <f aca="false">G701+H701+I701</f>
        <v>3044.38</v>
      </c>
      <c r="K701" s="12" t="n">
        <v>113.85</v>
      </c>
      <c r="L701" s="12" t="n">
        <v>0</v>
      </c>
      <c r="M701" s="12" t="n">
        <v>0</v>
      </c>
      <c r="N701" s="15" t="n">
        <f aca="false">K701+L701+M701</f>
        <v>113.85</v>
      </c>
      <c r="O701" s="13" t="n">
        <f aca="false">J701-N701</f>
        <v>2930.53</v>
      </c>
    </row>
    <row r="702" customFormat="false" ht="15" hidden="false" customHeight="false" outlineLevel="0" collapsed="false">
      <c r="A702" s="11" t="s">
        <v>720</v>
      </c>
      <c r="B702" s="11" t="s">
        <v>20</v>
      </c>
      <c r="C702" s="12" t="n">
        <v>1518</v>
      </c>
      <c r="D702" s="12" t="n">
        <v>0</v>
      </c>
      <c r="E702" s="13" t="n">
        <f aca="false">C702+D702</f>
        <v>1518</v>
      </c>
      <c r="F702" s="12" t="n">
        <v>0</v>
      </c>
      <c r="G702" s="14" t="n">
        <f aca="false">E702-F702</f>
        <v>1518</v>
      </c>
      <c r="H702" s="12" t="n">
        <v>1526.38</v>
      </c>
      <c r="I702" s="12" t="n">
        <v>0</v>
      </c>
      <c r="J702" s="14" t="n">
        <f aca="false">G702+H702+I702</f>
        <v>3044.38</v>
      </c>
      <c r="K702" s="12" t="n">
        <v>113.85</v>
      </c>
      <c r="L702" s="12" t="n">
        <v>0</v>
      </c>
      <c r="M702" s="12" t="n">
        <v>0</v>
      </c>
      <c r="N702" s="15" t="n">
        <f aca="false">K702+L702+M702</f>
        <v>113.85</v>
      </c>
      <c r="O702" s="13" t="n">
        <f aca="false">J702-N702</f>
        <v>2930.53</v>
      </c>
    </row>
    <row r="703" customFormat="false" ht="15" hidden="false" customHeight="false" outlineLevel="0" collapsed="false">
      <c r="A703" s="11" t="s">
        <v>721</v>
      </c>
      <c r="B703" s="11" t="s">
        <v>20</v>
      </c>
      <c r="C703" s="12" t="n">
        <v>1518</v>
      </c>
      <c r="D703" s="12" t="n">
        <v>0</v>
      </c>
      <c r="E703" s="13" t="n">
        <f aca="false">C703+D703</f>
        <v>1518</v>
      </c>
      <c r="F703" s="12" t="n">
        <v>0</v>
      </c>
      <c r="G703" s="14" t="n">
        <f aca="false">E703-F703</f>
        <v>1518</v>
      </c>
      <c r="H703" s="12" t="n">
        <v>1526.38</v>
      </c>
      <c r="I703" s="12" t="n">
        <v>0</v>
      </c>
      <c r="J703" s="14" t="n">
        <f aca="false">G703+H703+I703</f>
        <v>3044.38</v>
      </c>
      <c r="K703" s="12" t="n">
        <v>113.85</v>
      </c>
      <c r="L703" s="12" t="n">
        <v>0</v>
      </c>
      <c r="M703" s="12" t="n">
        <v>0</v>
      </c>
      <c r="N703" s="15" t="n">
        <f aca="false">K703+L703+M703</f>
        <v>113.85</v>
      </c>
      <c r="O703" s="13" t="n">
        <f aca="false">J703-N703</f>
        <v>2930.53</v>
      </c>
    </row>
    <row r="704" customFormat="false" ht="15" hidden="false" customHeight="false" outlineLevel="0" collapsed="false">
      <c r="A704" s="11" t="s">
        <v>722</v>
      </c>
      <c r="B704" s="11" t="s">
        <v>20</v>
      </c>
      <c r="C704" s="12" t="n">
        <v>1518</v>
      </c>
      <c r="D704" s="12" t="n">
        <v>0</v>
      </c>
      <c r="E704" s="13" t="n">
        <f aca="false">C704+D704</f>
        <v>1518</v>
      </c>
      <c r="F704" s="12" t="n">
        <v>0</v>
      </c>
      <c r="G704" s="14" t="n">
        <f aca="false">E704-F704</f>
        <v>1518</v>
      </c>
      <c r="H704" s="12" t="n">
        <v>1526.38</v>
      </c>
      <c r="I704" s="12" t="n">
        <v>0</v>
      </c>
      <c r="J704" s="14" t="n">
        <f aca="false">G704+H704+I704</f>
        <v>3044.38</v>
      </c>
      <c r="K704" s="12" t="n">
        <v>113.85</v>
      </c>
      <c r="L704" s="12" t="n">
        <v>0</v>
      </c>
      <c r="M704" s="12" t="n">
        <v>68.31</v>
      </c>
      <c r="N704" s="15" t="n">
        <f aca="false">K704+L704+M704</f>
        <v>182.16</v>
      </c>
      <c r="O704" s="13" t="n">
        <f aca="false">J704-N704</f>
        <v>2862.22</v>
      </c>
    </row>
    <row r="705" customFormat="false" ht="15" hidden="false" customHeight="false" outlineLevel="0" collapsed="false">
      <c r="A705" s="11" t="s">
        <v>723</v>
      </c>
      <c r="B705" s="11" t="s">
        <v>20</v>
      </c>
      <c r="C705" s="12" t="n">
        <v>1518</v>
      </c>
      <c r="D705" s="12" t="n">
        <v>0</v>
      </c>
      <c r="E705" s="13" t="n">
        <f aca="false">C705+D705</f>
        <v>1518</v>
      </c>
      <c r="F705" s="12" t="n">
        <v>0</v>
      </c>
      <c r="G705" s="14" t="n">
        <f aca="false">E705-F705</f>
        <v>1518</v>
      </c>
      <c r="H705" s="12" t="n">
        <v>1526.38</v>
      </c>
      <c r="I705" s="12" t="n">
        <v>0</v>
      </c>
      <c r="J705" s="14" t="n">
        <f aca="false">G705+H705+I705</f>
        <v>3044.38</v>
      </c>
      <c r="K705" s="12" t="n">
        <v>113.85</v>
      </c>
      <c r="L705" s="12" t="n">
        <v>0</v>
      </c>
      <c r="M705" s="12" t="n">
        <v>0</v>
      </c>
      <c r="N705" s="15" t="n">
        <f aca="false">K705+L705+M705</f>
        <v>113.85</v>
      </c>
      <c r="O705" s="13" t="n">
        <f aca="false">J705-N705</f>
        <v>2930.53</v>
      </c>
    </row>
    <row r="706" customFormat="false" ht="15" hidden="false" customHeight="false" outlineLevel="0" collapsed="false">
      <c r="A706" s="11" t="s">
        <v>724</v>
      </c>
      <c r="B706" s="11" t="s">
        <v>87</v>
      </c>
      <c r="C706" s="12" t="n">
        <v>1530</v>
      </c>
      <c r="D706" s="12" t="n">
        <v>86</v>
      </c>
      <c r="E706" s="13" t="n">
        <f aca="false">C706+D706</f>
        <v>1616</v>
      </c>
      <c r="F706" s="12" t="n">
        <v>0</v>
      </c>
      <c r="G706" s="14" t="n">
        <f aca="false">E706-F706</f>
        <v>1616</v>
      </c>
      <c r="H706" s="12" t="n">
        <v>1526.38</v>
      </c>
      <c r="I706" s="12" t="n">
        <v>0</v>
      </c>
      <c r="J706" s="14" t="n">
        <f aca="false">G706+H706+I706</f>
        <v>3142.38</v>
      </c>
      <c r="K706" s="12" t="n">
        <v>122.67</v>
      </c>
      <c r="L706" s="12" t="n">
        <v>0</v>
      </c>
      <c r="M706" s="12" t="n">
        <v>0</v>
      </c>
      <c r="N706" s="15" t="n">
        <f aca="false">K706+L706+M706</f>
        <v>122.67</v>
      </c>
      <c r="O706" s="13" t="n">
        <f aca="false">J706-N706</f>
        <v>3019.71</v>
      </c>
    </row>
    <row r="707" customFormat="false" ht="15" hidden="false" customHeight="false" outlineLevel="0" collapsed="false">
      <c r="A707" s="11" t="s">
        <v>725</v>
      </c>
      <c r="B707" s="11" t="s">
        <v>20</v>
      </c>
      <c r="C707" s="12" t="n">
        <v>1518</v>
      </c>
      <c r="D707" s="12" t="n">
        <v>0</v>
      </c>
      <c r="E707" s="13" t="n">
        <f aca="false">C707+D707</f>
        <v>1518</v>
      </c>
      <c r="F707" s="12" t="n">
        <v>0</v>
      </c>
      <c r="G707" s="14" t="n">
        <f aca="false">E707-F707</f>
        <v>1518</v>
      </c>
      <c r="H707" s="12" t="n">
        <v>1526.38</v>
      </c>
      <c r="I707" s="12" t="n">
        <v>0</v>
      </c>
      <c r="J707" s="14" t="n">
        <f aca="false">G707+H707+I707</f>
        <v>3044.38</v>
      </c>
      <c r="K707" s="12" t="n">
        <v>113.85</v>
      </c>
      <c r="L707" s="12" t="n">
        <v>0</v>
      </c>
      <c r="M707" s="12" t="n">
        <v>68.31</v>
      </c>
      <c r="N707" s="15" t="n">
        <f aca="false">K707+L707+M707</f>
        <v>182.16</v>
      </c>
      <c r="O707" s="13" t="n">
        <f aca="false">J707-N707</f>
        <v>2862.22</v>
      </c>
    </row>
    <row r="708" customFormat="false" ht="15" hidden="false" customHeight="false" outlineLevel="0" collapsed="false">
      <c r="A708" s="11" t="s">
        <v>726</v>
      </c>
      <c r="B708" s="11" t="s">
        <v>35</v>
      </c>
      <c r="C708" s="12" t="n">
        <v>2500</v>
      </c>
      <c r="D708" s="12" t="n">
        <v>500</v>
      </c>
      <c r="E708" s="13" t="n">
        <f aca="false">C708+D708</f>
        <v>3000</v>
      </c>
      <c r="F708" s="12" t="n">
        <v>0</v>
      </c>
      <c r="G708" s="14" t="n">
        <f aca="false">E708-F708</f>
        <v>3000</v>
      </c>
      <c r="H708" s="12" t="n">
        <v>1526.38</v>
      </c>
      <c r="I708" s="12" t="n">
        <v>0</v>
      </c>
      <c r="J708" s="14" t="n">
        <f aca="false">G708+H708+I708</f>
        <v>4526.38</v>
      </c>
      <c r="K708" s="12" t="n">
        <v>253.4</v>
      </c>
      <c r="L708" s="12" t="n">
        <v>0</v>
      </c>
      <c r="M708" s="12" t="n">
        <v>0</v>
      </c>
      <c r="N708" s="15" t="n">
        <f aca="false">K708+L708+M708</f>
        <v>253.4</v>
      </c>
      <c r="O708" s="13" t="n">
        <f aca="false">J708-N708</f>
        <v>4272.98</v>
      </c>
    </row>
    <row r="709" customFormat="false" ht="15" hidden="false" customHeight="false" outlineLevel="0" collapsed="false">
      <c r="A709" s="11" t="s">
        <v>727</v>
      </c>
      <c r="B709" s="11" t="s">
        <v>35</v>
      </c>
      <c r="C709" s="12" t="n">
        <v>2500</v>
      </c>
      <c r="D709" s="12" t="n">
        <v>0</v>
      </c>
      <c r="E709" s="13" t="n">
        <f aca="false">C709+D709</f>
        <v>2500</v>
      </c>
      <c r="F709" s="12" t="n">
        <v>0</v>
      </c>
      <c r="G709" s="14" t="n">
        <f aca="false">E709-F709</f>
        <v>2500</v>
      </c>
      <c r="H709" s="12" t="n">
        <v>1526.38</v>
      </c>
      <c r="I709" s="12" t="n">
        <v>0</v>
      </c>
      <c r="J709" s="14" t="n">
        <f aca="false">G709+H709+I709</f>
        <v>4026.38</v>
      </c>
      <c r="K709" s="12" t="n">
        <v>202.23</v>
      </c>
      <c r="L709" s="12" t="n">
        <v>0</v>
      </c>
      <c r="M709" s="12" t="n">
        <v>0</v>
      </c>
      <c r="N709" s="15" t="n">
        <f aca="false">K709+L709+M709</f>
        <v>202.23</v>
      </c>
      <c r="O709" s="13" t="n">
        <f aca="false">J709-N709</f>
        <v>3824.15</v>
      </c>
    </row>
    <row r="710" customFormat="false" ht="15" hidden="false" customHeight="false" outlineLevel="0" collapsed="false">
      <c r="A710" s="11" t="s">
        <v>728</v>
      </c>
      <c r="B710" s="11" t="s">
        <v>20</v>
      </c>
      <c r="C710" s="12" t="n">
        <v>1518</v>
      </c>
      <c r="D710" s="12" t="n">
        <v>0</v>
      </c>
      <c r="E710" s="13" t="n">
        <f aca="false">C710+D710</f>
        <v>1518</v>
      </c>
      <c r="F710" s="12" t="n">
        <v>0</v>
      </c>
      <c r="G710" s="14" t="n">
        <f aca="false">E710-F710</f>
        <v>1518</v>
      </c>
      <c r="H710" s="12" t="n">
        <v>1526.38</v>
      </c>
      <c r="I710" s="12" t="n">
        <v>0</v>
      </c>
      <c r="J710" s="14" t="n">
        <f aca="false">G710+H710+I710</f>
        <v>3044.38</v>
      </c>
      <c r="K710" s="12" t="n">
        <v>113.85</v>
      </c>
      <c r="L710" s="12" t="n">
        <v>0</v>
      </c>
      <c r="M710" s="12" t="n">
        <v>68.31</v>
      </c>
      <c r="N710" s="15" t="n">
        <f aca="false">K710+L710+M710</f>
        <v>182.16</v>
      </c>
      <c r="O710" s="13" t="n">
        <f aca="false">J710-N710</f>
        <v>2862.22</v>
      </c>
    </row>
    <row r="711" customFormat="false" ht="15" hidden="false" customHeight="false" outlineLevel="0" collapsed="false">
      <c r="A711" s="11" t="s">
        <v>729</v>
      </c>
      <c r="B711" s="11" t="s">
        <v>35</v>
      </c>
      <c r="C711" s="12" t="n">
        <v>2500</v>
      </c>
      <c r="D711" s="12" t="n">
        <v>300</v>
      </c>
      <c r="E711" s="13" t="n">
        <f aca="false">C711+D711</f>
        <v>2800</v>
      </c>
      <c r="F711" s="12" t="n">
        <v>0</v>
      </c>
      <c r="G711" s="14" t="n">
        <f aca="false">E711-F711</f>
        <v>2800</v>
      </c>
      <c r="H711" s="12" t="n">
        <v>1526.38</v>
      </c>
      <c r="I711" s="12" t="n">
        <v>0</v>
      </c>
      <c r="J711" s="14" t="n">
        <f aca="false">G711+H711+I711</f>
        <v>4326.38</v>
      </c>
      <c r="K711" s="12" t="n">
        <v>229.4</v>
      </c>
      <c r="L711" s="12" t="n">
        <v>0</v>
      </c>
      <c r="M711" s="12" t="n">
        <v>126</v>
      </c>
      <c r="N711" s="15" t="n">
        <f aca="false">K711+L711+M711</f>
        <v>355.4</v>
      </c>
      <c r="O711" s="13" t="n">
        <f aca="false">J711-N711</f>
        <v>3970.98</v>
      </c>
    </row>
    <row r="712" customFormat="false" ht="15" hidden="false" customHeight="false" outlineLevel="0" collapsed="false">
      <c r="A712" s="11" t="s">
        <v>730</v>
      </c>
      <c r="B712" s="11" t="s">
        <v>20</v>
      </c>
      <c r="C712" s="12" t="n">
        <v>1518</v>
      </c>
      <c r="D712" s="12" t="n">
        <v>0</v>
      </c>
      <c r="E712" s="13" t="n">
        <f aca="false">C712+D712</f>
        <v>1518</v>
      </c>
      <c r="F712" s="12" t="n">
        <v>0</v>
      </c>
      <c r="G712" s="14" t="n">
        <f aca="false">E712-F712</f>
        <v>1518</v>
      </c>
      <c r="H712" s="12" t="n">
        <v>1526.38</v>
      </c>
      <c r="I712" s="12" t="n">
        <v>0</v>
      </c>
      <c r="J712" s="14" t="n">
        <f aca="false">G712+H712+I712</f>
        <v>3044.38</v>
      </c>
      <c r="K712" s="12" t="n">
        <v>113.85</v>
      </c>
      <c r="L712" s="12" t="n">
        <v>0</v>
      </c>
      <c r="M712" s="12" t="n">
        <v>0</v>
      </c>
      <c r="N712" s="15" t="n">
        <f aca="false">K712+L712+M712</f>
        <v>113.85</v>
      </c>
      <c r="O712" s="13" t="n">
        <f aca="false">J712-N712</f>
        <v>2930.53</v>
      </c>
    </row>
    <row r="713" customFormat="false" ht="15" hidden="false" customHeight="false" outlineLevel="0" collapsed="false">
      <c r="A713" s="11" t="s">
        <v>731</v>
      </c>
      <c r="B713" s="11" t="s">
        <v>20</v>
      </c>
      <c r="C713" s="12" t="n">
        <v>1518</v>
      </c>
      <c r="D713" s="12" t="n">
        <v>0</v>
      </c>
      <c r="E713" s="13" t="n">
        <f aca="false">C713+D713</f>
        <v>1518</v>
      </c>
      <c r="F713" s="12" t="n">
        <v>0</v>
      </c>
      <c r="G713" s="14" t="n">
        <f aca="false">E713-F713</f>
        <v>1518</v>
      </c>
      <c r="H713" s="12" t="n">
        <v>1526.38</v>
      </c>
      <c r="I713" s="12" t="n">
        <v>506</v>
      </c>
      <c r="J713" s="14" t="n">
        <f aca="false">G713+H713+I713</f>
        <v>3550.38</v>
      </c>
      <c r="K713" s="12" t="n">
        <v>113.85</v>
      </c>
      <c r="L713" s="12" t="n">
        <v>0</v>
      </c>
      <c r="M713" s="12" t="n">
        <v>68.31</v>
      </c>
      <c r="N713" s="15" t="n">
        <f aca="false">K713+L713+M713</f>
        <v>182.16</v>
      </c>
      <c r="O713" s="13" t="n">
        <f aca="false">J713-N713</f>
        <v>3368.22</v>
      </c>
    </row>
    <row r="714" customFormat="false" ht="15" hidden="false" customHeight="false" outlineLevel="0" collapsed="false">
      <c r="A714" s="11" t="s">
        <v>732</v>
      </c>
      <c r="B714" s="11" t="s">
        <v>20</v>
      </c>
      <c r="C714" s="12" t="n">
        <v>1518</v>
      </c>
      <c r="D714" s="12" t="n">
        <v>0</v>
      </c>
      <c r="E714" s="13" t="n">
        <f aca="false">C714+D714</f>
        <v>1518</v>
      </c>
      <c r="F714" s="12" t="n">
        <v>0</v>
      </c>
      <c r="G714" s="14" t="n">
        <f aca="false">E714-F714</f>
        <v>1518</v>
      </c>
      <c r="H714" s="12" t="n">
        <v>1526.38</v>
      </c>
      <c r="I714" s="12" t="n">
        <v>0</v>
      </c>
      <c r="J714" s="14" t="n">
        <f aca="false">G714+H714+I714</f>
        <v>3044.38</v>
      </c>
      <c r="K714" s="12" t="n">
        <v>113.85</v>
      </c>
      <c r="L714" s="12" t="n">
        <v>0</v>
      </c>
      <c r="M714" s="12" t="n">
        <v>0</v>
      </c>
      <c r="N714" s="15" t="n">
        <f aca="false">K714+L714+M714</f>
        <v>113.85</v>
      </c>
      <c r="O714" s="13" t="n">
        <f aca="false">J714-N714</f>
        <v>2930.53</v>
      </c>
    </row>
    <row r="715" customFormat="false" ht="15" hidden="false" customHeight="false" outlineLevel="0" collapsed="false">
      <c r="A715" s="11" t="s">
        <v>733</v>
      </c>
      <c r="B715" s="11" t="s">
        <v>20</v>
      </c>
      <c r="C715" s="12" t="n">
        <v>1518</v>
      </c>
      <c r="D715" s="12" t="n">
        <v>0</v>
      </c>
      <c r="E715" s="13" t="n">
        <f aca="false">C715+D715</f>
        <v>1518</v>
      </c>
      <c r="F715" s="12" t="n">
        <v>0</v>
      </c>
      <c r="G715" s="14" t="n">
        <f aca="false">E715-F715</f>
        <v>1518</v>
      </c>
      <c r="H715" s="12" t="n">
        <v>1526.38</v>
      </c>
      <c r="I715" s="12" t="n">
        <v>0</v>
      </c>
      <c r="J715" s="14" t="n">
        <f aca="false">G715+H715+I715</f>
        <v>3044.38</v>
      </c>
      <c r="K715" s="12" t="n">
        <v>113.85</v>
      </c>
      <c r="L715" s="12" t="n">
        <v>0</v>
      </c>
      <c r="M715" s="12" t="n">
        <v>68.31</v>
      </c>
      <c r="N715" s="15" t="n">
        <f aca="false">K715+L715+M715</f>
        <v>182.16</v>
      </c>
      <c r="O715" s="13" t="n">
        <f aca="false">J715-N715</f>
        <v>2862.22</v>
      </c>
    </row>
    <row r="716" customFormat="false" ht="15" hidden="false" customHeight="false" outlineLevel="0" collapsed="false">
      <c r="A716" s="11" t="s">
        <v>734</v>
      </c>
      <c r="B716" s="11" t="s">
        <v>20</v>
      </c>
      <c r="C716" s="12" t="n">
        <v>1518</v>
      </c>
      <c r="D716" s="12" t="n">
        <v>614</v>
      </c>
      <c r="E716" s="13" t="n">
        <f aca="false">C716+D716</f>
        <v>2132</v>
      </c>
      <c r="F716" s="12" t="n">
        <v>0</v>
      </c>
      <c r="G716" s="14" t="n">
        <f aca="false">E716-F716</f>
        <v>2132</v>
      </c>
      <c r="H716" s="12" t="n">
        <v>1526.38</v>
      </c>
      <c r="I716" s="12" t="n">
        <v>0</v>
      </c>
      <c r="J716" s="14" t="n">
        <f aca="false">G716+H716+I716</f>
        <v>3658.38</v>
      </c>
      <c r="K716" s="12" t="n">
        <v>169.11</v>
      </c>
      <c r="L716" s="12" t="n">
        <v>0</v>
      </c>
      <c r="M716" s="12" t="n">
        <v>0</v>
      </c>
      <c r="N716" s="15" t="n">
        <f aca="false">K716+L716+M716</f>
        <v>169.11</v>
      </c>
      <c r="O716" s="13" t="n">
        <f aca="false">J716-N716</f>
        <v>3489.27</v>
      </c>
    </row>
    <row r="717" customFormat="false" ht="15" hidden="false" customHeight="false" outlineLevel="0" collapsed="false">
      <c r="A717" s="11" t="s">
        <v>735</v>
      </c>
      <c r="B717" s="11" t="s">
        <v>20</v>
      </c>
      <c r="C717" s="12" t="n">
        <v>1518</v>
      </c>
      <c r="D717" s="12" t="n">
        <v>0</v>
      </c>
      <c r="E717" s="13" t="n">
        <f aca="false">C717+D717</f>
        <v>1518</v>
      </c>
      <c r="F717" s="12" t="n">
        <v>0</v>
      </c>
      <c r="G717" s="14" t="n">
        <f aca="false">E717-F717</f>
        <v>1518</v>
      </c>
      <c r="H717" s="12" t="n">
        <v>1526.38</v>
      </c>
      <c r="I717" s="12" t="n">
        <v>0</v>
      </c>
      <c r="J717" s="14" t="n">
        <f aca="false">G717+H717+I717</f>
        <v>3044.38</v>
      </c>
      <c r="K717" s="12" t="n">
        <v>113.85</v>
      </c>
      <c r="L717" s="12" t="n">
        <v>0</v>
      </c>
      <c r="M717" s="12" t="n">
        <v>0</v>
      </c>
      <c r="N717" s="15" t="n">
        <f aca="false">K717+L717+M717</f>
        <v>113.85</v>
      </c>
      <c r="O717" s="13" t="n">
        <f aca="false">J717-N717</f>
        <v>2930.53</v>
      </c>
    </row>
    <row r="718" customFormat="false" ht="15" hidden="false" customHeight="false" outlineLevel="0" collapsed="false">
      <c r="A718" s="11" t="s">
        <v>736</v>
      </c>
      <c r="B718" s="11" t="s">
        <v>35</v>
      </c>
      <c r="C718" s="12" t="n">
        <v>2500</v>
      </c>
      <c r="D718" s="12" t="n">
        <v>0</v>
      </c>
      <c r="E718" s="13" t="n">
        <f aca="false">C718+D718</f>
        <v>2500</v>
      </c>
      <c r="F718" s="12" t="n">
        <v>0</v>
      </c>
      <c r="G718" s="14" t="n">
        <f aca="false">E718-F718</f>
        <v>2500</v>
      </c>
      <c r="H718" s="12" t="n">
        <v>1526.38</v>
      </c>
      <c r="I718" s="12" t="n">
        <v>0</v>
      </c>
      <c r="J718" s="14" t="n">
        <f aca="false">G718+H718+I718</f>
        <v>4026.38</v>
      </c>
      <c r="K718" s="12" t="n">
        <v>202.23</v>
      </c>
      <c r="L718" s="12" t="n">
        <v>0</v>
      </c>
      <c r="M718" s="12" t="n">
        <v>0</v>
      </c>
      <c r="N718" s="15" t="n">
        <f aca="false">K718+L718+M718</f>
        <v>202.23</v>
      </c>
      <c r="O718" s="13" t="n">
        <f aca="false">J718-N718</f>
        <v>3824.15</v>
      </c>
    </row>
    <row r="719" customFormat="false" ht="15" hidden="false" customHeight="false" outlineLevel="0" collapsed="false">
      <c r="A719" s="11" t="s">
        <v>737</v>
      </c>
      <c r="B719" s="11" t="s">
        <v>35</v>
      </c>
      <c r="C719" s="12" t="n">
        <v>2500</v>
      </c>
      <c r="D719" s="12" t="n">
        <v>1800</v>
      </c>
      <c r="E719" s="13" t="n">
        <f aca="false">C719+D719</f>
        <v>4300</v>
      </c>
      <c r="F719" s="12" t="n">
        <v>0</v>
      </c>
      <c r="G719" s="14" t="n">
        <f aca="false">E719-F719</f>
        <v>4300</v>
      </c>
      <c r="H719" s="12" t="n">
        <v>1526.38</v>
      </c>
      <c r="I719" s="12" t="n">
        <v>533.33</v>
      </c>
      <c r="J719" s="14" t="n">
        <f aca="false">G719+H719+I719</f>
        <v>6359.71</v>
      </c>
      <c r="K719" s="12" t="n">
        <v>411.58</v>
      </c>
      <c r="L719" s="12" t="n">
        <v>159.76</v>
      </c>
      <c r="M719" s="12" t="n">
        <v>193.5</v>
      </c>
      <c r="N719" s="15" t="n">
        <f aca="false">K719+L719+M719</f>
        <v>764.84</v>
      </c>
      <c r="O719" s="13" t="n">
        <f aca="false">J719-N719</f>
        <v>5594.87</v>
      </c>
    </row>
    <row r="720" customFormat="false" ht="15" hidden="false" customHeight="false" outlineLevel="0" collapsed="false">
      <c r="A720" s="11" t="s">
        <v>738</v>
      </c>
      <c r="B720" s="11" t="s">
        <v>20</v>
      </c>
      <c r="C720" s="12" t="n">
        <v>1518</v>
      </c>
      <c r="D720" s="12" t="n">
        <v>0</v>
      </c>
      <c r="E720" s="13" t="n">
        <f aca="false">C720+D720</f>
        <v>1518</v>
      </c>
      <c r="F720" s="12" t="n">
        <v>0</v>
      </c>
      <c r="G720" s="14" t="n">
        <f aca="false">E720-F720</f>
        <v>1518</v>
      </c>
      <c r="H720" s="12" t="n">
        <v>1526.38</v>
      </c>
      <c r="I720" s="12" t="n">
        <v>0</v>
      </c>
      <c r="J720" s="14" t="n">
        <f aca="false">G720+H720+I720</f>
        <v>3044.38</v>
      </c>
      <c r="K720" s="12" t="n">
        <v>113.85</v>
      </c>
      <c r="L720" s="12" t="n">
        <v>0</v>
      </c>
      <c r="M720" s="12" t="n">
        <v>0</v>
      </c>
      <c r="N720" s="15" t="n">
        <f aca="false">K720+L720+M720</f>
        <v>113.85</v>
      </c>
      <c r="O720" s="13" t="n">
        <f aca="false">J720-N720</f>
        <v>2930.53</v>
      </c>
    </row>
    <row r="721" customFormat="false" ht="15" hidden="false" customHeight="false" outlineLevel="0" collapsed="false">
      <c r="A721" s="11" t="s">
        <v>739</v>
      </c>
      <c r="B721" s="11" t="s">
        <v>22</v>
      </c>
      <c r="C721" s="12" t="n">
        <v>1600</v>
      </c>
      <c r="D721" s="12" t="n">
        <v>719.46</v>
      </c>
      <c r="E721" s="13" t="n">
        <f aca="false">C721+D721</f>
        <v>2319.46</v>
      </c>
      <c r="F721" s="12" t="n">
        <v>0</v>
      </c>
      <c r="G721" s="14" t="n">
        <f aca="false">E721-F721</f>
        <v>2319.46</v>
      </c>
      <c r="H721" s="12" t="n">
        <v>1526.38</v>
      </c>
      <c r="I721" s="12" t="n">
        <v>0</v>
      </c>
      <c r="J721" s="14" t="n">
        <f aca="false">G721+H721+I721</f>
        <v>3845.84</v>
      </c>
      <c r="K721" s="12" t="n">
        <v>185.98</v>
      </c>
      <c r="L721" s="12" t="n">
        <v>0</v>
      </c>
      <c r="M721" s="12" t="n">
        <v>104.38</v>
      </c>
      <c r="N721" s="15" t="n">
        <f aca="false">K721+L721+M721</f>
        <v>290.36</v>
      </c>
      <c r="O721" s="13" t="n">
        <f aca="false">J721-N721</f>
        <v>3555.48</v>
      </c>
    </row>
    <row r="722" customFormat="false" ht="15" hidden="false" customHeight="false" outlineLevel="0" collapsed="false">
      <c r="A722" s="11" t="s">
        <v>740</v>
      </c>
      <c r="B722" s="11" t="s">
        <v>20</v>
      </c>
      <c r="C722" s="12" t="n">
        <v>1518</v>
      </c>
      <c r="D722" s="12" t="n">
        <v>0</v>
      </c>
      <c r="E722" s="13" t="n">
        <f aca="false">C722+D722</f>
        <v>1518</v>
      </c>
      <c r="F722" s="12" t="n">
        <v>0</v>
      </c>
      <c r="G722" s="14" t="n">
        <f aca="false">E722-F722</f>
        <v>1518</v>
      </c>
      <c r="H722" s="12" t="n">
        <v>1526.38</v>
      </c>
      <c r="I722" s="12" t="n">
        <v>0</v>
      </c>
      <c r="J722" s="14" t="n">
        <f aca="false">G722+H722+I722</f>
        <v>3044.38</v>
      </c>
      <c r="K722" s="12" t="n">
        <v>113.85</v>
      </c>
      <c r="L722" s="12" t="n">
        <v>0</v>
      </c>
      <c r="M722" s="12" t="n">
        <v>0</v>
      </c>
      <c r="N722" s="15" t="n">
        <f aca="false">K722+L722+M722</f>
        <v>113.85</v>
      </c>
      <c r="O722" s="13" t="n">
        <f aca="false">J722-N722</f>
        <v>2930.53</v>
      </c>
    </row>
    <row r="723" customFormat="false" ht="15" hidden="false" customHeight="false" outlineLevel="0" collapsed="false">
      <c r="A723" s="11" t="s">
        <v>741</v>
      </c>
      <c r="B723" s="11" t="s">
        <v>20</v>
      </c>
      <c r="C723" s="12" t="n">
        <v>1518</v>
      </c>
      <c r="D723" s="12" t="n">
        <v>0</v>
      </c>
      <c r="E723" s="13" t="n">
        <f aca="false">C723+D723</f>
        <v>1518</v>
      </c>
      <c r="F723" s="12" t="n">
        <v>0</v>
      </c>
      <c r="G723" s="14" t="n">
        <f aca="false">E723-F723</f>
        <v>1518</v>
      </c>
      <c r="H723" s="12" t="n">
        <v>1526.38</v>
      </c>
      <c r="I723" s="12" t="n">
        <v>0</v>
      </c>
      <c r="J723" s="14" t="n">
        <f aca="false">G723+H723+I723</f>
        <v>3044.38</v>
      </c>
      <c r="K723" s="12" t="n">
        <v>113.85</v>
      </c>
      <c r="L723" s="12" t="n">
        <v>0</v>
      </c>
      <c r="M723" s="12" t="n">
        <v>0</v>
      </c>
      <c r="N723" s="15" t="n">
        <f aca="false">K723+L723+M723</f>
        <v>113.85</v>
      </c>
      <c r="O723" s="13" t="n">
        <f aca="false">J723-N723</f>
        <v>2930.53</v>
      </c>
    </row>
    <row r="724" customFormat="false" ht="15" hidden="false" customHeight="false" outlineLevel="0" collapsed="false">
      <c r="A724" s="11" t="s">
        <v>742</v>
      </c>
      <c r="B724" s="11" t="s">
        <v>53</v>
      </c>
      <c r="C724" s="12" t="n">
        <v>1580</v>
      </c>
      <c r="D724" s="12" t="n">
        <v>0</v>
      </c>
      <c r="E724" s="13" t="n">
        <f aca="false">C724+D724</f>
        <v>1580</v>
      </c>
      <c r="F724" s="12" t="n">
        <v>0</v>
      </c>
      <c r="G724" s="14" t="n">
        <f aca="false">E724-F724</f>
        <v>1580</v>
      </c>
      <c r="H724" s="12" t="n">
        <v>1526.38</v>
      </c>
      <c r="I724" s="12" t="n">
        <v>0</v>
      </c>
      <c r="J724" s="14" t="n">
        <f aca="false">G724+H724+I724</f>
        <v>3106.38</v>
      </c>
      <c r="K724" s="12" t="n">
        <v>119.43</v>
      </c>
      <c r="L724" s="12" t="n">
        <v>0</v>
      </c>
      <c r="M724" s="12" t="n">
        <v>0</v>
      </c>
      <c r="N724" s="15" t="n">
        <f aca="false">K724+L724+M724</f>
        <v>119.43</v>
      </c>
      <c r="O724" s="13" t="n">
        <f aca="false">J724-N724</f>
        <v>2986.95</v>
      </c>
    </row>
    <row r="725" customFormat="false" ht="15" hidden="false" customHeight="false" outlineLevel="0" collapsed="false">
      <c r="A725" s="11" t="s">
        <v>743</v>
      </c>
      <c r="B725" s="11" t="s">
        <v>20</v>
      </c>
      <c r="C725" s="12" t="n">
        <v>1518</v>
      </c>
      <c r="D725" s="12" t="n">
        <v>0</v>
      </c>
      <c r="E725" s="13" t="n">
        <f aca="false">C725+D725</f>
        <v>1518</v>
      </c>
      <c r="F725" s="12" t="n">
        <v>0</v>
      </c>
      <c r="G725" s="14" t="n">
        <f aca="false">E725-F725</f>
        <v>1518</v>
      </c>
      <c r="H725" s="12" t="n">
        <v>1526.38</v>
      </c>
      <c r="I725" s="12" t="n">
        <v>0</v>
      </c>
      <c r="J725" s="14" t="n">
        <f aca="false">G725+H725+I725</f>
        <v>3044.38</v>
      </c>
      <c r="K725" s="12" t="n">
        <v>113.85</v>
      </c>
      <c r="L725" s="12" t="n">
        <v>0</v>
      </c>
      <c r="M725" s="12" t="n">
        <v>0</v>
      </c>
      <c r="N725" s="15" t="n">
        <f aca="false">K725+L725+M725</f>
        <v>113.85</v>
      </c>
      <c r="O725" s="13" t="n">
        <f aca="false">J725-N725</f>
        <v>2930.53</v>
      </c>
    </row>
    <row r="726" customFormat="false" ht="15" hidden="false" customHeight="false" outlineLevel="0" collapsed="false">
      <c r="A726" s="11" t="s">
        <v>744</v>
      </c>
      <c r="B726" s="11" t="s">
        <v>20</v>
      </c>
      <c r="C726" s="12" t="n">
        <v>1518</v>
      </c>
      <c r="D726" s="12" t="n">
        <v>0</v>
      </c>
      <c r="E726" s="13" t="n">
        <f aca="false">C726+D726</f>
        <v>1518</v>
      </c>
      <c r="F726" s="12" t="n">
        <v>0</v>
      </c>
      <c r="G726" s="14" t="n">
        <f aca="false">E726-F726</f>
        <v>1518</v>
      </c>
      <c r="H726" s="12" t="n">
        <v>1526.38</v>
      </c>
      <c r="I726" s="12" t="n">
        <v>833.33</v>
      </c>
      <c r="J726" s="14" t="n">
        <f aca="false">G726+H726+I726</f>
        <v>3877.71</v>
      </c>
      <c r="K726" s="12" t="n">
        <v>113.85</v>
      </c>
      <c r="L726" s="12" t="n">
        <v>0</v>
      </c>
      <c r="M726" s="12" t="n">
        <v>68.31</v>
      </c>
      <c r="N726" s="15" t="n">
        <f aca="false">K726+L726+M726</f>
        <v>182.16</v>
      </c>
      <c r="O726" s="13" t="n">
        <f aca="false">J726-N726</f>
        <v>3695.55</v>
      </c>
    </row>
    <row r="727" customFormat="false" ht="15" hidden="false" customHeight="false" outlineLevel="0" collapsed="false">
      <c r="A727" s="11" t="s">
        <v>745</v>
      </c>
      <c r="B727" s="11" t="s">
        <v>20</v>
      </c>
      <c r="C727" s="12" t="n">
        <v>1518</v>
      </c>
      <c r="D727" s="12" t="n">
        <v>106</v>
      </c>
      <c r="E727" s="13" t="n">
        <f aca="false">C727+D727</f>
        <v>1624</v>
      </c>
      <c r="F727" s="12" t="n">
        <v>0</v>
      </c>
      <c r="G727" s="14" t="n">
        <f aca="false">E727-F727</f>
        <v>1624</v>
      </c>
      <c r="H727" s="12" t="n">
        <v>1526.38</v>
      </c>
      <c r="I727" s="12" t="n">
        <v>0</v>
      </c>
      <c r="J727" s="14" t="n">
        <f aca="false">G727+H727+I727</f>
        <v>3150.38</v>
      </c>
      <c r="K727" s="12" t="n">
        <v>123.39</v>
      </c>
      <c r="L727" s="12" t="n">
        <v>0</v>
      </c>
      <c r="M727" s="12" t="n">
        <v>0</v>
      </c>
      <c r="N727" s="15" t="n">
        <f aca="false">K727+L727+M727</f>
        <v>123.39</v>
      </c>
      <c r="O727" s="13" t="n">
        <f aca="false">J727-N727</f>
        <v>3026.99</v>
      </c>
    </row>
    <row r="728" customFormat="false" ht="15" hidden="false" customHeight="false" outlineLevel="0" collapsed="false">
      <c r="A728" s="11" t="s">
        <v>746</v>
      </c>
      <c r="B728" s="11" t="s">
        <v>20</v>
      </c>
      <c r="C728" s="12" t="n">
        <v>1518</v>
      </c>
      <c r="D728" s="12" t="n">
        <v>330</v>
      </c>
      <c r="E728" s="13" t="n">
        <f aca="false">C728+D728</f>
        <v>1848</v>
      </c>
      <c r="F728" s="12" t="n">
        <v>0</v>
      </c>
      <c r="G728" s="14" t="n">
        <f aca="false">E728-F728</f>
        <v>1848</v>
      </c>
      <c r="H728" s="12" t="n">
        <v>1526.38</v>
      </c>
      <c r="I728" s="12" t="n">
        <v>0</v>
      </c>
      <c r="J728" s="14" t="n">
        <f aca="false">G728+H728+I728</f>
        <v>3374.38</v>
      </c>
      <c r="K728" s="12" t="n">
        <v>143.55</v>
      </c>
      <c r="L728" s="12" t="n">
        <v>0</v>
      </c>
      <c r="M728" s="12" t="n">
        <v>0</v>
      </c>
      <c r="N728" s="15" t="n">
        <f aca="false">K728+L728+M728</f>
        <v>143.55</v>
      </c>
      <c r="O728" s="13" t="n">
        <f aca="false">J728-N728</f>
        <v>3230.83</v>
      </c>
    </row>
    <row r="729" customFormat="false" ht="15" hidden="false" customHeight="false" outlineLevel="0" collapsed="false">
      <c r="A729" s="11" t="s">
        <v>747</v>
      </c>
      <c r="B729" s="11" t="s">
        <v>35</v>
      </c>
      <c r="C729" s="12" t="n">
        <v>2500</v>
      </c>
      <c r="D729" s="12" t="n">
        <v>1300</v>
      </c>
      <c r="E729" s="13" t="n">
        <f aca="false">C729+D729</f>
        <v>3800</v>
      </c>
      <c r="F729" s="12" t="n">
        <v>0</v>
      </c>
      <c r="G729" s="14" t="n">
        <f aca="false">E729-F729</f>
        <v>3800</v>
      </c>
      <c r="H729" s="12" t="n">
        <v>1526.38</v>
      </c>
      <c r="I729" s="12" t="n">
        <v>0</v>
      </c>
      <c r="J729" s="14" t="n">
        <f aca="false">G729+H729+I729</f>
        <v>5326.38</v>
      </c>
      <c r="K729" s="12" t="n">
        <v>349.4</v>
      </c>
      <c r="L729" s="12" t="n">
        <v>84.76</v>
      </c>
      <c r="M729" s="12" t="n">
        <v>0</v>
      </c>
      <c r="N729" s="15" t="n">
        <f aca="false">K729+L729+M729</f>
        <v>434.16</v>
      </c>
      <c r="O729" s="13" t="n">
        <f aca="false">J729-N729</f>
        <v>4892.22</v>
      </c>
    </row>
    <row r="730" customFormat="false" ht="15" hidden="false" customHeight="false" outlineLevel="0" collapsed="false">
      <c r="A730" s="11" t="s">
        <v>748</v>
      </c>
      <c r="B730" s="11" t="s">
        <v>56</v>
      </c>
      <c r="C730" s="12" t="n">
        <v>1900</v>
      </c>
      <c r="D730" s="12" t="n">
        <v>0</v>
      </c>
      <c r="E730" s="13" t="n">
        <f aca="false">C730+D730</f>
        <v>1900</v>
      </c>
      <c r="F730" s="12" t="n">
        <v>0</v>
      </c>
      <c r="G730" s="14" t="n">
        <f aca="false">E730-F730</f>
        <v>1900</v>
      </c>
      <c r="H730" s="12" t="n">
        <v>1526.38</v>
      </c>
      <c r="I730" s="12" t="n">
        <v>0</v>
      </c>
      <c r="J730" s="14" t="n">
        <f aca="false">G730+H730+I730</f>
        <v>3426.38</v>
      </c>
      <c r="K730" s="12" t="n">
        <v>148.23</v>
      </c>
      <c r="L730" s="12" t="n">
        <v>0</v>
      </c>
      <c r="M730" s="12" t="n">
        <v>85.5</v>
      </c>
      <c r="N730" s="15" t="n">
        <f aca="false">K730+L730+M730</f>
        <v>233.73</v>
      </c>
      <c r="O730" s="13" t="n">
        <f aca="false">J730-N730</f>
        <v>3192.65</v>
      </c>
    </row>
    <row r="731" customFormat="false" ht="15" hidden="false" customHeight="false" outlineLevel="0" collapsed="false">
      <c r="A731" s="11" t="s">
        <v>749</v>
      </c>
      <c r="B731" s="11" t="s">
        <v>20</v>
      </c>
      <c r="C731" s="12" t="n">
        <v>1518</v>
      </c>
      <c r="D731" s="12" t="n">
        <v>0</v>
      </c>
      <c r="E731" s="13" t="n">
        <f aca="false">C731+D731</f>
        <v>1518</v>
      </c>
      <c r="F731" s="12" t="n">
        <v>0</v>
      </c>
      <c r="G731" s="14" t="n">
        <f aca="false">E731-F731</f>
        <v>1518</v>
      </c>
      <c r="H731" s="12" t="n">
        <v>1526.38</v>
      </c>
      <c r="I731" s="12" t="n">
        <v>0</v>
      </c>
      <c r="J731" s="14" t="n">
        <f aca="false">G731+H731+I731</f>
        <v>3044.38</v>
      </c>
      <c r="K731" s="12" t="n">
        <v>113.85</v>
      </c>
      <c r="L731" s="12" t="n">
        <v>0</v>
      </c>
      <c r="M731" s="12" t="n">
        <v>0</v>
      </c>
      <c r="N731" s="15" t="n">
        <f aca="false">K731+L731+M731</f>
        <v>113.85</v>
      </c>
      <c r="O731" s="13" t="n">
        <f aca="false">J731-N731</f>
        <v>2930.53</v>
      </c>
    </row>
    <row r="732" customFormat="false" ht="15" hidden="false" customHeight="false" outlineLevel="0" collapsed="false">
      <c r="A732" s="11" t="s">
        <v>750</v>
      </c>
      <c r="B732" s="11" t="s">
        <v>22</v>
      </c>
      <c r="C732" s="12" t="n">
        <v>1600</v>
      </c>
      <c r="D732" s="12" t="n">
        <v>450</v>
      </c>
      <c r="E732" s="13" t="n">
        <f aca="false">C732+D732</f>
        <v>2050</v>
      </c>
      <c r="F732" s="12" t="n">
        <v>0</v>
      </c>
      <c r="G732" s="14" t="n">
        <f aca="false">E732-F732</f>
        <v>2050</v>
      </c>
      <c r="H732" s="12" t="n">
        <v>1526.38</v>
      </c>
      <c r="I732" s="12" t="n">
        <v>0</v>
      </c>
      <c r="J732" s="14" t="n">
        <f aca="false">G732+H732+I732</f>
        <v>3576.38</v>
      </c>
      <c r="K732" s="12" t="n">
        <v>161.73</v>
      </c>
      <c r="L732" s="12" t="n">
        <v>0</v>
      </c>
      <c r="M732" s="12" t="n">
        <v>0</v>
      </c>
      <c r="N732" s="15" t="n">
        <f aca="false">K732+L732+M732</f>
        <v>161.73</v>
      </c>
      <c r="O732" s="13" t="n">
        <f aca="false">J732-N732</f>
        <v>3414.65</v>
      </c>
    </row>
    <row r="733" customFormat="false" ht="15" hidden="false" customHeight="false" outlineLevel="0" collapsed="false">
      <c r="A733" s="11" t="s">
        <v>751</v>
      </c>
      <c r="B733" s="11" t="s">
        <v>35</v>
      </c>
      <c r="C733" s="12" t="n">
        <v>2500</v>
      </c>
      <c r="D733" s="12" t="n">
        <v>1550</v>
      </c>
      <c r="E733" s="13" t="n">
        <f aca="false">C733+D733</f>
        <v>4050</v>
      </c>
      <c r="F733" s="12" t="n">
        <v>0</v>
      </c>
      <c r="G733" s="14" t="n">
        <f aca="false">E733-F733</f>
        <v>4050</v>
      </c>
      <c r="H733" s="12" t="n">
        <v>1526.38</v>
      </c>
      <c r="I733" s="12" t="n">
        <v>0</v>
      </c>
      <c r="J733" s="14" t="n">
        <f aca="false">G733+H733+I733</f>
        <v>5576.38</v>
      </c>
      <c r="K733" s="12" t="n">
        <v>379.4</v>
      </c>
      <c r="L733" s="12" t="n">
        <v>122.26</v>
      </c>
      <c r="M733" s="12" t="n">
        <v>0</v>
      </c>
      <c r="N733" s="15" t="n">
        <f aca="false">K733+L733+M733</f>
        <v>501.66</v>
      </c>
      <c r="O733" s="13" t="n">
        <f aca="false">J733-N733</f>
        <v>5074.72</v>
      </c>
    </row>
    <row r="734" customFormat="false" ht="15" hidden="false" customHeight="false" outlineLevel="0" collapsed="false">
      <c r="A734" s="11" t="s">
        <v>752</v>
      </c>
      <c r="B734" s="11" t="s">
        <v>20</v>
      </c>
      <c r="C734" s="12" t="n">
        <v>1518</v>
      </c>
      <c r="D734" s="12" t="n">
        <v>0</v>
      </c>
      <c r="E734" s="13" t="n">
        <f aca="false">C734+D734</f>
        <v>1518</v>
      </c>
      <c r="F734" s="12" t="n">
        <v>0</v>
      </c>
      <c r="G734" s="14" t="n">
        <f aca="false">E734-F734</f>
        <v>1518</v>
      </c>
      <c r="H734" s="12" t="n">
        <v>1526.38</v>
      </c>
      <c r="I734" s="12" t="n">
        <v>0</v>
      </c>
      <c r="J734" s="14" t="n">
        <f aca="false">G734+H734+I734</f>
        <v>3044.38</v>
      </c>
      <c r="K734" s="12" t="n">
        <v>113.85</v>
      </c>
      <c r="L734" s="12" t="n">
        <v>0</v>
      </c>
      <c r="M734" s="12" t="n">
        <v>68.31</v>
      </c>
      <c r="N734" s="15" t="n">
        <f aca="false">K734+L734+M734</f>
        <v>182.16</v>
      </c>
      <c r="O734" s="13" t="n">
        <f aca="false">J734-N734</f>
        <v>2862.22</v>
      </c>
    </row>
    <row r="735" customFormat="false" ht="15" hidden="false" customHeight="false" outlineLevel="0" collapsed="false">
      <c r="A735" s="11" t="s">
        <v>753</v>
      </c>
      <c r="B735" s="11" t="s">
        <v>20</v>
      </c>
      <c r="C735" s="12" t="n">
        <v>1518</v>
      </c>
      <c r="D735" s="12" t="n">
        <v>0</v>
      </c>
      <c r="E735" s="13" t="n">
        <f aca="false">C735+D735</f>
        <v>1518</v>
      </c>
      <c r="F735" s="12" t="n">
        <v>0</v>
      </c>
      <c r="G735" s="14" t="n">
        <f aca="false">E735-F735</f>
        <v>1518</v>
      </c>
      <c r="H735" s="12" t="n">
        <v>1526.38</v>
      </c>
      <c r="I735" s="12" t="n">
        <v>0</v>
      </c>
      <c r="J735" s="14" t="n">
        <f aca="false">G735+H735+I735</f>
        <v>3044.38</v>
      </c>
      <c r="K735" s="12" t="n">
        <v>113.85</v>
      </c>
      <c r="L735" s="12" t="n">
        <v>0</v>
      </c>
      <c r="M735" s="12" t="n">
        <v>0</v>
      </c>
      <c r="N735" s="15" t="n">
        <f aca="false">K735+L735+M735</f>
        <v>113.85</v>
      </c>
      <c r="O735" s="13" t="n">
        <f aca="false">J735-N735</f>
        <v>2930.53</v>
      </c>
    </row>
    <row r="736" customFormat="false" ht="15" hidden="false" customHeight="false" outlineLevel="0" collapsed="false">
      <c r="A736" s="11" t="s">
        <v>754</v>
      </c>
      <c r="B736" s="11" t="s">
        <v>20</v>
      </c>
      <c r="C736" s="12" t="n">
        <v>1518</v>
      </c>
      <c r="D736" s="12" t="n">
        <v>116</v>
      </c>
      <c r="E736" s="13" t="n">
        <f aca="false">C736+D736</f>
        <v>1634</v>
      </c>
      <c r="F736" s="12" t="n">
        <v>0</v>
      </c>
      <c r="G736" s="14" t="n">
        <f aca="false">E736-F736</f>
        <v>1634</v>
      </c>
      <c r="H736" s="12" t="n">
        <v>1526.38</v>
      </c>
      <c r="I736" s="12" t="n">
        <v>0</v>
      </c>
      <c r="J736" s="14" t="n">
        <f aca="false">G736+H736+I736</f>
        <v>3160.38</v>
      </c>
      <c r="K736" s="12" t="n">
        <v>124.29</v>
      </c>
      <c r="L736" s="12" t="n">
        <v>0</v>
      </c>
      <c r="M736" s="12" t="n">
        <v>0</v>
      </c>
      <c r="N736" s="15" t="n">
        <f aca="false">K736+L736+M736</f>
        <v>124.29</v>
      </c>
      <c r="O736" s="13" t="n">
        <f aca="false">J736-N736</f>
        <v>3036.09</v>
      </c>
    </row>
    <row r="737" customFormat="false" ht="15" hidden="false" customHeight="false" outlineLevel="0" collapsed="false">
      <c r="A737" s="11" t="s">
        <v>755</v>
      </c>
      <c r="B737" s="11" t="s">
        <v>20</v>
      </c>
      <c r="C737" s="12" t="n">
        <v>1518</v>
      </c>
      <c r="D737" s="12" t="n">
        <v>1052.7</v>
      </c>
      <c r="E737" s="13" t="n">
        <f aca="false">C737+D737</f>
        <v>2570.7</v>
      </c>
      <c r="F737" s="12" t="n">
        <v>0</v>
      </c>
      <c r="G737" s="14" t="n">
        <f aca="false">E737-F737</f>
        <v>2570.7</v>
      </c>
      <c r="H737" s="12" t="n">
        <v>1526.38</v>
      </c>
      <c r="I737" s="12" t="n">
        <v>0</v>
      </c>
      <c r="J737" s="14" t="n">
        <f aca="false">G737+H737+I737</f>
        <v>4097.08</v>
      </c>
      <c r="K737" s="12" t="n">
        <v>208.59</v>
      </c>
      <c r="L737" s="12" t="n">
        <v>0</v>
      </c>
      <c r="M737" s="12" t="n">
        <v>0</v>
      </c>
      <c r="N737" s="15" t="n">
        <f aca="false">K737+L737+M737</f>
        <v>208.59</v>
      </c>
      <c r="O737" s="13" t="n">
        <f aca="false">J737-N737</f>
        <v>3888.49</v>
      </c>
    </row>
    <row r="738" customFormat="false" ht="15" hidden="false" customHeight="false" outlineLevel="0" collapsed="false">
      <c r="A738" s="11" t="s">
        <v>756</v>
      </c>
      <c r="B738" s="11" t="s">
        <v>20</v>
      </c>
      <c r="C738" s="12" t="n">
        <v>1518</v>
      </c>
      <c r="D738" s="12" t="n">
        <v>582</v>
      </c>
      <c r="E738" s="13" t="n">
        <f aca="false">C738+D738</f>
        <v>2100</v>
      </c>
      <c r="F738" s="12" t="n">
        <v>0</v>
      </c>
      <c r="G738" s="14" t="n">
        <f aca="false">E738-F738</f>
        <v>2100</v>
      </c>
      <c r="H738" s="12" t="n">
        <v>1526.38</v>
      </c>
      <c r="I738" s="12" t="n">
        <v>0</v>
      </c>
      <c r="J738" s="14" t="n">
        <f aca="false">G738+H738+I738</f>
        <v>3626.38</v>
      </c>
      <c r="K738" s="12" t="n">
        <v>166.23</v>
      </c>
      <c r="L738" s="12" t="n">
        <v>0</v>
      </c>
      <c r="M738" s="12" t="n">
        <v>94.5</v>
      </c>
      <c r="N738" s="15" t="n">
        <f aca="false">K738+L738+M738</f>
        <v>260.73</v>
      </c>
      <c r="O738" s="13" t="n">
        <f aca="false">J738-N738</f>
        <v>3365.65</v>
      </c>
    </row>
    <row r="739" customFormat="false" ht="15" hidden="false" customHeight="false" outlineLevel="0" collapsed="false">
      <c r="A739" s="11" t="s">
        <v>757</v>
      </c>
      <c r="B739" s="11" t="s">
        <v>20</v>
      </c>
      <c r="C739" s="12" t="n">
        <v>1518</v>
      </c>
      <c r="D739" s="12" t="n">
        <v>0</v>
      </c>
      <c r="E739" s="13" t="n">
        <f aca="false">C739+D739</f>
        <v>1518</v>
      </c>
      <c r="F739" s="12" t="n">
        <v>0</v>
      </c>
      <c r="G739" s="14" t="n">
        <f aca="false">E739-F739</f>
        <v>1518</v>
      </c>
      <c r="H739" s="12" t="n">
        <v>1526.38</v>
      </c>
      <c r="I739" s="12" t="n">
        <v>0</v>
      </c>
      <c r="J739" s="14" t="n">
        <f aca="false">G739+H739+I739</f>
        <v>3044.38</v>
      </c>
      <c r="K739" s="12" t="n">
        <v>113.85</v>
      </c>
      <c r="L739" s="12" t="n">
        <v>0</v>
      </c>
      <c r="M739" s="12" t="n">
        <v>0</v>
      </c>
      <c r="N739" s="15" t="n">
        <f aca="false">K739+L739+M739</f>
        <v>113.85</v>
      </c>
      <c r="O739" s="13" t="n">
        <f aca="false">J739-N739</f>
        <v>2930.53</v>
      </c>
    </row>
    <row r="740" customFormat="false" ht="15" hidden="false" customHeight="false" outlineLevel="0" collapsed="false">
      <c r="A740" s="11" t="s">
        <v>758</v>
      </c>
      <c r="B740" s="11" t="s">
        <v>20</v>
      </c>
      <c r="C740" s="12" t="n">
        <v>1518</v>
      </c>
      <c r="D740" s="12" t="n">
        <v>0</v>
      </c>
      <c r="E740" s="13" t="n">
        <f aca="false">C740+D740</f>
        <v>1518</v>
      </c>
      <c r="F740" s="12" t="n">
        <v>0</v>
      </c>
      <c r="G740" s="14" t="n">
        <f aca="false">E740-F740</f>
        <v>1518</v>
      </c>
      <c r="H740" s="12" t="n">
        <v>1526.38</v>
      </c>
      <c r="I740" s="12" t="n">
        <v>0</v>
      </c>
      <c r="J740" s="14" t="n">
        <f aca="false">G740+H740+I740</f>
        <v>3044.38</v>
      </c>
      <c r="K740" s="12" t="n">
        <v>113.85</v>
      </c>
      <c r="L740" s="12" t="n">
        <v>0</v>
      </c>
      <c r="M740" s="12" t="n">
        <v>68.31</v>
      </c>
      <c r="N740" s="15" t="n">
        <f aca="false">K740+L740+M740</f>
        <v>182.16</v>
      </c>
      <c r="O740" s="13" t="n">
        <f aca="false">J740-N740</f>
        <v>2862.22</v>
      </c>
    </row>
    <row r="741" customFormat="false" ht="15" hidden="false" customHeight="false" outlineLevel="0" collapsed="false">
      <c r="A741" s="11" t="s">
        <v>759</v>
      </c>
      <c r="B741" s="11" t="s">
        <v>20</v>
      </c>
      <c r="C741" s="12" t="n">
        <v>1518</v>
      </c>
      <c r="D741" s="12" t="n">
        <v>0</v>
      </c>
      <c r="E741" s="13" t="n">
        <f aca="false">C741+D741</f>
        <v>1518</v>
      </c>
      <c r="F741" s="12" t="n">
        <v>0</v>
      </c>
      <c r="G741" s="14" t="n">
        <f aca="false">E741-F741</f>
        <v>1518</v>
      </c>
      <c r="H741" s="12" t="n">
        <v>1526.38</v>
      </c>
      <c r="I741" s="12" t="n">
        <v>0</v>
      </c>
      <c r="J741" s="14" t="n">
        <f aca="false">G741+H741+I741</f>
        <v>3044.38</v>
      </c>
      <c r="K741" s="12" t="n">
        <v>113.85</v>
      </c>
      <c r="L741" s="12" t="n">
        <v>0</v>
      </c>
      <c r="M741" s="12" t="n">
        <v>68.31</v>
      </c>
      <c r="N741" s="15" t="n">
        <f aca="false">K741+L741+M741</f>
        <v>182.16</v>
      </c>
      <c r="O741" s="13" t="n">
        <f aca="false">J741-N741</f>
        <v>2862.22</v>
      </c>
    </row>
    <row r="742" customFormat="false" ht="15" hidden="false" customHeight="false" outlineLevel="0" collapsed="false">
      <c r="A742" s="11" t="s">
        <v>760</v>
      </c>
      <c r="B742" s="11" t="s">
        <v>35</v>
      </c>
      <c r="C742" s="12" t="n">
        <v>2500</v>
      </c>
      <c r="D742" s="12" t="n">
        <v>200</v>
      </c>
      <c r="E742" s="13" t="n">
        <f aca="false">C742+D742</f>
        <v>2700</v>
      </c>
      <c r="F742" s="12" t="n">
        <v>0</v>
      </c>
      <c r="G742" s="14" t="n">
        <f aca="false">E742-F742</f>
        <v>2700</v>
      </c>
      <c r="H742" s="12" t="n">
        <v>1526.38</v>
      </c>
      <c r="I742" s="12" t="n">
        <v>0</v>
      </c>
      <c r="J742" s="14" t="n">
        <f aca="false">G742+H742+I742</f>
        <v>4226.38</v>
      </c>
      <c r="K742" s="12" t="n">
        <v>220.23</v>
      </c>
      <c r="L742" s="12" t="n">
        <v>0</v>
      </c>
      <c r="M742" s="12" t="n">
        <v>0</v>
      </c>
      <c r="N742" s="15" t="n">
        <f aca="false">K742+L742+M742</f>
        <v>220.23</v>
      </c>
      <c r="O742" s="13" t="n">
        <f aca="false">J742-N742</f>
        <v>4006.15</v>
      </c>
    </row>
    <row r="743" customFormat="false" ht="15" hidden="false" customHeight="false" outlineLevel="0" collapsed="false">
      <c r="A743" s="11" t="s">
        <v>761</v>
      </c>
      <c r="B743" s="11" t="s">
        <v>35</v>
      </c>
      <c r="C743" s="12" t="n">
        <v>2500</v>
      </c>
      <c r="D743" s="12" t="n">
        <v>4300.01</v>
      </c>
      <c r="E743" s="13" t="n">
        <f aca="false">C743+D743</f>
        <v>6800.01</v>
      </c>
      <c r="F743" s="12" t="n">
        <v>0</v>
      </c>
      <c r="G743" s="14" t="n">
        <f aca="false">E743-F743</f>
        <v>6800.01</v>
      </c>
      <c r="H743" s="12" t="n">
        <v>1526.38</v>
      </c>
      <c r="I743" s="12" t="n">
        <v>0</v>
      </c>
      <c r="J743" s="14" t="n">
        <f aca="false">G743+H743+I743</f>
        <v>8326.39</v>
      </c>
      <c r="K743" s="12" t="n">
        <v>761.58</v>
      </c>
      <c r="L743" s="12" t="n">
        <v>751.84</v>
      </c>
      <c r="M743" s="12" t="n">
        <v>306</v>
      </c>
      <c r="N743" s="15" t="n">
        <f aca="false">K743+L743+M743</f>
        <v>1819.42</v>
      </c>
      <c r="O743" s="13" t="n">
        <f aca="false">J743-N743</f>
        <v>6506.97</v>
      </c>
    </row>
    <row r="744" customFormat="false" ht="15" hidden="false" customHeight="false" outlineLevel="0" collapsed="false">
      <c r="A744" s="11" t="s">
        <v>762</v>
      </c>
      <c r="B744" s="11" t="s">
        <v>20</v>
      </c>
      <c r="C744" s="12" t="n">
        <v>1518</v>
      </c>
      <c r="D744" s="12" t="n">
        <v>0</v>
      </c>
      <c r="E744" s="13" t="n">
        <f aca="false">C744+D744</f>
        <v>1518</v>
      </c>
      <c r="F744" s="12" t="n">
        <v>0</v>
      </c>
      <c r="G744" s="14" t="n">
        <f aca="false">E744-F744</f>
        <v>1518</v>
      </c>
      <c r="H744" s="12" t="n">
        <v>1526.38</v>
      </c>
      <c r="I744" s="12" t="n">
        <v>0</v>
      </c>
      <c r="J744" s="14" t="n">
        <f aca="false">G744+H744+I744</f>
        <v>3044.38</v>
      </c>
      <c r="K744" s="12" t="n">
        <v>113.85</v>
      </c>
      <c r="L744" s="12" t="n">
        <v>0</v>
      </c>
      <c r="M744" s="12" t="n">
        <v>68.31</v>
      </c>
      <c r="N744" s="15" t="n">
        <f aca="false">K744+L744+M744</f>
        <v>182.16</v>
      </c>
      <c r="O744" s="13" t="n">
        <f aca="false">J744-N744</f>
        <v>2862.22</v>
      </c>
    </row>
    <row r="745" customFormat="false" ht="15" hidden="false" customHeight="false" outlineLevel="0" collapsed="false">
      <c r="A745" s="11" t="s">
        <v>763</v>
      </c>
      <c r="B745" s="11" t="s">
        <v>20</v>
      </c>
      <c r="C745" s="12" t="n">
        <v>1518</v>
      </c>
      <c r="D745" s="12" t="n">
        <v>0</v>
      </c>
      <c r="E745" s="13" t="n">
        <f aca="false">C745+D745</f>
        <v>1518</v>
      </c>
      <c r="F745" s="12" t="n">
        <v>0</v>
      </c>
      <c r="G745" s="14" t="n">
        <f aca="false">E745-F745</f>
        <v>1518</v>
      </c>
      <c r="H745" s="12" t="n">
        <v>1526.38</v>
      </c>
      <c r="I745" s="12" t="n">
        <v>0</v>
      </c>
      <c r="J745" s="14" t="n">
        <f aca="false">G745+H745+I745</f>
        <v>3044.38</v>
      </c>
      <c r="K745" s="12" t="n">
        <v>113.85</v>
      </c>
      <c r="L745" s="12" t="n">
        <v>0</v>
      </c>
      <c r="M745" s="12" t="n">
        <v>0</v>
      </c>
      <c r="N745" s="15" t="n">
        <f aca="false">K745+L745+M745</f>
        <v>113.85</v>
      </c>
      <c r="O745" s="13" t="n">
        <f aca="false">J745-N745</f>
        <v>2930.53</v>
      </c>
    </row>
    <row r="746" customFormat="false" ht="15" hidden="false" customHeight="false" outlineLevel="0" collapsed="false">
      <c r="A746" s="11" t="s">
        <v>764</v>
      </c>
      <c r="B746" s="11" t="s">
        <v>20</v>
      </c>
      <c r="C746" s="12" t="n">
        <v>1518</v>
      </c>
      <c r="D746" s="12" t="n">
        <v>0</v>
      </c>
      <c r="E746" s="13" t="n">
        <f aca="false">C746+D746</f>
        <v>1518</v>
      </c>
      <c r="F746" s="12" t="n">
        <v>0</v>
      </c>
      <c r="G746" s="14" t="n">
        <f aca="false">E746-F746</f>
        <v>1518</v>
      </c>
      <c r="H746" s="12" t="n">
        <v>1526.38</v>
      </c>
      <c r="I746" s="12" t="n">
        <v>0</v>
      </c>
      <c r="J746" s="14" t="n">
        <f aca="false">G746+H746+I746</f>
        <v>3044.38</v>
      </c>
      <c r="K746" s="12" t="n">
        <v>113.85</v>
      </c>
      <c r="L746" s="12" t="n">
        <v>0</v>
      </c>
      <c r="M746" s="12" t="n">
        <v>0</v>
      </c>
      <c r="N746" s="15" t="n">
        <f aca="false">K746+L746+M746</f>
        <v>113.85</v>
      </c>
      <c r="O746" s="13" t="n">
        <f aca="false">J746-N746</f>
        <v>2930.53</v>
      </c>
    </row>
    <row r="747" customFormat="false" ht="15" hidden="false" customHeight="false" outlineLevel="0" collapsed="false">
      <c r="A747" s="11" t="s">
        <v>765</v>
      </c>
      <c r="B747" s="11" t="s">
        <v>35</v>
      </c>
      <c r="C747" s="12" t="n">
        <v>2500</v>
      </c>
      <c r="D747" s="12" t="n">
        <v>2400</v>
      </c>
      <c r="E747" s="13" t="n">
        <f aca="false">C747+D747</f>
        <v>4900</v>
      </c>
      <c r="F747" s="12" t="n">
        <v>0</v>
      </c>
      <c r="G747" s="14" t="n">
        <f aca="false">E747-F747</f>
        <v>4900</v>
      </c>
      <c r="H747" s="12" t="n">
        <v>1526.38</v>
      </c>
      <c r="I747" s="12" t="n">
        <v>0</v>
      </c>
      <c r="J747" s="14" t="n">
        <f aca="false">G747+H747+I747</f>
        <v>6426.38</v>
      </c>
      <c r="K747" s="12" t="n">
        <v>495.58</v>
      </c>
      <c r="L747" s="12" t="n">
        <v>290.39</v>
      </c>
      <c r="M747" s="12" t="n">
        <v>0</v>
      </c>
      <c r="N747" s="15" t="n">
        <f aca="false">K747+L747+M747</f>
        <v>785.97</v>
      </c>
      <c r="O747" s="13" t="n">
        <f aca="false">J747-N747</f>
        <v>5640.41</v>
      </c>
    </row>
    <row r="748" customFormat="false" ht="15" hidden="false" customHeight="false" outlineLevel="0" collapsed="false">
      <c r="A748" s="11" t="s">
        <v>766</v>
      </c>
      <c r="B748" s="11" t="s">
        <v>22</v>
      </c>
      <c r="C748" s="12" t="n">
        <v>1600</v>
      </c>
      <c r="D748" s="12" t="n">
        <v>2400</v>
      </c>
      <c r="E748" s="13" t="n">
        <f aca="false">C748+D748</f>
        <v>4000</v>
      </c>
      <c r="F748" s="12" t="n">
        <v>0</v>
      </c>
      <c r="G748" s="14" t="n">
        <f aca="false">E748-F748</f>
        <v>4000</v>
      </c>
      <c r="H748" s="12" t="n">
        <v>1526.38</v>
      </c>
      <c r="I748" s="12" t="n">
        <v>0</v>
      </c>
      <c r="J748" s="14" t="n">
        <f aca="false">G748+H748+I748</f>
        <v>5526.38</v>
      </c>
      <c r="K748" s="12" t="n">
        <v>373.4</v>
      </c>
      <c r="L748" s="12" t="n">
        <v>114.76</v>
      </c>
      <c r="M748" s="12" t="n">
        <v>0</v>
      </c>
      <c r="N748" s="15" t="n">
        <f aca="false">K748+L748+M748</f>
        <v>488.16</v>
      </c>
      <c r="O748" s="13" t="n">
        <f aca="false">J748-N748</f>
        <v>5038.22</v>
      </c>
    </row>
    <row r="749" customFormat="false" ht="15" hidden="false" customHeight="false" outlineLevel="0" collapsed="false">
      <c r="A749" s="11" t="s">
        <v>767</v>
      </c>
      <c r="B749" s="11" t="s">
        <v>20</v>
      </c>
      <c r="C749" s="12" t="n">
        <v>1518</v>
      </c>
      <c r="D749" s="12" t="n">
        <v>0</v>
      </c>
      <c r="E749" s="13" t="n">
        <f aca="false">C749+D749</f>
        <v>1518</v>
      </c>
      <c r="F749" s="12" t="n">
        <v>0</v>
      </c>
      <c r="G749" s="14" t="n">
        <f aca="false">E749-F749</f>
        <v>1518</v>
      </c>
      <c r="H749" s="12" t="n">
        <v>1526.38</v>
      </c>
      <c r="I749" s="12" t="n">
        <v>0</v>
      </c>
      <c r="J749" s="14" t="n">
        <f aca="false">G749+H749+I749</f>
        <v>3044.38</v>
      </c>
      <c r="K749" s="12" t="n">
        <v>113.85</v>
      </c>
      <c r="L749" s="12" t="n">
        <v>0</v>
      </c>
      <c r="M749" s="12" t="n">
        <v>0</v>
      </c>
      <c r="N749" s="15" t="n">
        <f aca="false">K749+L749+M749</f>
        <v>113.85</v>
      </c>
      <c r="O749" s="13" t="n">
        <f aca="false">J749-N749</f>
        <v>2930.53</v>
      </c>
    </row>
    <row r="750" customFormat="false" ht="15" hidden="false" customHeight="false" outlineLevel="0" collapsed="false">
      <c r="A750" s="11" t="s">
        <v>768</v>
      </c>
      <c r="B750" s="11" t="s">
        <v>35</v>
      </c>
      <c r="C750" s="12" t="n">
        <v>2500</v>
      </c>
      <c r="D750" s="12" t="n">
        <v>250</v>
      </c>
      <c r="E750" s="13" t="n">
        <f aca="false">C750+D750</f>
        <v>2750</v>
      </c>
      <c r="F750" s="12" t="n">
        <v>0</v>
      </c>
      <c r="G750" s="14" t="n">
        <f aca="false">E750-F750</f>
        <v>2750</v>
      </c>
      <c r="H750" s="12" t="n">
        <v>1526.38</v>
      </c>
      <c r="I750" s="12" t="n">
        <v>0</v>
      </c>
      <c r="J750" s="14" t="n">
        <f aca="false">G750+H750+I750</f>
        <v>4276.38</v>
      </c>
      <c r="K750" s="12" t="n">
        <v>224.73</v>
      </c>
      <c r="L750" s="12" t="n">
        <v>0</v>
      </c>
      <c r="M750" s="12" t="n">
        <v>0</v>
      </c>
      <c r="N750" s="15" t="n">
        <f aca="false">K750+L750+M750</f>
        <v>224.73</v>
      </c>
      <c r="O750" s="13" t="n">
        <f aca="false">J750-N750</f>
        <v>4051.65</v>
      </c>
    </row>
    <row r="751" customFormat="false" ht="15" hidden="false" customHeight="false" outlineLevel="0" collapsed="false">
      <c r="A751" s="11" t="s">
        <v>769</v>
      </c>
      <c r="B751" s="11" t="s">
        <v>35</v>
      </c>
      <c r="C751" s="12" t="n">
        <v>2500</v>
      </c>
      <c r="D751" s="12" t="n">
        <v>5000</v>
      </c>
      <c r="E751" s="13" t="n">
        <f aca="false">C751+D751</f>
        <v>7500</v>
      </c>
      <c r="F751" s="12" t="n">
        <v>0</v>
      </c>
      <c r="G751" s="14" t="n">
        <f aca="false">E751-F751</f>
        <v>7500</v>
      </c>
      <c r="H751" s="12" t="n">
        <v>1526.38</v>
      </c>
      <c r="I751" s="12" t="n">
        <v>0</v>
      </c>
      <c r="J751" s="14" t="n">
        <f aca="false">G751+H751+I751</f>
        <v>9026.38</v>
      </c>
      <c r="K751" s="12" t="n">
        <v>859.58</v>
      </c>
      <c r="L751" s="12" t="n">
        <v>917.39</v>
      </c>
      <c r="M751" s="12" t="n">
        <v>0</v>
      </c>
      <c r="N751" s="15" t="n">
        <f aca="false">K751+L751+M751</f>
        <v>1776.97</v>
      </c>
      <c r="O751" s="13" t="n">
        <f aca="false">J751-N751</f>
        <v>7249.41</v>
      </c>
    </row>
    <row r="752" customFormat="false" ht="15" hidden="false" customHeight="false" outlineLevel="0" collapsed="false">
      <c r="A752" s="11" t="s">
        <v>770</v>
      </c>
      <c r="B752" s="11" t="s">
        <v>20</v>
      </c>
      <c r="C752" s="12" t="n">
        <v>1518</v>
      </c>
      <c r="D752" s="12" t="n">
        <v>0</v>
      </c>
      <c r="E752" s="13" t="n">
        <f aca="false">C752+D752</f>
        <v>1518</v>
      </c>
      <c r="F752" s="12" t="n">
        <v>0</v>
      </c>
      <c r="G752" s="14" t="n">
        <f aca="false">E752-F752</f>
        <v>1518</v>
      </c>
      <c r="H752" s="12" t="n">
        <v>1526.38</v>
      </c>
      <c r="I752" s="12" t="n">
        <v>506</v>
      </c>
      <c r="J752" s="14" t="n">
        <f aca="false">G752+H752+I752</f>
        <v>3550.38</v>
      </c>
      <c r="K752" s="12" t="n">
        <v>113.85</v>
      </c>
      <c r="L752" s="12" t="n">
        <v>0</v>
      </c>
      <c r="M752" s="12" t="n">
        <v>0</v>
      </c>
      <c r="N752" s="15" t="n">
        <f aca="false">K752+L752+M752</f>
        <v>113.85</v>
      </c>
      <c r="O752" s="13" t="n">
        <f aca="false">J752-N752</f>
        <v>3436.53</v>
      </c>
    </row>
    <row r="753" customFormat="false" ht="15" hidden="false" customHeight="false" outlineLevel="0" collapsed="false">
      <c r="A753" s="11" t="s">
        <v>771</v>
      </c>
      <c r="B753" s="11" t="s">
        <v>27</v>
      </c>
      <c r="C753" s="12" t="n">
        <v>1800</v>
      </c>
      <c r="D753" s="12" t="n">
        <v>0</v>
      </c>
      <c r="E753" s="13" t="n">
        <f aca="false">C753+D753</f>
        <v>1800</v>
      </c>
      <c r="F753" s="12" t="n">
        <v>0</v>
      </c>
      <c r="G753" s="14" t="n">
        <f aca="false">E753-F753</f>
        <v>1800</v>
      </c>
      <c r="H753" s="12" t="n">
        <v>1526.38</v>
      </c>
      <c r="I753" s="12" t="n">
        <v>0</v>
      </c>
      <c r="J753" s="14" t="n">
        <f aca="false">G753+H753+I753</f>
        <v>3326.38</v>
      </c>
      <c r="K753" s="12" t="n">
        <v>139.23</v>
      </c>
      <c r="L753" s="12" t="n">
        <v>0</v>
      </c>
      <c r="M753" s="12" t="n">
        <v>81</v>
      </c>
      <c r="N753" s="15" t="n">
        <f aca="false">K753+L753+M753</f>
        <v>220.23</v>
      </c>
      <c r="O753" s="13" t="n">
        <f aca="false">J753-N753</f>
        <v>3106.15</v>
      </c>
    </row>
    <row r="754" customFormat="false" ht="15" hidden="false" customHeight="false" outlineLevel="0" collapsed="false">
      <c r="A754" s="11" t="s">
        <v>772</v>
      </c>
      <c r="B754" s="11" t="s">
        <v>20</v>
      </c>
      <c r="C754" s="12" t="n">
        <v>1518</v>
      </c>
      <c r="D754" s="12" t="n">
        <v>0</v>
      </c>
      <c r="E754" s="13" t="n">
        <f aca="false">C754+D754</f>
        <v>1518</v>
      </c>
      <c r="F754" s="12" t="n">
        <v>0</v>
      </c>
      <c r="G754" s="14" t="n">
        <f aca="false">E754-F754</f>
        <v>1518</v>
      </c>
      <c r="H754" s="12" t="n">
        <v>1526.38</v>
      </c>
      <c r="I754" s="12" t="n">
        <v>0</v>
      </c>
      <c r="J754" s="14" t="n">
        <f aca="false">G754+H754+I754</f>
        <v>3044.38</v>
      </c>
      <c r="K754" s="12" t="n">
        <v>113.85</v>
      </c>
      <c r="L754" s="12" t="n">
        <v>0</v>
      </c>
      <c r="M754" s="12" t="n">
        <v>68.31</v>
      </c>
      <c r="N754" s="15" t="n">
        <f aca="false">K754+L754+M754</f>
        <v>182.16</v>
      </c>
      <c r="O754" s="13" t="n">
        <f aca="false">J754-N754</f>
        <v>2862.22</v>
      </c>
    </row>
    <row r="755" customFormat="false" ht="15" hidden="false" customHeight="false" outlineLevel="0" collapsed="false">
      <c r="A755" s="11" t="s">
        <v>773</v>
      </c>
      <c r="B755" s="11" t="s">
        <v>20</v>
      </c>
      <c r="C755" s="12" t="n">
        <v>1518</v>
      </c>
      <c r="D755" s="12" t="n">
        <v>0</v>
      </c>
      <c r="E755" s="13" t="n">
        <f aca="false">C755+D755</f>
        <v>1518</v>
      </c>
      <c r="F755" s="12" t="n">
        <v>0</v>
      </c>
      <c r="G755" s="14" t="n">
        <f aca="false">E755-F755</f>
        <v>1518</v>
      </c>
      <c r="H755" s="12" t="n">
        <v>1526.38</v>
      </c>
      <c r="I755" s="12" t="n">
        <v>0</v>
      </c>
      <c r="J755" s="14" t="n">
        <f aca="false">G755+H755+I755</f>
        <v>3044.38</v>
      </c>
      <c r="K755" s="12" t="n">
        <v>113.85</v>
      </c>
      <c r="L755" s="12" t="n">
        <v>0</v>
      </c>
      <c r="M755" s="12" t="n">
        <v>0</v>
      </c>
      <c r="N755" s="15" t="n">
        <f aca="false">K755+L755+M755</f>
        <v>113.85</v>
      </c>
      <c r="O755" s="13" t="n">
        <f aca="false">J755-N755</f>
        <v>2930.53</v>
      </c>
    </row>
    <row r="756" customFormat="false" ht="15" hidden="false" customHeight="false" outlineLevel="0" collapsed="false">
      <c r="A756" s="11" t="s">
        <v>774</v>
      </c>
      <c r="B756" s="11" t="s">
        <v>20</v>
      </c>
      <c r="C756" s="12" t="n">
        <v>1518</v>
      </c>
      <c r="D756" s="12" t="n">
        <v>0</v>
      </c>
      <c r="E756" s="13" t="n">
        <f aca="false">C756+D756</f>
        <v>1518</v>
      </c>
      <c r="F756" s="12" t="n">
        <v>0</v>
      </c>
      <c r="G756" s="14" t="n">
        <f aca="false">E756-F756</f>
        <v>1518</v>
      </c>
      <c r="H756" s="12" t="n">
        <v>1526.38</v>
      </c>
      <c r="I756" s="12" t="n">
        <v>0</v>
      </c>
      <c r="J756" s="14" t="n">
        <f aca="false">G756+H756+I756</f>
        <v>3044.38</v>
      </c>
      <c r="K756" s="12" t="n">
        <v>113.85</v>
      </c>
      <c r="L756" s="12" t="n">
        <v>0</v>
      </c>
      <c r="M756" s="12" t="n">
        <v>0</v>
      </c>
      <c r="N756" s="15" t="n">
        <f aca="false">K756+L756+M756</f>
        <v>113.85</v>
      </c>
      <c r="O756" s="13" t="n">
        <f aca="false">J756-N756</f>
        <v>2930.53</v>
      </c>
    </row>
    <row r="757" customFormat="false" ht="15" hidden="false" customHeight="false" outlineLevel="0" collapsed="false">
      <c r="A757" s="11" t="s">
        <v>775</v>
      </c>
      <c r="B757" s="11" t="s">
        <v>20</v>
      </c>
      <c r="C757" s="12" t="n">
        <v>1518</v>
      </c>
      <c r="D757" s="12" t="n">
        <v>1052.7</v>
      </c>
      <c r="E757" s="13" t="n">
        <f aca="false">C757+D757</f>
        <v>2570.7</v>
      </c>
      <c r="F757" s="12" t="n">
        <v>0</v>
      </c>
      <c r="G757" s="14" t="n">
        <f aca="false">E757-F757</f>
        <v>2570.7</v>
      </c>
      <c r="H757" s="12" t="n">
        <v>1526.38</v>
      </c>
      <c r="I757" s="12" t="n">
        <v>0</v>
      </c>
      <c r="J757" s="14" t="n">
        <f aca="false">G757+H757+I757</f>
        <v>4097.08</v>
      </c>
      <c r="K757" s="12" t="n">
        <v>208.59</v>
      </c>
      <c r="L757" s="12" t="n">
        <v>0</v>
      </c>
      <c r="M757" s="12" t="n">
        <v>0</v>
      </c>
      <c r="N757" s="15" t="n">
        <f aca="false">K757+L757+M757</f>
        <v>208.59</v>
      </c>
      <c r="O757" s="13" t="n">
        <f aca="false">J757-N757</f>
        <v>3888.49</v>
      </c>
    </row>
    <row r="758" customFormat="false" ht="15" hidden="false" customHeight="false" outlineLevel="0" collapsed="false">
      <c r="A758" s="11" t="s">
        <v>776</v>
      </c>
      <c r="B758" s="11" t="s">
        <v>35</v>
      </c>
      <c r="C758" s="12" t="n">
        <v>2500</v>
      </c>
      <c r="D758" s="12" t="n">
        <v>1600</v>
      </c>
      <c r="E758" s="13" t="n">
        <f aca="false">C758+D758</f>
        <v>4100</v>
      </c>
      <c r="F758" s="12" t="n">
        <v>0</v>
      </c>
      <c r="G758" s="14" t="n">
        <f aca="false">E758-F758</f>
        <v>4100</v>
      </c>
      <c r="H758" s="12" t="n">
        <v>1526.38</v>
      </c>
      <c r="I758" s="12" t="n">
        <v>0</v>
      </c>
      <c r="J758" s="14" t="n">
        <f aca="false">G758+H758+I758</f>
        <v>5626.38</v>
      </c>
      <c r="K758" s="12" t="n">
        <v>385.4</v>
      </c>
      <c r="L758" s="12" t="n">
        <v>129.76</v>
      </c>
      <c r="M758" s="12" t="n">
        <v>184.5</v>
      </c>
      <c r="N758" s="15" t="n">
        <f aca="false">K758+L758+M758</f>
        <v>699.66</v>
      </c>
      <c r="O758" s="13" t="n">
        <f aca="false">J758-N758</f>
        <v>4926.72</v>
      </c>
    </row>
    <row r="759" customFormat="false" ht="15" hidden="false" customHeight="false" outlineLevel="0" collapsed="false">
      <c r="A759" s="11" t="s">
        <v>777</v>
      </c>
      <c r="B759" s="11" t="s">
        <v>56</v>
      </c>
      <c r="C759" s="12" t="n">
        <v>1900</v>
      </c>
      <c r="D759" s="12" t="n">
        <v>354</v>
      </c>
      <c r="E759" s="13" t="n">
        <f aca="false">C759+D759</f>
        <v>2254</v>
      </c>
      <c r="F759" s="12" t="n">
        <v>0</v>
      </c>
      <c r="G759" s="14" t="n">
        <f aca="false">E759-F759</f>
        <v>2254</v>
      </c>
      <c r="H759" s="12" t="n">
        <v>1526.38</v>
      </c>
      <c r="I759" s="12" t="n">
        <v>0</v>
      </c>
      <c r="J759" s="14" t="n">
        <f aca="false">G759+H759+I759</f>
        <v>3780.38</v>
      </c>
      <c r="K759" s="12" t="n">
        <v>180.09</v>
      </c>
      <c r="L759" s="12" t="n">
        <v>0</v>
      </c>
      <c r="M759" s="12" t="n">
        <v>0</v>
      </c>
      <c r="N759" s="15" t="n">
        <f aca="false">K759+L759+M759</f>
        <v>180.09</v>
      </c>
      <c r="O759" s="13" t="n">
        <f aca="false">J759-N759</f>
        <v>3600.29</v>
      </c>
    </row>
    <row r="760" customFormat="false" ht="15" hidden="false" customHeight="false" outlineLevel="0" collapsed="false">
      <c r="A760" s="11" t="s">
        <v>778</v>
      </c>
      <c r="B760" s="11" t="s">
        <v>20</v>
      </c>
      <c r="C760" s="12" t="n">
        <v>1518</v>
      </c>
      <c r="D760" s="12" t="n">
        <v>0</v>
      </c>
      <c r="E760" s="13" t="n">
        <f aca="false">C760+D760</f>
        <v>1518</v>
      </c>
      <c r="F760" s="12" t="n">
        <v>0</v>
      </c>
      <c r="G760" s="14" t="n">
        <f aca="false">E760-F760</f>
        <v>1518</v>
      </c>
      <c r="H760" s="12" t="n">
        <v>1526.38</v>
      </c>
      <c r="I760" s="12" t="n">
        <v>0</v>
      </c>
      <c r="J760" s="14" t="n">
        <f aca="false">G760+H760+I760</f>
        <v>3044.38</v>
      </c>
      <c r="K760" s="12" t="n">
        <v>113.85</v>
      </c>
      <c r="L760" s="12" t="n">
        <v>0</v>
      </c>
      <c r="M760" s="12" t="n">
        <v>0</v>
      </c>
      <c r="N760" s="15" t="n">
        <f aca="false">K760+L760+M760</f>
        <v>113.85</v>
      </c>
      <c r="O760" s="13" t="n">
        <f aca="false">J760-N760</f>
        <v>2930.53</v>
      </c>
    </row>
    <row r="761" customFormat="false" ht="15" hidden="false" customHeight="false" outlineLevel="0" collapsed="false">
      <c r="A761" s="11" t="s">
        <v>779</v>
      </c>
      <c r="B761" s="11" t="s">
        <v>20</v>
      </c>
      <c r="C761" s="12" t="n">
        <v>1518</v>
      </c>
      <c r="D761" s="12" t="n">
        <v>0</v>
      </c>
      <c r="E761" s="13" t="n">
        <f aca="false">C761+D761</f>
        <v>1518</v>
      </c>
      <c r="F761" s="12" t="n">
        <v>0</v>
      </c>
      <c r="G761" s="14" t="n">
        <f aca="false">E761-F761</f>
        <v>1518</v>
      </c>
      <c r="H761" s="12" t="n">
        <v>1526.38</v>
      </c>
      <c r="I761" s="12" t="n">
        <v>0</v>
      </c>
      <c r="J761" s="14" t="n">
        <f aca="false">G761+H761+I761</f>
        <v>3044.38</v>
      </c>
      <c r="K761" s="12" t="n">
        <v>113.85</v>
      </c>
      <c r="L761" s="12" t="n">
        <v>0</v>
      </c>
      <c r="M761" s="12" t="n">
        <v>0</v>
      </c>
      <c r="N761" s="15" t="n">
        <f aca="false">K761+L761+M761</f>
        <v>113.85</v>
      </c>
      <c r="O761" s="13" t="n">
        <f aca="false">J761-N761</f>
        <v>2930.53</v>
      </c>
    </row>
    <row r="762" customFormat="false" ht="15" hidden="false" customHeight="false" outlineLevel="0" collapsed="false">
      <c r="A762" s="11" t="s">
        <v>780</v>
      </c>
      <c r="B762" s="11" t="s">
        <v>35</v>
      </c>
      <c r="C762" s="12" t="n">
        <v>2500</v>
      </c>
      <c r="D762" s="12" t="n">
        <v>0</v>
      </c>
      <c r="E762" s="13" t="n">
        <f aca="false">C762+D762</f>
        <v>2500</v>
      </c>
      <c r="F762" s="12" t="n">
        <v>0</v>
      </c>
      <c r="G762" s="14" t="n">
        <f aca="false">E762-F762</f>
        <v>2500</v>
      </c>
      <c r="H762" s="12" t="n">
        <v>1526.38</v>
      </c>
      <c r="I762" s="12" t="n">
        <v>0</v>
      </c>
      <c r="J762" s="14" t="n">
        <f aca="false">G762+H762+I762</f>
        <v>4026.38</v>
      </c>
      <c r="K762" s="12" t="n">
        <v>202.23</v>
      </c>
      <c r="L762" s="12" t="n">
        <v>0</v>
      </c>
      <c r="M762" s="12" t="n">
        <v>0</v>
      </c>
      <c r="N762" s="15" t="n">
        <f aca="false">K762+L762+M762</f>
        <v>202.23</v>
      </c>
      <c r="O762" s="13" t="n">
        <f aca="false">J762-N762</f>
        <v>3824.15</v>
      </c>
    </row>
    <row r="763" customFormat="false" ht="15" hidden="false" customHeight="false" outlineLevel="0" collapsed="false">
      <c r="A763" s="11" t="s">
        <v>781</v>
      </c>
      <c r="B763" s="11" t="s">
        <v>22</v>
      </c>
      <c r="C763" s="12" t="n">
        <v>1600</v>
      </c>
      <c r="D763" s="12" t="n">
        <v>1094</v>
      </c>
      <c r="E763" s="13" t="n">
        <f aca="false">C763+D763</f>
        <v>2694</v>
      </c>
      <c r="F763" s="12" t="n">
        <v>0</v>
      </c>
      <c r="G763" s="14" t="n">
        <f aca="false">E763-F763</f>
        <v>2694</v>
      </c>
      <c r="H763" s="12" t="n">
        <v>1526.38</v>
      </c>
      <c r="I763" s="12" t="n">
        <v>0</v>
      </c>
      <c r="J763" s="14" t="n">
        <f aca="false">G763+H763+I763</f>
        <v>4220.38</v>
      </c>
      <c r="K763" s="12" t="n">
        <v>219.69</v>
      </c>
      <c r="L763" s="12" t="n">
        <v>0</v>
      </c>
      <c r="M763" s="12" t="n">
        <v>0</v>
      </c>
      <c r="N763" s="15" t="n">
        <f aca="false">K763+L763+M763</f>
        <v>219.69</v>
      </c>
      <c r="O763" s="13" t="n">
        <f aca="false">J763-N763</f>
        <v>4000.69</v>
      </c>
    </row>
    <row r="764" customFormat="false" ht="15" hidden="false" customHeight="false" outlineLevel="0" collapsed="false">
      <c r="A764" s="11" t="s">
        <v>782</v>
      </c>
      <c r="B764" s="11" t="s">
        <v>20</v>
      </c>
      <c r="C764" s="12" t="n">
        <v>1518</v>
      </c>
      <c r="D764" s="12" t="n">
        <v>0</v>
      </c>
      <c r="E764" s="13" t="n">
        <f aca="false">C764+D764</f>
        <v>1518</v>
      </c>
      <c r="F764" s="12" t="n">
        <v>0</v>
      </c>
      <c r="G764" s="14" t="n">
        <f aca="false">E764-F764</f>
        <v>1518</v>
      </c>
      <c r="H764" s="12" t="n">
        <v>1526.38</v>
      </c>
      <c r="I764" s="12" t="n">
        <v>0</v>
      </c>
      <c r="J764" s="14" t="n">
        <f aca="false">G764+H764+I764</f>
        <v>3044.38</v>
      </c>
      <c r="K764" s="12" t="n">
        <v>113.85</v>
      </c>
      <c r="L764" s="12" t="n">
        <v>0</v>
      </c>
      <c r="M764" s="12" t="n">
        <v>0</v>
      </c>
      <c r="N764" s="15" t="n">
        <f aca="false">K764+L764+M764</f>
        <v>113.85</v>
      </c>
      <c r="O764" s="13" t="n">
        <f aca="false">J764-N764</f>
        <v>2930.53</v>
      </c>
    </row>
    <row r="765" customFormat="false" ht="15" hidden="false" customHeight="false" outlineLevel="0" collapsed="false">
      <c r="A765" s="11" t="s">
        <v>783</v>
      </c>
      <c r="B765" s="11" t="s">
        <v>35</v>
      </c>
      <c r="C765" s="12" t="n">
        <v>2500</v>
      </c>
      <c r="D765" s="12" t="n">
        <v>4000</v>
      </c>
      <c r="E765" s="13" t="n">
        <f aca="false">C765+D765</f>
        <v>6500</v>
      </c>
      <c r="F765" s="12" t="n">
        <v>0</v>
      </c>
      <c r="G765" s="14" t="n">
        <f aca="false">E765-F765</f>
        <v>6500</v>
      </c>
      <c r="H765" s="12" t="n">
        <v>1526.38</v>
      </c>
      <c r="I765" s="12" t="n">
        <v>0</v>
      </c>
      <c r="J765" s="14" t="n">
        <f aca="false">G765+H765+I765</f>
        <v>8026.38</v>
      </c>
      <c r="K765" s="12" t="n">
        <v>719.58</v>
      </c>
      <c r="L765" s="12" t="n">
        <v>680.89</v>
      </c>
      <c r="M765" s="12" t="n">
        <v>0</v>
      </c>
      <c r="N765" s="15" t="n">
        <f aca="false">K765+L765+M765</f>
        <v>1400.47</v>
      </c>
      <c r="O765" s="13" t="n">
        <f aca="false">J765-N765</f>
        <v>6625.91</v>
      </c>
    </row>
    <row r="766" customFormat="false" ht="15" hidden="false" customHeight="false" outlineLevel="0" collapsed="false">
      <c r="A766" s="11" t="s">
        <v>784</v>
      </c>
      <c r="B766" s="11" t="s">
        <v>27</v>
      </c>
      <c r="C766" s="12" t="n">
        <v>1800</v>
      </c>
      <c r="D766" s="12" t="n">
        <v>2300</v>
      </c>
      <c r="E766" s="13" t="n">
        <f aca="false">C766+D766</f>
        <v>4100</v>
      </c>
      <c r="F766" s="12" t="n">
        <v>0</v>
      </c>
      <c r="G766" s="14" t="n">
        <f aca="false">E766-F766</f>
        <v>4100</v>
      </c>
      <c r="H766" s="12" t="n">
        <v>1526.38</v>
      </c>
      <c r="I766" s="12" t="n">
        <v>0</v>
      </c>
      <c r="J766" s="14" t="n">
        <f aca="false">G766+H766+I766</f>
        <v>5626.38</v>
      </c>
      <c r="K766" s="12" t="n">
        <v>385.4</v>
      </c>
      <c r="L766" s="12" t="n">
        <v>129.76</v>
      </c>
      <c r="M766" s="12" t="n">
        <v>0</v>
      </c>
      <c r="N766" s="15" t="n">
        <f aca="false">K766+L766+M766</f>
        <v>515.16</v>
      </c>
      <c r="O766" s="13" t="n">
        <f aca="false">J766-N766</f>
        <v>5111.22</v>
      </c>
    </row>
    <row r="767" customFormat="false" ht="15" hidden="false" customHeight="false" outlineLevel="0" collapsed="false">
      <c r="A767" s="11" t="s">
        <v>785</v>
      </c>
      <c r="B767" s="11" t="s">
        <v>20</v>
      </c>
      <c r="C767" s="12" t="n">
        <v>1518</v>
      </c>
      <c r="D767" s="12" t="n">
        <v>0</v>
      </c>
      <c r="E767" s="13" t="n">
        <f aca="false">C767+D767</f>
        <v>1518</v>
      </c>
      <c r="F767" s="12" t="n">
        <v>0</v>
      </c>
      <c r="G767" s="14" t="n">
        <f aca="false">E767-F767</f>
        <v>1518</v>
      </c>
      <c r="H767" s="12" t="n">
        <v>1526.38</v>
      </c>
      <c r="I767" s="12" t="n">
        <v>0</v>
      </c>
      <c r="J767" s="14" t="n">
        <f aca="false">G767+H767+I767</f>
        <v>3044.38</v>
      </c>
      <c r="K767" s="12" t="n">
        <v>113.85</v>
      </c>
      <c r="L767" s="12" t="n">
        <v>0</v>
      </c>
      <c r="M767" s="12" t="n">
        <v>0</v>
      </c>
      <c r="N767" s="15" t="n">
        <f aca="false">K767+L767+M767</f>
        <v>113.85</v>
      </c>
      <c r="O767" s="13" t="n">
        <f aca="false">J767-N767</f>
        <v>2930.53</v>
      </c>
    </row>
    <row r="768" customFormat="false" ht="15" hidden="false" customHeight="false" outlineLevel="0" collapsed="false">
      <c r="A768" s="11" t="s">
        <v>786</v>
      </c>
      <c r="B768" s="11" t="s">
        <v>56</v>
      </c>
      <c r="C768" s="12" t="n">
        <v>1900</v>
      </c>
      <c r="D768" s="12" t="n">
        <v>300</v>
      </c>
      <c r="E768" s="13" t="n">
        <f aca="false">C768+D768</f>
        <v>2200</v>
      </c>
      <c r="F768" s="12" t="n">
        <v>0</v>
      </c>
      <c r="G768" s="14" t="n">
        <f aca="false">E768-F768</f>
        <v>2200</v>
      </c>
      <c r="H768" s="12" t="n">
        <v>1526.38</v>
      </c>
      <c r="I768" s="12" t="n">
        <v>0</v>
      </c>
      <c r="J768" s="14" t="n">
        <f aca="false">G768+H768+I768</f>
        <v>3726.38</v>
      </c>
      <c r="K768" s="12" t="n">
        <v>175.23</v>
      </c>
      <c r="L768" s="12" t="n">
        <v>0</v>
      </c>
      <c r="M768" s="12" t="n">
        <v>0</v>
      </c>
      <c r="N768" s="15" t="n">
        <f aca="false">K768+L768+M768</f>
        <v>175.23</v>
      </c>
      <c r="O768" s="13" t="n">
        <f aca="false">J768-N768</f>
        <v>3551.15</v>
      </c>
    </row>
    <row r="769" customFormat="false" ht="15" hidden="false" customHeight="false" outlineLevel="0" collapsed="false">
      <c r="A769" s="11" t="s">
        <v>787</v>
      </c>
      <c r="B769" s="11" t="s">
        <v>20</v>
      </c>
      <c r="C769" s="12" t="n">
        <v>1518</v>
      </c>
      <c r="D769" s="12" t="n">
        <v>0</v>
      </c>
      <c r="E769" s="13" t="n">
        <f aca="false">C769+D769</f>
        <v>1518</v>
      </c>
      <c r="F769" s="12" t="n">
        <v>0</v>
      </c>
      <c r="G769" s="14" t="n">
        <f aca="false">E769-F769</f>
        <v>1518</v>
      </c>
      <c r="H769" s="12" t="n">
        <v>1526.38</v>
      </c>
      <c r="I769" s="12" t="n">
        <v>0</v>
      </c>
      <c r="J769" s="14" t="n">
        <f aca="false">G769+H769+I769</f>
        <v>3044.38</v>
      </c>
      <c r="K769" s="12" t="n">
        <v>113.85</v>
      </c>
      <c r="L769" s="12" t="n">
        <v>0</v>
      </c>
      <c r="M769" s="12" t="n">
        <v>68.31</v>
      </c>
      <c r="N769" s="15" t="n">
        <f aca="false">K769+L769+M769</f>
        <v>182.16</v>
      </c>
      <c r="O769" s="13" t="n">
        <f aca="false">J769-N769</f>
        <v>2862.22</v>
      </c>
    </row>
    <row r="770" customFormat="false" ht="15" hidden="false" customHeight="false" outlineLevel="0" collapsed="false">
      <c r="A770" s="11" t="s">
        <v>788</v>
      </c>
      <c r="B770" s="11" t="s">
        <v>20</v>
      </c>
      <c r="C770" s="12" t="n">
        <v>1518</v>
      </c>
      <c r="D770" s="12" t="n">
        <v>0</v>
      </c>
      <c r="E770" s="13" t="n">
        <f aca="false">C770+D770</f>
        <v>1518</v>
      </c>
      <c r="F770" s="12" t="n">
        <v>0</v>
      </c>
      <c r="G770" s="14" t="n">
        <f aca="false">E770-F770</f>
        <v>1518</v>
      </c>
      <c r="H770" s="12" t="n">
        <v>1526.38</v>
      </c>
      <c r="I770" s="12" t="n">
        <v>506</v>
      </c>
      <c r="J770" s="14" t="n">
        <f aca="false">G770+H770+I770</f>
        <v>3550.38</v>
      </c>
      <c r="K770" s="12" t="n">
        <v>113.85</v>
      </c>
      <c r="L770" s="12" t="n">
        <v>0</v>
      </c>
      <c r="M770" s="12" t="n">
        <v>0</v>
      </c>
      <c r="N770" s="15" t="n">
        <f aca="false">K770+L770+M770</f>
        <v>113.85</v>
      </c>
      <c r="O770" s="13" t="n">
        <f aca="false">J770-N770</f>
        <v>3436.53</v>
      </c>
    </row>
    <row r="771" customFormat="false" ht="15" hidden="false" customHeight="false" outlineLevel="0" collapsed="false">
      <c r="A771" s="11" t="s">
        <v>789</v>
      </c>
      <c r="B771" s="11" t="s">
        <v>43</v>
      </c>
      <c r="C771" s="12" t="n">
        <v>2200</v>
      </c>
      <c r="D771" s="12" t="n">
        <v>0</v>
      </c>
      <c r="E771" s="13" t="n">
        <f aca="false">C771+D771</f>
        <v>2200</v>
      </c>
      <c r="F771" s="12" t="n">
        <v>0</v>
      </c>
      <c r="G771" s="14" t="n">
        <f aca="false">E771-F771</f>
        <v>2200</v>
      </c>
      <c r="H771" s="12" t="n">
        <v>1526.38</v>
      </c>
      <c r="I771" s="12" t="n">
        <v>0</v>
      </c>
      <c r="J771" s="14" t="n">
        <f aca="false">G771+H771+I771</f>
        <v>3726.38</v>
      </c>
      <c r="K771" s="12" t="n">
        <v>175.23</v>
      </c>
      <c r="L771" s="12" t="n">
        <v>0</v>
      </c>
      <c r="M771" s="12" t="n">
        <v>0</v>
      </c>
      <c r="N771" s="15" t="n">
        <f aca="false">K771+L771+M771</f>
        <v>175.23</v>
      </c>
      <c r="O771" s="13" t="n">
        <f aca="false">J771-N771</f>
        <v>3551.15</v>
      </c>
    </row>
    <row r="772" customFormat="false" ht="15" hidden="false" customHeight="false" outlineLevel="0" collapsed="false">
      <c r="A772" s="11" t="s">
        <v>790</v>
      </c>
      <c r="B772" s="11" t="s">
        <v>22</v>
      </c>
      <c r="C772" s="12" t="n">
        <v>1600</v>
      </c>
      <c r="D772" s="12" t="n">
        <v>800</v>
      </c>
      <c r="E772" s="13" t="n">
        <f aca="false">C772+D772</f>
        <v>2400</v>
      </c>
      <c r="F772" s="12" t="n">
        <v>0</v>
      </c>
      <c r="G772" s="14" t="n">
        <f aca="false">E772-F772</f>
        <v>2400</v>
      </c>
      <c r="H772" s="12" t="n">
        <v>1526.38</v>
      </c>
      <c r="I772" s="12" t="n">
        <v>0</v>
      </c>
      <c r="J772" s="14" t="n">
        <f aca="false">G772+H772+I772</f>
        <v>3926.38</v>
      </c>
      <c r="K772" s="12" t="n">
        <v>193.23</v>
      </c>
      <c r="L772" s="12" t="n">
        <v>0</v>
      </c>
      <c r="M772" s="12" t="n">
        <v>0</v>
      </c>
      <c r="N772" s="15" t="n">
        <f aca="false">K772+L772+M772</f>
        <v>193.23</v>
      </c>
      <c r="O772" s="13" t="n">
        <f aca="false">J772-N772</f>
        <v>3733.15</v>
      </c>
    </row>
    <row r="773" customFormat="false" ht="15" hidden="false" customHeight="false" outlineLevel="0" collapsed="false">
      <c r="A773" s="11" t="s">
        <v>791</v>
      </c>
      <c r="B773" s="11" t="s">
        <v>43</v>
      </c>
      <c r="C773" s="12" t="n">
        <v>2200</v>
      </c>
      <c r="D773" s="12" t="n">
        <v>1100</v>
      </c>
      <c r="E773" s="13" t="n">
        <f aca="false">C773+D773</f>
        <v>3300</v>
      </c>
      <c r="F773" s="12" t="n">
        <v>0</v>
      </c>
      <c r="G773" s="14" t="n">
        <f aca="false">E773-F773</f>
        <v>3300</v>
      </c>
      <c r="H773" s="12" t="n">
        <v>1526.38</v>
      </c>
      <c r="I773" s="12" t="n">
        <v>0</v>
      </c>
      <c r="J773" s="14" t="n">
        <f aca="false">G773+H773+I773</f>
        <v>4826.38</v>
      </c>
      <c r="K773" s="12" t="n">
        <v>289.4</v>
      </c>
      <c r="L773" s="12" t="n">
        <v>19.8</v>
      </c>
      <c r="M773" s="12" t="n">
        <v>148.5</v>
      </c>
      <c r="N773" s="15" t="n">
        <f aca="false">K773+L773+M773</f>
        <v>457.7</v>
      </c>
      <c r="O773" s="13" t="n">
        <f aca="false">J773-N773</f>
        <v>4368.68</v>
      </c>
    </row>
    <row r="774" customFormat="false" ht="15" hidden="false" customHeight="false" outlineLevel="0" collapsed="false">
      <c r="A774" s="11" t="s">
        <v>792</v>
      </c>
      <c r="B774" s="11" t="s">
        <v>20</v>
      </c>
      <c r="C774" s="12" t="n">
        <v>1518</v>
      </c>
      <c r="D774" s="12" t="n">
        <v>0</v>
      </c>
      <c r="E774" s="13" t="n">
        <f aca="false">C774+D774</f>
        <v>1518</v>
      </c>
      <c r="F774" s="12" t="n">
        <v>0</v>
      </c>
      <c r="G774" s="14" t="n">
        <f aca="false">E774-F774</f>
        <v>1518</v>
      </c>
      <c r="H774" s="12" t="n">
        <v>1526.38</v>
      </c>
      <c r="I774" s="12" t="n">
        <v>0</v>
      </c>
      <c r="J774" s="14" t="n">
        <f aca="false">G774+H774+I774</f>
        <v>3044.38</v>
      </c>
      <c r="K774" s="12" t="n">
        <v>113.85</v>
      </c>
      <c r="L774" s="12" t="n">
        <v>0</v>
      </c>
      <c r="M774" s="12" t="n">
        <v>68.31</v>
      </c>
      <c r="N774" s="15" t="n">
        <f aca="false">K774+L774+M774</f>
        <v>182.16</v>
      </c>
      <c r="O774" s="13" t="n">
        <f aca="false">J774-N774</f>
        <v>2862.22</v>
      </c>
    </row>
    <row r="775" customFormat="false" ht="15" hidden="false" customHeight="false" outlineLevel="0" collapsed="false">
      <c r="A775" s="11" t="s">
        <v>793</v>
      </c>
      <c r="B775" s="11" t="s">
        <v>35</v>
      </c>
      <c r="C775" s="12" t="n">
        <v>2500</v>
      </c>
      <c r="D775" s="12" t="n">
        <v>240</v>
      </c>
      <c r="E775" s="13" t="n">
        <f aca="false">C775+D775</f>
        <v>2740</v>
      </c>
      <c r="F775" s="12" t="n">
        <v>0</v>
      </c>
      <c r="G775" s="14" t="n">
        <f aca="false">E775-F775</f>
        <v>2740</v>
      </c>
      <c r="H775" s="12" t="n">
        <v>1526.38</v>
      </c>
      <c r="I775" s="12" t="n">
        <v>0</v>
      </c>
      <c r="J775" s="14" t="n">
        <f aca="false">G775+H775+I775</f>
        <v>4266.38</v>
      </c>
      <c r="K775" s="12" t="n">
        <v>223.83</v>
      </c>
      <c r="L775" s="12" t="n">
        <v>0</v>
      </c>
      <c r="M775" s="12" t="n">
        <v>0</v>
      </c>
      <c r="N775" s="15" t="n">
        <f aca="false">K775+L775+M775</f>
        <v>223.83</v>
      </c>
      <c r="O775" s="13" t="n">
        <f aca="false">J775-N775</f>
        <v>4042.55</v>
      </c>
    </row>
    <row r="776" customFormat="false" ht="15" hidden="false" customHeight="false" outlineLevel="0" collapsed="false">
      <c r="A776" s="11" t="s">
        <v>794</v>
      </c>
      <c r="B776" s="11" t="s">
        <v>35</v>
      </c>
      <c r="C776" s="12" t="n">
        <v>2500</v>
      </c>
      <c r="D776" s="12" t="n">
        <v>0</v>
      </c>
      <c r="E776" s="13" t="n">
        <f aca="false">C776+D776</f>
        <v>2500</v>
      </c>
      <c r="F776" s="12" t="n">
        <v>0</v>
      </c>
      <c r="G776" s="14" t="n">
        <f aca="false">E776-F776</f>
        <v>2500</v>
      </c>
      <c r="H776" s="12" t="n">
        <v>1526.38</v>
      </c>
      <c r="I776" s="12" t="n">
        <v>0</v>
      </c>
      <c r="J776" s="14" t="n">
        <f aca="false">G776+H776+I776</f>
        <v>4026.38</v>
      </c>
      <c r="K776" s="12" t="n">
        <v>202.23</v>
      </c>
      <c r="L776" s="12" t="n">
        <v>0</v>
      </c>
      <c r="M776" s="12" t="n">
        <v>0</v>
      </c>
      <c r="N776" s="15" t="n">
        <f aca="false">K776+L776+M776</f>
        <v>202.23</v>
      </c>
      <c r="O776" s="13" t="n">
        <f aca="false">J776-N776</f>
        <v>3824.15</v>
      </c>
    </row>
    <row r="777" customFormat="false" ht="15" hidden="false" customHeight="false" outlineLevel="0" collapsed="false">
      <c r="A777" s="11" t="s">
        <v>795</v>
      </c>
      <c r="B777" s="11" t="s">
        <v>20</v>
      </c>
      <c r="C777" s="12" t="n">
        <v>1518</v>
      </c>
      <c r="D777" s="12" t="n">
        <v>701</v>
      </c>
      <c r="E777" s="13" t="n">
        <f aca="false">C777+D777</f>
        <v>2219</v>
      </c>
      <c r="F777" s="12" t="n">
        <v>0</v>
      </c>
      <c r="G777" s="14" t="n">
        <f aca="false">E777-F777</f>
        <v>2219</v>
      </c>
      <c r="H777" s="12" t="n">
        <v>1526.38</v>
      </c>
      <c r="I777" s="12" t="n">
        <v>0</v>
      </c>
      <c r="J777" s="14" t="n">
        <f aca="false">G777+H777+I777</f>
        <v>3745.38</v>
      </c>
      <c r="K777" s="12" t="n">
        <v>176.94</v>
      </c>
      <c r="L777" s="12" t="n">
        <v>0</v>
      </c>
      <c r="M777" s="12" t="n">
        <v>0</v>
      </c>
      <c r="N777" s="15" t="n">
        <f aca="false">K777+L777+M777</f>
        <v>176.94</v>
      </c>
      <c r="O777" s="13" t="n">
        <f aca="false">J777-N777</f>
        <v>3568.44</v>
      </c>
    </row>
    <row r="778" customFormat="false" ht="15" hidden="false" customHeight="false" outlineLevel="0" collapsed="false">
      <c r="A778" s="11" t="s">
        <v>796</v>
      </c>
      <c r="B778" s="11" t="s">
        <v>20</v>
      </c>
      <c r="C778" s="12" t="n">
        <v>1518</v>
      </c>
      <c r="D778" s="12" t="n">
        <v>0</v>
      </c>
      <c r="E778" s="13" t="n">
        <f aca="false">C778+D778</f>
        <v>1518</v>
      </c>
      <c r="F778" s="12" t="n">
        <v>0</v>
      </c>
      <c r="G778" s="14" t="n">
        <f aca="false">E778-F778</f>
        <v>1518</v>
      </c>
      <c r="H778" s="12" t="n">
        <v>1526.38</v>
      </c>
      <c r="I778" s="12" t="n">
        <v>0</v>
      </c>
      <c r="J778" s="14" t="n">
        <f aca="false">G778+H778+I778</f>
        <v>3044.38</v>
      </c>
      <c r="K778" s="12" t="n">
        <v>113.85</v>
      </c>
      <c r="L778" s="12" t="n">
        <v>0</v>
      </c>
      <c r="M778" s="12" t="n">
        <v>0</v>
      </c>
      <c r="N778" s="15" t="n">
        <f aca="false">K778+L778+M778</f>
        <v>113.85</v>
      </c>
      <c r="O778" s="13" t="n">
        <f aca="false">J778-N778</f>
        <v>2930.53</v>
      </c>
    </row>
    <row r="779" customFormat="false" ht="15" hidden="false" customHeight="false" outlineLevel="0" collapsed="false">
      <c r="A779" s="11" t="s">
        <v>797</v>
      </c>
      <c r="B779" s="11" t="s">
        <v>20</v>
      </c>
      <c r="C779" s="12" t="n">
        <v>1518</v>
      </c>
      <c r="D779" s="12" t="n">
        <v>0</v>
      </c>
      <c r="E779" s="13" t="n">
        <f aca="false">C779+D779</f>
        <v>1518</v>
      </c>
      <c r="F779" s="12" t="n">
        <v>0</v>
      </c>
      <c r="G779" s="14" t="n">
        <f aca="false">E779-F779</f>
        <v>1518</v>
      </c>
      <c r="H779" s="12" t="n">
        <v>1526.38</v>
      </c>
      <c r="I779" s="12" t="n">
        <v>0</v>
      </c>
      <c r="J779" s="14" t="n">
        <f aca="false">G779+H779+I779</f>
        <v>3044.38</v>
      </c>
      <c r="K779" s="12" t="n">
        <v>113.85</v>
      </c>
      <c r="L779" s="12" t="n">
        <v>0</v>
      </c>
      <c r="M779" s="12" t="n">
        <v>0</v>
      </c>
      <c r="N779" s="15" t="n">
        <f aca="false">K779+L779+M779</f>
        <v>113.85</v>
      </c>
      <c r="O779" s="13" t="n">
        <f aca="false">J779-N779</f>
        <v>2930.53</v>
      </c>
    </row>
    <row r="780" customFormat="false" ht="15" hidden="false" customHeight="false" outlineLevel="0" collapsed="false">
      <c r="A780" s="11" t="s">
        <v>798</v>
      </c>
      <c r="B780" s="11" t="s">
        <v>20</v>
      </c>
      <c r="C780" s="12" t="n">
        <v>1518</v>
      </c>
      <c r="D780" s="12" t="n">
        <v>0</v>
      </c>
      <c r="E780" s="13" t="n">
        <f aca="false">C780+D780</f>
        <v>1518</v>
      </c>
      <c r="F780" s="12" t="n">
        <v>0</v>
      </c>
      <c r="G780" s="14" t="n">
        <f aca="false">E780-F780</f>
        <v>1518</v>
      </c>
      <c r="H780" s="12" t="n">
        <v>1526.38</v>
      </c>
      <c r="I780" s="12" t="n">
        <v>0</v>
      </c>
      <c r="J780" s="14" t="n">
        <f aca="false">G780+H780+I780</f>
        <v>3044.38</v>
      </c>
      <c r="K780" s="12" t="n">
        <v>113.85</v>
      </c>
      <c r="L780" s="12" t="n">
        <v>0</v>
      </c>
      <c r="M780" s="12" t="n">
        <v>68.31</v>
      </c>
      <c r="N780" s="15" t="n">
        <f aca="false">K780+L780+M780</f>
        <v>182.16</v>
      </c>
      <c r="O780" s="13" t="n">
        <f aca="false">J780-N780</f>
        <v>2862.22</v>
      </c>
    </row>
    <row r="781" customFormat="false" ht="15" hidden="false" customHeight="false" outlineLevel="0" collapsed="false">
      <c r="A781" s="11" t="s">
        <v>799</v>
      </c>
      <c r="B781" s="11" t="s">
        <v>20</v>
      </c>
      <c r="C781" s="12" t="n">
        <v>1518</v>
      </c>
      <c r="D781" s="12" t="n">
        <v>0</v>
      </c>
      <c r="E781" s="13" t="n">
        <f aca="false">C781+D781</f>
        <v>1518</v>
      </c>
      <c r="F781" s="12" t="n">
        <v>0</v>
      </c>
      <c r="G781" s="14" t="n">
        <f aca="false">E781-F781</f>
        <v>1518</v>
      </c>
      <c r="H781" s="12" t="n">
        <v>1526.38</v>
      </c>
      <c r="I781" s="12" t="n">
        <v>0</v>
      </c>
      <c r="J781" s="14" t="n">
        <f aca="false">G781+H781+I781</f>
        <v>3044.38</v>
      </c>
      <c r="K781" s="12" t="n">
        <v>113.85</v>
      </c>
      <c r="L781" s="12" t="n">
        <v>0</v>
      </c>
      <c r="M781" s="12" t="n">
        <v>0</v>
      </c>
      <c r="N781" s="15" t="n">
        <f aca="false">K781+L781+M781</f>
        <v>113.85</v>
      </c>
      <c r="O781" s="13" t="n">
        <f aca="false">J781-N781</f>
        <v>2930.53</v>
      </c>
    </row>
    <row r="782" customFormat="false" ht="15" hidden="false" customHeight="false" outlineLevel="0" collapsed="false">
      <c r="A782" s="11" t="s">
        <v>800</v>
      </c>
      <c r="B782" s="11" t="s">
        <v>35</v>
      </c>
      <c r="C782" s="12" t="n">
        <v>2500</v>
      </c>
      <c r="D782" s="12" t="n">
        <v>0</v>
      </c>
      <c r="E782" s="13" t="n">
        <f aca="false">C782+D782</f>
        <v>2500</v>
      </c>
      <c r="F782" s="12" t="n">
        <v>0</v>
      </c>
      <c r="G782" s="14" t="n">
        <f aca="false">E782-F782</f>
        <v>2500</v>
      </c>
      <c r="H782" s="12" t="n">
        <v>1526.38</v>
      </c>
      <c r="I782" s="12" t="n">
        <v>0</v>
      </c>
      <c r="J782" s="14" t="n">
        <f aca="false">G782+H782+I782</f>
        <v>4026.38</v>
      </c>
      <c r="K782" s="12" t="n">
        <v>202.23</v>
      </c>
      <c r="L782" s="12" t="n">
        <v>0</v>
      </c>
      <c r="M782" s="12" t="n">
        <v>112.5</v>
      </c>
      <c r="N782" s="15" t="n">
        <f aca="false">K782+L782+M782</f>
        <v>314.73</v>
      </c>
      <c r="O782" s="13" t="n">
        <f aca="false">J782-N782</f>
        <v>3711.65</v>
      </c>
    </row>
    <row r="783" customFormat="false" ht="15" hidden="false" customHeight="false" outlineLevel="0" collapsed="false">
      <c r="A783" s="11" t="s">
        <v>801</v>
      </c>
      <c r="B783" s="11" t="s">
        <v>20</v>
      </c>
      <c r="C783" s="12" t="n">
        <v>1518</v>
      </c>
      <c r="D783" s="12" t="n">
        <v>0</v>
      </c>
      <c r="E783" s="13" t="n">
        <f aca="false">C783+D783</f>
        <v>1518</v>
      </c>
      <c r="F783" s="12" t="n">
        <v>0</v>
      </c>
      <c r="G783" s="14" t="n">
        <f aca="false">E783-F783</f>
        <v>1518</v>
      </c>
      <c r="H783" s="12" t="n">
        <v>1526.38</v>
      </c>
      <c r="I783" s="12" t="n">
        <v>0</v>
      </c>
      <c r="J783" s="14" t="n">
        <f aca="false">G783+H783+I783</f>
        <v>3044.38</v>
      </c>
      <c r="K783" s="12" t="n">
        <v>113.85</v>
      </c>
      <c r="L783" s="12" t="n">
        <v>0</v>
      </c>
      <c r="M783" s="12" t="n">
        <v>0</v>
      </c>
      <c r="N783" s="15" t="n">
        <f aca="false">K783+L783+M783</f>
        <v>113.85</v>
      </c>
      <c r="O783" s="13" t="n">
        <f aca="false">J783-N783</f>
        <v>2930.53</v>
      </c>
    </row>
    <row r="784" customFormat="false" ht="15" hidden="false" customHeight="false" outlineLevel="0" collapsed="false">
      <c r="A784" s="11" t="s">
        <v>802</v>
      </c>
      <c r="B784" s="11" t="s">
        <v>20</v>
      </c>
      <c r="C784" s="12" t="n">
        <v>1518</v>
      </c>
      <c r="D784" s="12" t="n">
        <v>0</v>
      </c>
      <c r="E784" s="13" t="n">
        <f aca="false">C784+D784</f>
        <v>1518</v>
      </c>
      <c r="F784" s="12" t="n">
        <v>0</v>
      </c>
      <c r="G784" s="14" t="n">
        <f aca="false">E784-F784</f>
        <v>1518</v>
      </c>
      <c r="H784" s="12" t="n">
        <v>1526.38</v>
      </c>
      <c r="I784" s="12" t="n">
        <v>0</v>
      </c>
      <c r="J784" s="14" t="n">
        <f aca="false">G784+H784+I784</f>
        <v>3044.38</v>
      </c>
      <c r="K784" s="12" t="n">
        <v>113.85</v>
      </c>
      <c r="L784" s="12" t="n">
        <v>0</v>
      </c>
      <c r="M784" s="12" t="n">
        <v>68.31</v>
      </c>
      <c r="N784" s="15" t="n">
        <f aca="false">K784+L784+M784</f>
        <v>182.16</v>
      </c>
      <c r="O784" s="13" t="n">
        <f aca="false">J784-N784</f>
        <v>2862.22</v>
      </c>
    </row>
    <row r="785" customFormat="false" ht="15" hidden="false" customHeight="false" outlineLevel="0" collapsed="false">
      <c r="A785" s="11" t="s">
        <v>803</v>
      </c>
      <c r="B785" s="11" t="s">
        <v>20</v>
      </c>
      <c r="C785" s="12" t="n">
        <v>1518</v>
      </c>
      <c r="D785" s="12" t="n">
        <v>1686.47</v>
      </c>
      <c r="E785" s="13" t="n">
        <f aca="false">C785+D785</f>
        <v>3204.47</v>
      </c>
      <c r="F785" s="12" t="n">
        <v>0</v>
      </c>
      <c r="G785" s="14" t="n">
        <f aca="false">E785-F785</f>
        <v>3204.47</v>
      </c>
      <c r="H785" s="12" t="n">
        <v>1526.38</v>
      </c>
      <c r="I785" s="12" t="n">
        <v>0</v>
      </c>
      <c r="J785" s="14" t="n">
        <f aca="false">G785+H785+I785</f>
        <v>4730.85</v>
      </c>
      <c r="K785" s="12" t="n">
        <v>277.94</v>
      </c>
      <c r="L785" s="12" t="n">
        <v>12.64</v>
      </c>
      <c r="M785" s="12" t="n">
        <v>144.2</v>
      </c>
      <c r="N785" s="15" t="n">
        <f aca="false">K785+L785+M785</f>
        <v>434.78</v>
      </c>
      <c r="O785" s="13" t="n">
        <f aca="false">J785-N785</f>
        <v>4296.07</v>
      </c>
    </row>
    <row r="786" customFormat="false" ht="15" hidden="false" customHeight="false" outlineLevel="0" collapsed="false">
      <c r="A786" s="11" t="s">
        <v>804</v>
      </c>
      <c r="B786" s="11" t="s">
        <v>20</v>
      </c>
      <c r="C786" s="12" t="n">
        <v>1518</v>
      </c>
      <c r="D786" s="12" t="n">
        <v>0</v>
      </c>
      <c r="E786" s="13" t="n">
        <f aca="false">C786+D786</f>
        <v>1518</v>
      </c>
      <c r="F786" s="12" t="n">
        <v>0</v>
      </c>
      <c r="G786" s="14" t="n">
        <f aca="false">E786-F786</f>
        <v>1518</v>
      </c>
      <c r="H786" s="12" t="n">
        <v>1526.38</v>
      </c>
      <c r="I786" s="12" t="n">
        <v>0</v>
      </c>
      <c r="J786" s="14" t="n">
        <f aca="false">G786+H786+I786</f>
        <v>3044.38</v>
      </c>
      <c r="K786" s="12" t="n">
        <v>113.85</v>
      </c>
      <c r="L786" s="12" t="n">
        <v>0</v>
      </c>
      <c r="M786" s="12" t="n">
        <v>0</v>
      </c>
      <c r="N786" s="15" t="n">
        <f aca="false">K786+L786+M786</f>
        <v>113.85</v>
      </c>
      <c r="O786" s="13" t="n">
        <f aca="false">J786-N786</f>
        <v>2930.53</v>
      </c>
    </row>
    <row r="787" customFormat="false" ht="15" hidden="false" customHeight="false" outlineLevel="0" collapsed="false">
      <c r="A787" s="11" t="s">
        <v>805</v>
      </c>
      <c r="B787" s="11" t="s">
        <v>35</v>
      </c>
      <c r="C787" s="12" t="n">
        <v>2500</v>
      </c>
      <c r="D787" s="12" t="n">
        <v>1100</v>
      </c>
      <c r="E787" s="13" t="n">
        <f aca="false">C787+D787</f>
        <v>3600</v>
      </c>
      <c r="F787" s="12" t="n">
        <v>0</v>
      </c>
      <c r="G787" s="14" t="n">
        <f aca="false">E787-F787</f>
        <v>3600</v>
      </c>
      <c r="H787" s="12" t="n">
        <v>1526.38</v>
      </c>
      <c r="I787" s="12" t="n">
        <v>0</v>
      </c>
      <c r="J787" s="14" t="n">
        <f aca="false">G787+H787+I787</f>
        <v>5126.38</v>
      </c>
      <c r="K787" s="12" t="n">
        <v>325.4</v>
      </c>
      <c r="L787" s="12" t="n">
        <v>20.78</v>
      </c>
      <c r="M787" s="12" t="n">
        <v>162</v>
      </c>
      <c r="N787" s="15" t="n">
        <f aca="false">K787+L787+M787</f>
        <v>508.18</v>
      </c>
      <c r="O787" s="13" t="n">
        <f aca="false">J787-N787</f>
        <v>4618.2</v>
      </c>
    </row>
    <row r="788" customFormat="false" ht="15" hidden="false" customHeight="false" outlineLevel="0" collapsed="false">
      <c r="A788" s="11" t="s">
        <v>806</v>
      </c>
      <c r="B788" s="11" t="s">
        <v>35</v>
      </c>
      <c r="C788" s="12" t="n">
        <v>2500</v>
      </c>
      <c r="D788" s="12" t="n">
        <v>300</v>
      </c>
      <c r="E788" s="13" t="n">
        <f aca="false">C788+D788</f>
        <v>2800</v>
      </c>
      <c r="F788" s="12" t="n">
        <v>0</v>
      </c>
      <c r="G788" s="14" t="n">
        <f aca="false">E788-F788</f>
        <v>2800</v>
      </c>
      <c r="H788" s="12" t="n">
        <v>1526.38</v>
      </c>
      <c r="I788" s="12" t="n">
        <v>0</v>
      </c>
      <c r="J788" s="14" t="n">
        <f aca="false">G788+H788+I788</f>
        <v>4326.38</v>
      </c>
      <c r="K788" s="12" t="n">
        <v>229.4</v>
      </c>
      <c r="L788" s="12" t="n">
        <v>0</v>
      </c>
      <c r="M788" s="12" t="n">
        <v>0</v>
      </c>
      <c r="N788" s="15" t="n">
        <f aca="false">K788+L788+M788</f>
        <v>229.4</v>
      </c>
      <c r="O788" s="13" t="n">
        <f aca="false">J788-N788</f>
        <v>4096.98</v>
      </c>
    </row>
    <row r="789" customFormat="false" ht="15" hidden="false" customHeight="false" outlineLevel="0" collapsed="false">
      <c r="A789" s="11" t="s">
        <v>807</v>
      </c>
      <c r="B789" s="11" t="s">
        <v>20</v>
      </c>
      <c r="C789" s="12" t="n">
        <v>1518</v>
      </c>
      <c r="D789" s="12" t="n">
        <v>0</v>
      </c>
      <c r="E789" s="13" t="n">
        <f aca="false">C789+D789</f>
        <v>1518</v>
      </c>
      <c r="F789" s="12" t="n">
        <v>0</v>
      </c>
      <c r="G789" s="14" t="n">
        <f aca="false">E789-F789</f>
        <v>1518</v>
      </c>
      <c r="H789" s="12" t="n">
        <v>1526.38</v>
      </c>
      <c r="I789" s="12" t="n">
        <v>0</v>
      </c>
      <c r="J789" s="14" t="n">
        <f aca="false">G789+H789+I789</f>
        <v>3044.38</v>
      </c>
      <c r="K789" s="12" t="n">
        <v>113.85</v>
      </c>
      <c r="L789" s="12" t="n">
        <v>0</v>
      </c>
      <c r="M789" s="12" t="n">
        <v>0</v>
      </c>
      <c r="N789" s="15" t="n">
        <f aca="false">K789+L789+M789</f>
        <v>113.85</v>
      </c>
      <c r="O789" s="13" t="n">
        <f aca="false">J789-N789</f>
        <v>2930.53</v>
      </c>
    </row>
    <row r="790" customFormat="false" ht="15" hidden="false" customHeight="false" outlineLevel="0" collapsed="false">
      <c r="A790" s="11" t="s">
        <v>808</v>
      </c>
      <c r="B790" s="11" t="s">
        <v>20</v>
      </c>
      <c r="C790" s="12" t="n">
        <v>1518</v>
      </c>
      <c r="D790" s="12" t="n">
        <v>0</v>
      </c>
      <c r="E790" s="13" t="n">
        <f aca="false">C790+D790</f>
        <v>1518</v>
      </c>
      <c r="F790" s="12" t="n">
        <v>0</v>
      </c>
      <c r="G790" s="14" t="n">
        <f aca="false">E790-F790</f>
        <v>1518</v>
      </c>
      <c r="H790" s="12" t="n">
        <v>1526.38</v>
      </c>
      <c r="I790" s="12" t="n">
        <v>0</v>
      </c>
      <c r="J790" s="14" t="n">
        <f aca="false">G790+H790+I790</f>
        <v>3044.38</v>
      </c>
      <c r="K790" s="12" t="n">
        <v>113.85</v>
      </c>
      <c r="L790" s="12" t="n">
        <v>0</v>
      </c>
      <c r="M790" s="12" t="n">
        <v>0</v>
      </c>
      <c r="N790" s="15" t="n">
        <f aca="false">K790+L790+M790</f>
        <v>113.85</v>
      </c>
      <c r="O790" s="13" t="n">
        <f aca="false">J790-N790</f>
        <v>2930.53</v>
      </c>
    </row>
    <row r="791" customFormat="false" ht="15" hidden="false" customHeight="false" outlineLevel="0" collapsed="false">
      <c r="A791" s="11" t="s">
        <v>809</v>
      </c>
      <c r="B791" s="11" t="s">
        <v>35</v>
      </c>
      <c r="C791" s="12" t="n">
        <v>2500</v>
      </c>
      <c r="D791" s="12" t="n">
        <v>300</v>
      </c>
      <c r="E791" s="13" t="n">
        <f aca="false">C791+D791</f>
        <v>2800</v>
      </c>
      <c r="F791" s="12" t="n">
        <v>0</v>
      </c>
      <c r="G791" s="14" t="n">
        <f aca="false">E791-F791</f>
        <v>2800</v>
      </c>
      <c r="H791" s="12" t="n">
        <v>1526.38</v>
      </c>
      <c r="I791" s="12" t="n">
        <v>0</v>
      </c>
      <c r="J791" s="14" t="n">
        <f aca="false">G791+H791+I791</f>
        <v>4326.38</v>
      </c>
      <c r="K791" s="12" t="n">
        <v>229.4</v>
      </c>
      <c r="L791" s="12" t="n">
        <v>0</v>
      </c>
      <c r="M791" s="12" t="n">
        <v>126</v>
      </c>
      <c r="N791" s="15" t="n">
        <f aca="false">K791+L791+M791</f>
        <v>355.4</v>
      </c>
      <c r="O791" s="13" t="n">
        <f aca="false">J791-N791</f>
        <v>3970.98</v>
      </c>
    </row>
    <row r="792" customFormat="false" ht="15" hidden="false" customHeight="false" outlineLevel="0" collapsed="false">
      <c r="A792" s="11" t="s">
        <v>810</v>
      </c>
      <c r="B792" s="11" t="s">
        <v>20</v>
      </c>
      <c r="C792" s="12" t="n">
        <v>1518</v>
      </c>
      <c r="D792" s="12" t="n">
        <v>0</v>
      </c>
      <c r="E792" s="13" t="n">
        <f aca="false">C792+D792</f>
        <v>1518</v>
      </c>
      <c r="F792" s="12" t="n">
        <v>0</v>
      </c>
      <c r="G792" s="14" t="n">
        <f aca="false">E792-F792</f>
        <v>1518</v>
      </c>
      <c r="H792" s="12" t="n">
        <v>1526.38</v>
      </c>
      <c r="I792" s="12" t="n">
        <v>0</v>
      </c>
      <c r="J792" s="14" t="n">
        <f aca="false">G792+H792+I792</f>
        <v>3044.38</v>
      </c>
      <c r="K792" s="12" t="n">
        <v>113.85</v>
      </c>
      <c r="L792" s="12" t="n">
        <v>0</v>
      </c>
      <c r="M792" s="12" t="n">
        <v>0</v>
      </c>
      <c r="N792" s="15" t="n">
        <f aca="false">K792+L792+M792</f>
        <v>113.85</v>
      </c>
      <c r="O792" s="13" t="n">
        <f aca="false">J792-N792</f>
        <v>2930.53</v>
      </c>
    </row>
    <row r="793" customFormat="false" ht="15" hidden="false" customHeight="false" outlineLevel="0" collapsed="false">
      <c r="A793" s="11" t="s">
        <v>811</v>
      </c>
      <c r="B793" s="11" t="s">
        <v>20</v>
      </c>
      <c r="C793" s="12" t="n">
        <v>1518</v>
      </c>
      <c r="D793" s="12" t="n">
        <v>0</v>
      </c>
      <c r="E793" s="13" t="n">
        <f aca="false">C793+D793</f>
        <v>1518</v>
      </c>
      <c r="F793" s="12" t="n">
        <v>0</v>
      </c>
      <c r="G793" s="14" t="n">
        <f aca="false">E793-F793</f>
        <v>1518</v>
      </c>
      <c r="H793" s="12" t="n">
        <v>1526.38</v>
      </c>
      <c r="I793" s="12" t="n">
        <v>0</v>
      </c>
      <c r="J793" s="14" t="n">
        <f aca="false">G793+H793+I793</f>
        <v>3044.38</v>
      </c>
      <c r="K793" s="12" t="n">
        <v>113.85</v>
      </c>
      <c r="L793" s="12" t="n">
        <v>0</v>
      </c>
      <c r="M793" s="12" t="n">
        <v>0</v>
      </c>
      <c r="N793" s="15" t="n">
        <f aca="false">K793+L793+M793</f>
        <v>113.85</v>
      </c>
      <c r="O793" s="13" t="n">
        <f aca="false">J793-N793</f>
        <v>2930.53</v>
      </c>
    </row>
    <row r="794" customFormat="false" ht="15" hidden="false" customHeight="false" outlineLevel="0" collapsed="false">
      <c r="A794" s="11" t="s">
        <v>812</v>
      </c>
      <c r="B794" s="11" t="s">
        <v>20</v>
      </c>
      <c r="C794" s="12" t="n">
        <v>1518</v>
      </c>
      <c r="D794" s="12" t="n">
        <v>0</v>
      </c>
      <c r="E794" s="13" t="n">
        <f aca="false">C794+D794</f>
        <v>1518</v>
      </c>
      <c r="F794" s="12" t="n">
        <v>0</v>
      </c>
      <c r="G794" s="14" t="n">
        <f aca="false">E794-F794</f>
        <v>1518</v>
      </c>
      <c r="H794" s="12" t="n">
        <v>1526.38</v>
      </c>
      <c r="I794" s="12" t="n">
        <v>0</v>
      </c>
      <c r="J794" s="14" t="n">
        <f aca="false">G794+H794+I794</f>
        <v>3044.38</v>
      </c>
      <c r="K794" s="12" t="n">
        <v>113.85</v>
      </c>
      <c r="L794" s="12" t="n">
        <v>0</v>
      </c>
      <c r="M794" s="12" t="n">
        <v>68.31</v>
      </c>
      <c r="N794" s="15" t="n">
        <f aca="false">K794+L794+M794</f>
        <v>182.16</v>
      </c>
      <c r="O794" s="13" t="n">
        <f aca="false">J794-N794</f>
        <v>2862.22</v>
      </c>
    </row>
    <row r="795" customFormat="false" ht="15" hidden="false" customHeight="false" outlineLevel="0" collapsed="false">
      <c r="A795" s="11" t="s">
        <v>813</v>
      </c>
      <c r="B795" s="11" t="s">
        <v>20</v>
      </c>
      <c r="C795" s="12" t="n">
        <v>1518</v>
      </c>
      <c r="D795" s="12" t="n">
        <v>1000</v>
      </c>
      <c r="E795" s="13" t="n">
        <f aca="false">C795+D795</f>
        <v>2518</v>
      </c>
      <c r="F795" s="12" t="n">
        <v>0</v>
      </c>
      <c r="G795" s="14" t="n">
        <f aca="false">E795-F795</f>
        <v>2518</v>
      </c>
      <c r="H795" s="12" t="n">
        <v>1526.38</v>
      </c>
      <c r="I795" s="12" t="n">
        <v>0</v>
      </c>
      <c r="J795" s="14" t="n">
        <f aca="false">G795+H795+I795</f>
        <v>4044.38</v>
      </c>
      <c r="K795" s="12" t="n">
        <v>203.85</v>
      </c>
      <c r="L795" s="12" t="n">
        <v>0</v>
      </c>
      <c r="M795" s="12" t="n">
        <v>0</v>
      </c>
      <c r="N795" s="15" t="n">
        <f aca="false">K795+L795+M795</f>
        <v>203.85</v>
      </c>
      <c r="O795" s="13" t="n">
        <f aca="false">J795-N795</f>
        <v>3840.53</v>
      </c>
    </row>
    <row r="796" customFormat="false" ht="15" hidden="false" customHeight="false" outlineLevel="0" collapsed="false">
      <c r="A796" s="11" t="s">
        <v>814</v>
      </c>
      <c r="B796" s="11" t="s">
        <v>20</v>
      </c>
      <c r="C796" s="12" t="n">
        <v>1518</v>
      </c>
      <c r="D796" s="12" t="n">
        <v>0</v>
      </c>
      <c r="E796" s="13" t="n">
        <f aca="false">C796+D796</f>
        <v>1518</v>
      </c>
      <c r="F796" s="12" t="n">
        <v>0</v>
      </c>
      <c r="G796" s="14" t="n">
        <f aca="false">E796-F796</f>
        <v>1518</v>
      </c>
      <c r="H796" s="12" t="n">
        <v>1526.38</v>
      </c>
      <c r="I796" s="12" t="n">
        <v>0</v>
      </c>
      <c r="J796" s="14" t="n">
        <f aca="false">G796+H796+I796</f>
        <v>3044.38</v>
      </c>
      <c r="K796" s="12" t="n">
        <v>113.85</v>
      </c>
      <c r="L796" s="12" t="n">
        <v>0</v>
      </c>
      <c r="M796" s="12" t="n">
        <v>0</v>
      </c>
      <c r="N796" s="15" t="n">
        <f aca="false">K796+L796+M796</f>
        <v>113.85</v>
      </c>
      <c r="O796" s="13" t="n">
        <f aca="false">J796-N796</f>
        <v>2930.53</v>
      </c>
    </row>
    <row r="797" customFormat="false" ht="15" hidden="false" customHeight="false" outlineLevel="0" collapsed="false">
      <c r="A797" s="11" t="s">
        <v>815</v>
      </c>
      <c r="B797" s="11" t="s">
        <v>20</v>
      </c>
      <c r="C797" s="12" t="n">
        <v>1518</v>
      </c>
      <c r="D797" s="12" t="n">
        <v>0</v>
      </c>
      <c r="E797" s="13" t="n">
        <f aca="false">C797+D797</f>
        <v>1518</v>
      </c>
      <c r="F797" s="12" t="n">
        <v>0</v>
      </c>
      <c r="G797" s="14" t="n">
        <f aca="false">E797-F797</f>
        <v>1518</v>
      </c>
      <c r="H797" s="12" t="n">
        <v>1526.38</v>
      </c>
      <c r="I797" s="12" t="n">
        <v>0</v>
      </c>
      <c r="J797" s="14" t="n">
        <f aca="false">G797+H797+I797</f>
        <v>3044.38</v>
      </c>
      <c r="K797" s="12" t="n">
        <v>113.85</v>
      </c>
      <c r="L797" s="12" t="n">
        <v>0</v>
      </c>
      <c r="M797" s="12" t="n">
        <v>0</v>
      </c>
      <c r="N797" s="15" t="n">
        <f aca="false">K797+L797+M797</f>
        <v>113.85</v>
      </c>
      <c r="O797" s="13" t="n">
        <f aca="false">J797-N797</f>
        <v>2930.53</v>
      </c>
    </row>
    <row r="798" customFormat="false" ht="15" hidden="false" customHeight="false" outlineLevel="0" collapsed="false">
      <c r="A798" s="11" t="s">
        <v>816</v>
      </c>
      <c r="B798" s="11" t="s">
        <v>160</v>
      </c>
      <c r="C798" s="12" t="n">
        <v>1560</v>
      </c>
      <c r="D798" s="12" t="n">
        <v>920</v>
      </c>
      <c r="E798" s="13" t="n">
        <f aca="false">C798+D798</f>
        <v>2480</v>
      </c>
      <c r="F798" s="12" t="n">
        <v>0</v>
      </c>
      <c r="G798" s="14" t="n">
        <f aca="false">E798-F798</f>
        <v>2480</v>
      </c>
      <c r="H798" s="12" t="n">
        <v>1526.38</v>
      </c>
      <c r="I798" s="12" t="n">
        <v>0</v>
      </c>
      <c r="J798" s="14" t="n">
        <f aca="false">G798+H798+I798</f>
        <v>4006.38</v>
      </c>
      <c r="K798" s="12" t="n">
        <v>200.43</v>
      </c>
      <c r="L798" s="12" t="n">
        <v>0</v>
      </c>
      <c r="M798" s="12" t="n">
        <v>0</v>
      </c>
      <c r="N798" s="15" t="n">
        <f aca="false">K798+L798+M798</f>
        <v>200.43</v>
      </c>
      <c r="O798" s="13" t="n">
        <f aca="false">J798-N798</f>
        <v>3805.95</v>
      </c>
    </row>
    <row r="799" customFormat="false" ht="15" hidden="false" customHeight="false" outlineLevel="0" collapsed="false">
      <c r="A799" s="11" t="s">
        <v>817</v>
      </c>
      <c r="B799" s="11" t="s">
        <v>20</v>
      </c>
      <c r="C799" s="12" t="n">
        <v>1518</v>
      </c>
      <c r="D799" s="12" t="n">
        <v>521</v>
      </c>
      <c r="E799" s="13" t="n">
        <f aca="false">C799+D799</f>
        <v>2039</v>
      </c>
      <c r="F799" s="12" t="n">
        <v>0</v>
      </c>
      <c r="G799" s="14" t="n">
        <f aca="false">E799-F799</f>
        <v>2039</v>
      </c>
      <c r="H799" s="12" t="n">
        <v>1526.38</v>
      </c>
      <c r="I799" s="12" t="n">
        <v>0</v>
      </c>
      <c r="J799" s="14" t="n">
        <f aca="false">G799+H799+I799</f>
        <v>3565.38</v>
      </c>
      <c r="K799" s="12" t="n">
        <v>160.74</v>
      </c>
      <c r="L799" s="12" t="n">
        <v>0</v>
      </c>
      <c r="M799" s="12" t="n">
        <v>0</v>
      </c>
      <c r="N799" s="15" t="n">
        <f aca="false">K799+L799+M799</f>
        <v>160.74</v>
      </c>
      <c r="O799" s="13" t="n">
        <f aca="false">J799-N799</f>
        <v>3404.64</v>
      </c>
    </row>
    <row r="800" customFormat="false" ht="15" hidden="false" customHeight="false" outlineLevel="0" collapsed="false">
      <c r="A800" s="11" t="s">
        <v>818</v>
      </c>
      <c r="B800" s="11" t="s">
        <v>35</v>
      </c>
      <c r="C800" s="12" t="n">
        <v>2500</v>
      </c>
      <c r="D800" s="12" t="n">
        <v>0</v>
      </c>
      <c r="E800" s="13" t="n">
        <f aca="false">C800+D800</f>
        <v>2500</v>
      </c>
      <c r="F800" s="12" t="n">
        <v>0</v>
      </c>
      <c r="G800" s="14" t="n">
        <f aca="false">E800-F800</f>
        <v>2500</v>
      </c>
      <c r="H800" s="12" t="n">
        <v>1526.38</v>
      </c>
      <c r="I800" s="12" t="n">
        <v>0</v>
      </c>
      <c r="J800" s="14" t="n">
        <f aca="false">G800+H800+I800</f>
        <v>4026.38</v>
      </c>
      <c r="K800" s="12" t="n">
        <v>202.23</v>
      </c>
      <c r="L800" s="12" t="n">
        <v>0</v>
      </c>
      <c r="M800" s="12" t="n">
        <v>112.5</v>
      </c>
      <c r="N800" s="15" t="n">
        <f aca="false">K800+L800+M800</f>
        <v>314.73</v>
      </c>
      <c r="O800" s="13" t="n">
        <f aca="false">J800-N800</f>
        <v>3711.65</v>
      </c>
    </row>
    <row r="801" customFormat="false" ht="15" hidden="false" customHeight="false" outlineLevel="0" collapsed="false">
      <c r="A801" s="11" t="s">
        <v>819</v>
      </c>
      <c r="B801" s="11" t="s">
        <v>43</v>
      </c>
      <c r="C801" s="12" t="n">
        <v>2200</v>
      </c>
      <c r="D801" s="12" t="n">
        <v>331.89</v>
      </c>
      <c r="E801" s="13" t="n">
        <f aca="false">C801+D801</f>
        <v>2531.89</v>
      </c>
      <c r="F801" s="12" t="n">
        <v>0</v>
      </c>
      <c r="G801" s="14" t="n">
        <f aca="false">E801-F801</f>
        <v>2531.89</v>
      </c>
      <c r="H801" s="12" t="n">
        <v>1526.38</v>
      </c>
      <c r="I801" s="12" t="n">
        <v>0</v>
      </c>
      <c r="J801" s="14" t="n">
        <f aca="false">G801+H801+I801</f>
        <v>4058.27</v>
      </c>
      <c r="K801" s="12" t="n">
        <v>205.1</v>
      </c>
      <c r="L801" s="12" t="n">
        <v>0</v>
      </c>
      <c r="M801" s="12" t="n">
        <v>113.94</v>
      </c>
      <c r="N801" s="15" t="n">
        <f aca="false">K801+L801+M801</f>
        <v>319.04</v>
      </c>
      <c r="O801" s="13" t="n">
        <f aca="false">J801-N801</f>
        <v>3739.23</v>
      </c>
    </row>
    <row r="802" customFormat="false" ht="15" hidden="false" customHeight="false" outlineLevel="0" collapsed="false">
      <c r="A802" s="11" t="s">
        <v>820</v>
      </c>
      <c r="B802" s="11" t="s">
        <v>20</v>
      </c>
      <c r="C802" s="12" t="n">
        <v>1518</v>
      </c>
      <c r="D802" s="12" t="n">
        <v>80</v>
      </c>
      <c r="E802" s="13" t="n">
        <f aca="false">C802+D802</f>
        <v>1598</v>
      </c>
      <c r="F802" s="12" t="n">
        <v>0</v>
      </c>
      <c r="G802" s="14" t="n">
        <f aca="false">E802-F802</f>
        <v>1598</v>
      </c>
      <c r="H802" s="12" t="n">
        <v>1526.38</v>
      </c>
      <c r="I802" s="12" t="n">
        <v>0</v>
      </c>
      <c r="J802" s="14" t="n">
        <f aca="false">G802+H802+I802</f>
        <v>3124.38</v>
      </c>
      <c r="K802" s="12" t="n">
        <v>121.05</v>
      </c>
      <c r="L802" s="12" t="n">
        <v>0</v>
      </c>
      <c r="M802" s="12" t="n">
        <v>0</v>
      </c>
      <c r="N802" s="15" t="n">
        <f aca="false">K802+L802+M802</f>
        <v>121.05</v>
      </c>
      <c r="O802" s="13" t="n">
        <f aca="false">J802-N802</f>
        <v>3003.33</v>
      </c>
    </row>
    <row r="803" customFormat="false" ht="15" hidden="false" customHeight="false" outlineLevel="0" collapsed="false">
      <c r="A803" s="11" t="s">
        <v>821</v>
      </c>
      <c r="B803" s="11" t="s">
        <v>20</v>
      </c>
      <c r="C803" s="12" t="n">
        <v>1518</v>
      </c>
      <c r="D803" s="12" t="n">
        <v>0</v>
      </c>
      <c r="E803" s="13" t="n">
        <f aca="false">C803+D803</f>
        <v>1518</v>
      </c>
      <c r="F803" s="12" t="n">
        <v>0</v>
      </c>
      <c r="G803" s="14" t="n">
        <f aca="false">E803-F803</f>
        <v>1518</v>
      </c>
      <c r="H803" s="12" t="n">
        <v>1526.38</v>
      </c>
      <c r="I803" s="12" t="n">
        <v>0</v>
      </c>
      <c r="J803" s="14" t="n">
        <f aca="false">G803+H803+I803</f>
        <v>3044.38</v>
      </c>
      <c r="K803" s="12" t="n">
        <v>113.85</v>
      </c>
      <c r="L803" s="12" t="n">
        <v>0</v>
      </c>
      <c r="M803" s="12" t="n">
        <v>0</v>
      </c>
      <c r="N803" s="15" t="n">
        <f aca="false">K803+L803+M803</f>
        <v>113.85</v>
      </c>
      <c r="O803" s="13" t="n">
        <f aca="false">J803-N803</f>
        <v>2930.53</v>
      </c>
    </row>
    <row r="804" customFormat="false" ht="15" hidden="false" customHeight="false" outlineLevel="0" collapsed="false">
      <c r="A804" s="11" t="s">
        <v>822</v>
      </c>
      <c r="B804" s="11" t="s">
        <v>35</v>
      </c>
      <c r="C804" s="12" t="n">
        <v>2500</v>
      </c>
      <c r="D804" s="12" t="n">
        <v>3000</v>
      </c>
      <c r="E804" s="13" t="n">
        <f aca="false">C804+D804</f>
        <v>5500</v>
      </c>
      <c r="F804" s="12" t="n">
        <v>0</v>
      </c>
      <c r="G804" s="14" t="n">
        <f aca="false">E804-F804</f>
        <v>5500</v>
      </c>
      <c r="H804" s="12" t="n">
        <v>1526.38</v>
      </c>
      <c r="I804" s="12" t="n">
        <v>0</v>
      </c>
      <c r="J804" s="14" t="n">
        <f aca="false">G804+H804+I804</f>
        <v>7026.38</v>
      </c>
      <c r="K804" s="12" t="n">
        <v>579.58</v>
      </c>
      <c r="L804" s="12" t="n">
        <v>436.79</v>
      </c>
      <c r="M804" s="12" t="n">
        <v>0</v>
      </c>
      <c r="N804" s="15" t="n">
        <f aca="false">K804+L804+M804</f>
        <v>1016.37</v>
      </c>
      <c r="O804" s="13" t="n">
        <f aca="false">J804-N804</f>
        <v>6010.01</v>
      </c>
    </row>
    <row r="805" customFormat="false" ht="15" hidden="false" customHeight="false" outlineLevel="0" collapsed="false">
      <c r="A805" s="11" t="s">
        <v>823</v>
      </c>
      <c r="B805" s="11" t="s">
        <v>20</v>
      </c>
      <c r="C805" s="12" t="n">
        <v>1518</v>
      </c>
      <c r="D805" s="12" t="n">
        <v>10</v>
      </c>
      <c r="E805" s="13" t="n">
        <f aca="false">C805+D805</f>
        <v>1528</v>
      </c>
      <c r="F805" s="12" t="n">
        <v>0</v>
      </c>
      <c r="G805" s="14" t="n">
        <f aca="false">E805-F805</f>
        <v>1528</v>
      </c>
      <c r="H805" s="12" t="n">
        <v>1526.38</v>
      </c>
      <c r="I805" s="12" t="n">
        <v>0</v>
      </c>
      <c r="J805" s="14" t="n">
        <f aca="false">G805+H805+I805</f>
        <v>3054.38</v>
      </c>
      <c r="K805" s="12" t="n">
        <v>114.75</v>
      </c>
      <c r="L805" s="12" t="n">
        <v>0</v>
      </c>
      <c r="M805" s="12" t="n">
        <v>68.76</v>
      </c>
      <c r="N805" s="15" t="n">
        <f aca="false">K805+L805+M805</f>
        <v>183.51</v>
      </c>
      <c r="O805" s="13" t="n">
        <f aca="false">J805-N805</f>
        <v>2870.87</v>
      </c>
    </row>
    <row r="806" customFormat="false" ht="15" hidden="false" customHeight="false" outlineLevel="0" collapsed="false">
      <c r="A806" s="11" t="s">
        <v>824</v>
      </c>
      <c r="B806" s="11" t="s">
        <v>56</v>
      </c>
      <c r="C806" s="12" t="n">
        <v>1900</v>
      </c>
      <c r="D806" s="12" t="n">
        <v>3800</v>
      </c>
      <c r="E806" s="13" t="n">
        <f aca="false">C806+D806</f>
        <v>5700</v>
      </c>
      <c r="F806" s="12" t="n">
        <v>0</v>
      </c>
      <c r="G806" s="14" t="n">
        <f aca="false">E806-F806</f>
        <v>5700</v>
      </c>
      <c r="H806" s="12" t="n">
        <v>1526.38</v>
      </c>
      <c r="I806" s="12" t="n">
        <v>0</v>
      </c>
      <c r="J806" s="14" t="n">
        <f aca="false">G806+H806+I806</f>
        <v>7226.38</v>
      </c>
      <c r="K806" s="12" t="n">
        <v>607.58</v>
      </c>
      <c r="L806" s="12" t="n">
        <v>491.69</v>
      </c>
      <c r="M806" s="12" t="n">
        <v>0</v>
      </c>
      <c r="N806" s="15" t="n">
        <f aca="false">K806+L806+M806</f>
        <v>1099.27</v>
      </c>
      <c r="O806" s="13" t="n">
        <f aca="false">J806-N806</f>
        <v>6127.11</v>
      </c>
    </row>
    <row r="807" customFormat="false" ht="15" hidden="false" customHeight="false" outlineLevel="0" collapsed="false">
      <c r="A807" s="11" t="s">
        <v>825</v>
      </c>
      <c r="B807" s="11" t="s">
        <v>20</v>
      </c>
      <c r="C807" s="12" t="n">
        <v>1518</v>
      </c>
      <c r="D807" s="12" t="n">
        <v>0</v>
      </c>
      <c r="E807" s="13" t="n">
        <f aca="false">C807+D807</f>
        <v>1518</v>
      </c>
      <c r="F807" s="12" t="n">
        <v>0</v>
      </c>
      <c r="G807" s="14" t="n">
        <f aca="false">E807-F807</f>
        <v>1518</v>
      </c>
      <c r="H807" s="12" t="n">
        <v>1526.38</v>
      </c>
      <c r="I807" s="12" t="n">
        <v>0</v>
      </c>
      <c r="J807" s="14" t="n">
        <f aca="false">G807+H807+I807</f>
        <v>3044.38</v>
      </c>
      <c r="K807" s="12" t="n">
        <v>113.85</v>
      </c>
      <c r="L807" s="12" t="n">
        <v>0</v>
      </c>
      <c r="M807" s="12" t="n">
        <v>68.31</v>
      </c>
      <c r="N807" s="15" t="n">
        <f aca="false">K807+L807+M807</f>
        <v>182.16</v>
      </c>
      <c r="O807" s="13" t="n">
        <f aca="false">J807-N807</f>
        <v>2862.22</v>
      </c>
    </row>
    <row r="808" customFormat="false" ht="15" hidden="false" customHeight="false" outlineLevel="0" collapsed="false">
      <c r="A808" s="11" t="s">
        <v>826</v>
      </c>
      <c r="B808" s="11" t="s">
        <v>20</v>
      </c>
      <c r="C808" s="12" t="n">
        <v>1518</v>
      </c>
      <c r="D808" s="12" t="n">
        <v>0</v>
      </c>
      <c r="E808" s="13" t="n">
        <f aca="false">C808+D808</f>
        <v>1518</v>
      </c>
      <c r="F808" s="12" t="n">
        <v>0</v>
      </c>
      <c r="G808" s="14" t="n">
        <f aca="false">E808-F808</f>
        <v>1518</v>
      </c>
      <c r="H808" s="12" t="n">
        <v>1526.38</v>
      </c>
      <c r="I808" s="12" t="n">
        <v>0</v>
      </c>
      <c r="J808" s="14" t="n">
        <f aca="false">G808+H808+I808</f>
        <v>3044.38</v>
      </c>
      <c r="K808" s="12" t="n">
        <v>113.85</v>
      </c>
      <c r="L808" s="12" t="n">
        <v>0</v>
      </c>
      <c r="M808" s="12" t="n">
        <v>0</v>
      </c>
      <c r="N808" s="15" t="n">
        <f aca="false">K808+L808+M808</f>
        <v>113.85</v>
      </c>
      <c r="O808" s="13" t="n">
        <f aca="false">J808-N808</f>
        <v>2930.53</v>
      </c>
    </row>
    <row r="809" customFormat="false" ht="15" hidden="false" customHeight="false" outlineLevel="0" collapsed="false">
      <c r="A809" s="11" t="s">
        <v>827</v>
      </c>
      <c r="B809" s="11" t="s">
        <v>20</v>
      </c>
      <c r="C809" s="12" t="n">
        <v>1518</v>
      </c>
      <c r="D809" s="12" t="n">
        <v>1030</v>
      </c>
      <c r="E809" s="13" t="n">
        <f aca="false">C809+D809</f>
        <v>2548</v>
      </c>
      <c r="F809" s="12" t="n">
        <v>0</v>
      </c>
      <c r="G809" s="14" t="n">
        <f aca="false">E809-F809</f>
        <v>2548</v>
      </c>
      <c r="H809" s="12" t="n">
        <v>1526.38</v>
      </c>
      <c r="I809" s="12" t="n">
        <v>0</v>
      </c>
      <c r="J809" s="14" t="n">
        <f aca="false">G809+H809+I809</f>
        <v>4074.38</v>
      </c>
      <c r="K809" s="12" t="n">
        <v>206.55</v>
      </c>
      <c r="L809" s="12" t="n">
        <v>0</v>
      </c>
      <c r="M809" s="12" t="n">
        <v>0</v>
      </c>
      <c r="N809" s="15" t="n">
        <f aca="false">K809+L809+M809</f>
        <v>206.55</v>
      </c>
      <c r="O809" s="13" t="n">
        <f aca="false">J809-N809</f>
        <v>3867.83</v>
      </c>
    </row>
    <row r="810" customFormat="false" ht="15" hidden="false" customHeight="false" outlineLevel="0" collapsed="false">
      <c r="A810" s="11" t="s">
        <v>828</v>
      </c>
      <c r="B810" s="11" t="s">
        <v>20</v>
      </c>
      <c r="C810" s="12" t="n">
        <v>1518</v>
      </c>
      <c r="D810" s="12" t="n">
        <v>0</v>
      </c>
      <c r="E810" s="13" t="n">
        <f aca="false">C810+D810</f>
        <v>1518</v>
      </c>
      <c r="F810" s="12" t="n">
        <v>0</v>
      </c>
      <c r="G810" s="14" t="n">
        <f aca="false">E810-F810</f>
        <v>1518</v>
      </c>
      <c r="H810" s="12" t="n">
        <v>1526.38</v>
      </c>
      <c r="I810" s="12" t="n">
        <v>0</v>
      </c>
      <c r="J810" s="14" t="n">
        <f aca="false">G810+H810+I810</f>
        <v>3044.38</v>
      </c>
      <c r="K810" s="12" t="n">
        <v>113.85</v>
      </c>
      <c r="L810" s="12" t="n">
        <v>0</v>
      </c>
      <c r="M810" s="12" t="n">
        <v>0</v>
      </c>
      <c r="N810" s="15" t="n">
        <f aca="false">K810+L810+M810</f>
        <v>113.85</v>
      </c>
      <c r="O810" s="13" t="n">
        <f aca="false">J810-N810</f>
        <v>2930.53</v>
      </c>
    </row>
    <row r="811" customFormat="false" ht="15" hidden="false" customHeight="false" outlineLevel="0" collapsed="false">
      <c r="A811" s="11" t="s">
        <v>829</v>
      </c>
      <c r="B811" s="11" t="s">
        <v>35</v>
      </c>
      <c r="C811" s="12" t="n">
        <v>2500</v>
      </c>
      <c r="D811" s="12" t="n">
        <v>800</v>
      </c>
      <c r="E811" s="13" t="n">
        <f aca="false">C811+D811</f>
        <v>3300</v>
      </c>
      <c r="F811" s="12" t="n">
        <v>0</v>
      </c>
      <c r="G811" s="14" t="n">
        <f aca="false">E811-F811</f>
        <v>3300</v>
      </c>
      <c r="H811" s="12" t="n">
        <v>1526.38</v>
      </c>
      <c r="I811" s="12" t="n">
        <v>0</v>
      </c>
      <c r="J811" s="14" t="n">
        <f aca="false">G811+H811+I811</f>
        <v>4826.38</v>
      </c>
      <c r="K811" s="12" t="n">
        <v>289.4</v>
      </c>
      <c r="L811" s="12" t="n">
        <v>19.8</v>
      </c>
      <c r="M811" s="12" t="n">
        <v>0</v>
      </c>
      <c r="N811" s="15" t="n">
        <f aca="false">K811+L811+M811</f>
        <v>309.2</v>
      </c>
      <c r="O811" s="13" t="n">
        <f aca="false">J811-N811</f>
        <v>4517.18</v>
      </c>
    </row>
    <row r="812" customFormat="false" ht="15" hidden="false" customHeight="false" outlineLevel="0" collapsed="false">
      <c r="A812" s="11" t="s">
        <v>830</v>
      </c>
      <c r="B812" s="11" t="s">
        <v>20</v>
      </c>
      <c r="C812" s="12" t="n">
        <v>1518</v>
      </c>
      <c r="D812" s="12" t="n">
        <v>0</v>
      </c>
      <c r="E812" s="13" t="n">
        <f aca="false">C812+D812</f>
        <v>1518</v>
      </c>
      <c r="F812" s="12" t="n">
        <v>0</v>
      </c>
      <c r="G812" s="14" t="n">
        <f aca="false">E812-F812</f>
        <v>1518</v>
      </c>
      <c r="H812" s="12" t="n">
        <v>1526.38</v>
      </c>
      <c r="I812" s="12" t="n">
        <v>0</v>
      </c>
      <c r="J812" s="14" t="n">
        <f aca="false">G812+H812+I812</f>
        <v>3044.38</v>
      </c>
      <c r="K812" s="12" t="n">
        <v>113.85</v>
      </c>
      <c r="L812" s="12" t="n">
        <v>0</v>
      </c>
      <c r="M812" s="12" t="n">
        <v>68.31</v>
      </c>
      <c r="N812" s="15" t="n">
        <f aca="false">K812+L812+M812</f>
        <v>182.16</v>
      </c>
      <c r="O812" s="13" t="n">
        <f aca="false">J812-N812</f>
        <v>2862.22</v>
      </c>
    </row>
    <row r="813" customFormat="false" ht="15" hidden="false" customHeight="false" outlineLevel="0" collapsed="false">
      <c r="A813" s="11" t="s">
        <v>831</v>
      </c>
      <c r="B813" s="11" t="s">
        <v>56</v>
      </c>
      <c r="C813" s="12" t="n">
        <v>1900</v>
      </c>
      <c r="D813" s="12" t="n">
        <v>354</v>
      </c>
      <c r="E813" s="13" t="n">
        <f aca="false">C813+D813</f>
        <v>2254</v>
      </c>
      <c r="F813" s="12" t="n">
        <v>0</v>
      </c>
      <c r="G813" s="14" t="n">
        <f aca="false">E813-F813</f>
        <v>2254</v>
      </c>
      <c r="H813" s="12" t="n">
        <v>1526.38</v>
      </c>
      <c r="I813" s="12" t="n">
        <v>0</v>
      </c>
      <c r="J813" s="14" t="n">
        <f aca="false">G813+H813+I813</f>
        <v>3780.38</v>
      </c>
      <c r="K813" s="12" t="n">
        <v>180.09</v>
      </c>
      <c r="L813" s="12" t="n">
        <v>0</v>
      </c>
      <c r="M813" s="12" t="n">
        <v>0</v>
      </c>
      <c r="N813" s="15" t="n">
        <f aca="false">K813+L813+M813</f>
        <v>180.09</v>
      </c>
      <c r="O813" s="13" t="n">
        <f aca="false">J813-N813</f>
        <v>3600.29</v>
      </c>
    </row>
    <row r="814" customFormat="false" ht="15" hidden="false" customHeight="false" outlineLevel="0" collapsed="false">
      <c r="A814" s="11" t="s">
        <v>832</v>
      </c>
      <c r="B814" s="11" t="s">
        <v>20</v>
      </c>
      <c r="C814" s="12" t="n">
        <v>1518</v>
      </c>
      <c r="D814" s="12" t="n">
        <v>0</v>
      </c>
      <c r="E814" s="13" t="n">
        <f aca="false">C814+D814</f>
        <v>1518</v>
      </c>
      <c r="F814" s="12" t="n">
        <v>0</v>
      </c>
      <c r="G814" s="14" t="n">
        <f aca="false">E814-F814</f>
        <v>1518</v>
      </c>
      <c r="H814" s="12" t="n">
        <v>1526.38</v>
      </c>
      <c r="I814" s="12" t="n">
        <v>0</v>
      </c>
      <c r="J814" s="14" t="n">
        <f aca="false">G814+H814+I814</f>
        <v>3044.38</v>
      </c>
      <c r="K814" s="12" t="n">
        <v>113.85</v>
      </c>
      <c r="L814" s="12" t="n">
        <v>0</v>
      </c>
      <c r="M814" s="12" t="n">
        <v>0</v>
      </c>
      <c r="N814" s="15" t="n">
        <f aca="false">K814+L814+M814</f>
        <v>113.85</v>
      </c>
      <c r="O814" s="13" t="n">
        <f aca="false">J814-N814</f>
        <v>2930.53</v>
      </c>
    </row>
    <row r="815" customFormat="false" ht="15" hidden="false" customHeight="false" outlineLevel="0" collapsed="false">
      <c r="A815" s="11" t="s">
        <v>833</v>
      </c>
      <c r="B815" s="11" t="s">
        <v>20</v>
      </c>
      <c r="C815" s="12" t="n">
        <v>1518</v>
      </c>
      <c r="D815" s="12" t="n">
        <v>0</v>
      </c>
      <c r="E815" s="13" t="n">
        <f aca="false">C815+D815</f>
        <v>1518</v>
      </c>
      <c r="F815" s="12" t="n">
        <v>0</v>
      </c>
      <c r="G815" s="14" t="n">
        <f aca="false">E815-F815</f>
        <v>1518</v>
      </c>
      <c r="H815" s="12" t="n">
        <v>1526.38</v>
      </c>
      <c r="I815" s="12" t="n">
        <v>0</v>
      </c>
      <c r="J815" s="14" t="n">
        <f aca="false">G815+H815+I815</f>
        <v>3044.38</v>
      </c>
      <c r="K815" s="12" t="n">
        <v>113.85</v>
      </c>
      <c r="L815" s="12" t="n">
        <v>0</v>
      </c>
      <c r="M815" s="12" t="n">
        <v>68.31</v>
      </c>
      <c r="N815" s="15" t="n">
        <f aca="false">K815+L815+M815</f>
        <v>182.16</v>
      </c>
      <c r="O815" s="13" t="n">
        <f aca="false">J815-N815</f>
        <v>2862.22</v>
      </c>
    </row>
    <row r="816" customFormat="false" ht="15" hidden="false" customHeight="false" outlineLevel="0" collapsed="false">
      <c r="A816" s="11" t="s">
        <v>834</v>
      </c>
      <c r="B816" s="11" t="s">
        <v>25</v>
      </c>
      <c r="C816" s="12" t="n">
        <v>1550</v>
      </c>
      <c r="D816" s="12" t="n">
        <v>0</v>
      </c>
      <c r="E816" s="13" t="n">
        <f aca="false">C816+D816</f>
        <v>1550</v>
      </c>
      <c r="F816" s="12" t="n">
        <v>0</v>
      </c>
      <c r="G816" s="14" t="n">
        <f aca="false">E816-F816</f>
        <v>1550</v>
      </c>
      <c r="H816" s="12" t="n">
        <v>1526.38</v>
      </c>
      <c r="I816" s="12" t="n">
        <v>0</v>
      </c>
      <c r="J816" s="14" t="n">
        <f aca="false">G816+H816+I816</f>
        <v>3076.38</v>
      </c>
      <c r="K816" s="12" t="n">
        <v>116.73</v>
      </c>
      <c r="L816" s="12" t="n">
        <v>0</v>
      </c>
      <c r="M816" s="12" t="n">
        <v>0</v>
      </c>
      <c r="N816" s="15" t="n">
        <f aca="false">K816+L816+M816</f>
        <v>116.73</v>
      </c>
      <c r="O816" s="13" t="n">
        <f aca="false">J816-N816</f>
        <v>2959.65</v>
      </c>
    </row>
    <row r="817" customFormat="false" ht="15" hidden="false" customHeight="false" outlineLevel="0" collapsed="false">
      <c r="A817" s="11" t="s">
        <v>835</v>
      </c>
      <c r="B817" s="11" t="s">
        <v>20</v>
      </c>
      <c r="C817" s="12" t="n">
        <v>1518</v>
      </c>
      <c r="D817" s="12" t="n">
        <v>0</v>
      </c>
      <c r="E817" s="13" t="n">
        <f aca="false">C817+D817</f>
        <v>1518</v>
      </c>
      <c r="F817" s="12" t="n">
        <v>0</v>
      </c>
      <c r="G817" s="14" t="n">
        <f aca="false">E817-F817</f>
        <v>1518</v>
      </c>
      <c r="H817" s="12" t="n">
        <v>1526.38</v>
      </c>
      <c r="I817" s="12" t="n">
        <v>0</v>
      </c>
      <c r="J817" s="14" t="n">
        <f aca="false">G817+H817+I817</f>
        <v>3044.38</v>
      </c>
      <c r="K817" s="12" t="n">
        <v>113.85</v>
      </c>
      <c r="L817" s="12" t="n">
        <v>0</v>
      </c>
      <c r="M817" s="12" t="n">
        <v>0</v>
      </c>
      <c r="N817" s="15" t="n">
        <f aca="false">K817+L817+M817</f>
        <v>113.85</v>
      </c>
      <c r="O817" s="13" t="n">
        <f aca="false">J817-N817</f>
        <v>2930.53</v>
      </c>
    </row>
    <row r="818" customFormat="false" ht="15" hidden="false" customHeight="false" outlineLevel="0" collapsed="false">
      <c r="A818" s="11" t="s">
        <v>836</v>
      </c>
      <c r="B818" s="11" t="s">
        <v>22</v>
      </c>
      <c r="C818" s="12" t="n">
        <v>1600</v>
      </c>
      <c r="D818" s="12" t="n">
        <v>719.46</v>
      </c>
      <c r="E818" s="13" t="n">
        <f aca="false">C818+D818</f>
        <v>2319.46</v>
      </c>
      <c r="F818" s="12" t="n">
        <v>0</v>
      </c>
      <c r="G818" s="14" t="n">
        <f aca="false">E818-F818</f>
        <v>2319.46</v>
      </c>
      <c r="H818" s="12" t="n">
        <v>1526.38</v>
      </c>
      <c r="I818" s="12" t="n">
        <v>0</v>
      </c>
      <c r="J818" s="14" t="n">
        <f aca="false">G818+H818+I818</f>
        <v>3845.84</v>
      </c>
      <c r="K818" s="12" t="n">
        <v>185.98</v>
      </c>
      <c r="L818" s="12" t="n">
        <v>0</v>
      </c>
      <c r="M818" s="12" t="n">
        <v>0</v>
      </c>
      <c r="N818" s="15" t="n">
        <f aca="false">K818+L818+M818</f>
        <v>185.98</v>
      </c>
      <c r="O818" s="13" t="n">
        <f aca="false">J818-N818</f>
        <v>3659.86</v>
      </c>
    </row>
    <row r="819" customFormat="false" ht="15" hidden="false" customHeight="false" outlineLevel="0" collapsed="false">
      <c r="A819" s="11" t="s">
        <v>837</v>
      </c>
      <c r="B819" s="11" t="s">
        <v>20</v>
      </c>
      <c r="C819" s="12" t="n">
        <v>1518</v>
      </c>
      <c r="D819" s="12" t="n">
        <v>0</v>
      </c>
      <c r="E819" s="13" t="n">
        <f aca="false">C819+D819</f>
        <v>1518</v>
      </c>
      <c r="F819" s="12" t="n">
        <v>0</v>
      </c>
      <c r="G819" s="14" t="n">
        <f aca="false">E819-F819</f>
        <v>1518</v>
      </c>
      <c r="H819" s="12" t="n">
        <v>1526.38</v>
      </c>
      <c r="I819" s="12" t="n">
        <v>0</v>
      </c>
      <c r="J819" s="14" t="n">
        <f aca="false">G819+H819+I819</f>
        <v>3044.38</v>
      </c>
      <c r="K819" s="12" t="n">
        <v>113.85</v>
      </c>
      <c r="L819" s="12" t="n">
        <v>0</v>
      </c>
      <c r="M819" s="12" t="n">
        <v>68.31</v>
      </c>
      <c r="N819" s="15" t="n">
        <f aca="false">K819+L819+M819</f>
        <v>182.16</v>
      </c>
      <c r="O819" s="13" t="n">
        <f aca="false">J819-N819</f>
        <v>2862.22</v>
      </c>
    </row>
    <row r="820" customFormat="false" ht="15" hidden="false" customHeight="false" outlineLevel="0" collapsed="false">
      <c r="A820" s="11" t="s">
        <v>838</v>
      </c>
      <c r="B820" s="11" t="s">
        <v>20</v>
      </c>
      <c r="C820" s="12" t="n">
        <v>1518</v>
      </c>
      <c r="D820" s="12" t="n">
        <v>71.43</v>
      </c>
      <c r="E820" s="13" t="n">
        <f aca="false">C820+D820</f>
        <v>1589.43</v>
      </c>
      <c r="F820" s="12" t="n">
        <v>0</v>
      </c>
      <c r="G820" s="14" t="n">
        <f aca="false">E820-F820</f>
        <v>1589.43</v>
      </c>
      <c r="H820" s="12" t="n">
        <v>1526.38</v>
      </c>
      <c r="I820" s="12" t="n">
        <v>0</v>
      </c>
      <c r="J820" s="14" t="n">
        <f aca="false">G820+H820+I820</f>
        <v>3115.81</v>
      </c>
      <c r="K820" s="12" t="n">
        <v>120.27</v>
      </c>
      <c r="L820" s="12" t="n">
        <v>0</v>
      </c>
      <c r="M820" s="12" t="n">
        <v>204.4</v>
      </c>
      <c r="N820" s="15" t="n">
        <f aca="false">K820+L820+M820</f>
        <v>324.67</v>
      </c>
      <c r="O820" s="13" t="n">
        <f aca="false">J820-N820</f>
        <v>2791.14</v>
      </c>
    </row>
    <row r="821" customFormat="false" ht="15" hidden="false" customHeight="false" outlineLevel="0" collapsed="false">
      <c r="A821" s="11" t="s">
        <v>839</v>
      </c>
      <c r="B821" s="11" t="s">
        <v>20</v>
      </c>
      <c r="C821" s="12" t="n">
        <v>1518</v>
      </c>
      <c r="D821" s="12" t="n">
        <v>0</v>
      </c>
      <c r="E821" s="13" t="n">
        <f aca="false">C821+D821</f>
        <v>1518</v>
      </c>
      <c r="F821" s="12" t="n">
        <v>0</v>
      </c>
      <c r="G821" s="14" t="n">
        <f aca="false">E821-F821</f>
        <v>1518</v>
      </c>
      <c r="H821" s="12" t="n">
        <v>1526.38</v>
      </c>
      <c r="I821" s="12" t="n">
        <v>0</v>
      </c>
      <c r="J821" s="14" t="n">
        <f aca="false">G821+H821+I821</f>
        <v>3044.38</v>
      </c>
      <c r="K821" s="12" t="n">
        <v>113.85</v>
      </c>
      <c r="L821" s="12" t="n">
        <v>0</v>
      </c>
      <c r="M821" s="12" t="n">
        <v>0</v>
      </c>
      <c r="N821" s="15" t="n">
        <f aca="false">K821+L821+M821</f>
        <v>113.85</v>
      </c>
      <c r="O821" s="13" t="n">
        <f aca="false">J821-N821</f>
        <v>2930.53</v>
      </c>
    </row>
    <row r="822" customFormat="false" ht="15" hidden="false" customHeight="false" outlineLevel="0" collapsed="false">
      <c r="A822" s="11" t="s">
        <v>840</v>
      </c>
      <c r="B822" s="11" t="s">
        <v>43</v>
      </c>
      <c r="C822" s="12" t="n">
        <v>2200</v>
      </c>
      <c r="D822" s="12" t="n">
        <v>100</v>
      </c>
      <c r="E822" s="13" t="n">
        <f aca="false">C822+D822</f>
        <v>2300</v>
      </c>
      <c r="F822" s="12" t="n">
        <v>0</v>
      </c>
      <c r="G822" s="14" t="n">
        <f aca="false">E822-F822</f>
        <v>2300</v>
      </c>
      <c r="H822" s="12" t="n">
        <v>1526.38</v>
      </c>
      <c r="I822" s="12" t="n">
        <v>0</v>
      </c>
      <c r="J822" s="14" t="n">
        <f aca="false">G822+H822+I822</f>
        <v>3826.38</v>
      </c>
      <c r="K822" s="12" t="n">
        <v>184.23</v>
      </c>
      <c r="L822" s="12" t="n">
        <v>0</v>
      </c>
      <c r="M822" s="12" t="n">
        <v>0</v>
      </c>
      <c r="N822" s="15" t="n">
        <f aca="false">K822+L822+M822</f>
        <v>184.23</v>
      </c>
      <c r="O822" s="13" t="n">
        <f aca="false">J822-N822</f>
        <v>3642.15</v>
      </c>
    </row>
    <row r="823" customFormat="false" ht="15" hidden="false" customHeight="false" outlineLevel="0" collapsed="false">
      <c r="A823" s="11" t="s">
        <v>841</v>
      </c>
      <c r="B823" s="11" t="s">
        <v>20</v>
      </c>
      <c r="C823" s="12" t="n">
        <v>1518</v>
      </c>
      <c r="D823" s="12" t="n">
        <v>0</v>
      </c>
      <c r="E823" s="13" t="n">
        <f aca="false">C823+D823</f>
        <v>1518</v>
      </c>
      <c r="F823" s="12" t="n">
        <v>0</v>
      </c>
      <c r="G823" s="14" t="n">
        <f aca="false">E823-F823</f>
        <v>1518</v>
      </c>
      <c r="H823" s="12" t="n">
        <v>1526.38</v>
      </c>
      <c r="I823" s="12" t="n">
        <v>0</v>
      </c>
      <c r="J823" s="14" t="n">
        <f aca="false">G823+H823+I823</f>
        <v>3044.38</v>
      </c>
      <c r="K823" s="12" t="n">
        <v>113.85</v>
      </c>
      <c r="L823" s="12" t="n">
        <v>0</v>
      </c>
      <c r="M823" s="12" t="n">
        <v>0</v>
      </c>
      <c r="N823" s="15" t="n">
        <f aca="false">K823+L823+M823</f>
        <v>113.85</v>
      </c>
      <c r="O823" s="13" t="n">
        <f aca="false">J823-N823</f>
        <v>2930.53</v>
      </c>
    </row>
    <row r="824" customFormat="false" ht="15" hidden="false" customHeight="false" outlineLevel="0" collapsed="false">
      <c r="A824" s="11" t="s">
        <v>842</v>
      </c>
      <c r="B824" s="11" t="s">
        <v>22</v>
      </c>
      <c r="C824" s="12" t="n">
        <v>1600</v>
      </c>
      <c r="D824" s="12" t="n">
        <v>60.12</v>
      </c>
      <c r="E824" s="13" t="n">
        <f aca="false">C824+D824</f>
        <v>1660.12</v>
      </c>
      <c r="F824" s="12" t="n">
        <v>0</v>
      </c>
      <c r="G824" s="14" t="n">
        <f aca="false">E824-F824</f>
        <v>1660.12</v>
      </c>
      <c r="H824" s="12" t="n">
        <v>1526.38</v>
      </c>
      <c r="I824" s="12" t="n">
        <v>540</v>
      </c>
      <c r="J824" s="14" t="n">
        <f aca="false">G824+H824+I824</f>
        <v>3726.5</v>
      </c>
      <c r="K824" s="12" t="n">
        <v>126.64</v>
      </c>
      <c r="L824" s="12" t="n">
        <v>0</v>
      </c>
      <c r="M824" s="12" t="n">
        <v>0</v>
      </c>
      <c r="N824" s="15" t="n">
        <f aca="false">K824+L824+M824</f>
        <v>126.64</v>
      </c>
      <c r="O824" s="13" t="n">
        <f aca="false">J824-N824</f>
        <v>3599.86</v>
      </c>
    </row>
    <row r="825" customFormat="false" ht="15" hidden="false" customHeight="false" outlineLevel="0" collapsed="false">
      <c r="A825" s="11" t="s">
        <v>843</v>
      </c>
      <c r="B825" s="11" t="s">
        <v>20</v>
      </c>
      <c r="C825" s="12" t="n">
        <v>1518</v>
      </c>
      <c r="D825" s="12" t="n">
        <v>0</v>
      </c>
      <c r="E825" s="13" t="n">
        <f aca="false">C825+D825</f>
        <v>1518</v>
      </c>
      <c r="F825" s="12" t="n">
        <v>0</v>
      </c>
      <c r="G825" s="14" t="n">
        <f aca="false">E825-F825</f>
        <v>1518</v>
      </c>
      <c r="H825" s="12" t="n">
        <v>1526.38</v>
      </c>
      <c r="I825" s="12" t="n">
        <v>0</v>
      </c>
      <c r="J825" s="14" t="n">
        <f aca="false">G825+H825+I825</f>
        <v>3044.38</v>
      </c>
      <c r="K825" s="12" t="n">
        <v>113.85</v>
      </c>
      <c r="L825" s="12" t="n">
        <v>0</v>
      </c>
      <c r="M825" s="12" t="n">
        <v>68.31</v>
      </c>
      <c r="N825" s="15" t="n">
        <f aca="false">K825+L825+M825</f>
        <v>182.16</v>
      </c>
      <c r="O825" s="13" t="n">
        <f aca="false">J825-N825</f>
        <v>2862.22</v>
      </c>
    </row>
    <row r="826" customFormat="false" ht="15" hidden="false" customHeight="false" outlineLevel="0" collapsed="false">
      <c r="A826" s="11" t="s">
        <v>844</v>
      </c>
      <c r="B826" s="11" t="s">
        <v>20</v>
      </c>
      <c r="C826" s="12" t="n">
        <v>1518</v>
      </c>
      <c r="D826" s="12" t="n">
        <v>1052.7</v>
      </c>
      <c r="E826" s="13" t="n">
        <f aca="false">C826+D826</f>
        <v>2570.7</v>
      </c>
      <c r="F826" s="12" t="n">
        <v>0</v>
      </c>
      <c r="G826" s="14" t="n">
        <f aca="false">E826-F826</f>
        <v>2570.7</v>
      </c>
      <c r="H826" s="12" t="n">
        <v>1526.38</v>
      </c>
      <c r="I826" s="12" t="n">
        <v>0</v>
      </c>
      <c r="J826" s="14" t="n">
        <f aca="false">G826+H826+I826</f>
        <v>4097.08</v>
      </c>
      <c r="K826" s="12" t="n">
        <v>208.59</v>
      </c>
      <c r="L826" s="12" t="n">
        <v>0</v>
      </c>
      <c r="M826" s="12" t="n">
        <v>0</v>
      </c>
      <c r="N826" s="15" t="n">
        <f aca="false">K826+L826+M826</f>
        <v>208.59</v>
      </c>
      <c r="O826" s="13" t="n">
        <f aca="false">J826-N826</f>
        <v>3888.49</v>
      </c>
    </row>
    <row r="827" customFormat="false" ht="15" hidden="false" customHeight="false" outlineLevel="0" collapsed="false">
      <c r="A827" s="11" t="s">
        <v>845</v>
      </c>
      <c r="B827" s="11" t="s">
        <v>20</v>
      </c>
      <c r="C827" s="12" t="n">
        <v>1518</v>
      </c>
      <c r="D827" s="12" t="n">
        <v>1062.47</v>
      </c>
      <c r="E827" s="13" t="n">
        <f aca="false">C827+D827</f>
        <v>2580.47</v>
      </c>
      <c r="F827" s="12" t="n">
        <v>0</v>
      </c>
      <c r="G827" s="14" t="n">
        <f aca="false">E827-F827</f>
        <v>2580.47</v>
      </c>
      <c r="H827" s="12" t="n">
        <v>1526.38</v>
      </c>
      <c r="I827" s="12" t="n">
        <v>0</v>
      </c>
      <c r="J827" s="14" t="n">
        <f aca="false">G827+H827+I827</f>
        <v>4106.85</v>
      </c>
      <c r="K827" s="12" t="n">
        <v>209.47</v>
      </c>
      <c r="L827" s="12" t="n">
        <v>0</v>
      </c>
      <c r="M827" s="12" t="n">
        <v>116.12</v>
      </c>
      <c r="N827" s="15" t="n">
        <f aca="false">K827+L827+M827</f>
        <v>325.59</v>
      </c>
      <c r="O827" s="13" t="n">
        <f aca="false">J827-N827</f>
        <v>3781.26</v>
      </c>
    </row>
    <row r="828" customFormat="false" ht="15" hidden="false" customHeight="false" outlineLevel="0" collapsed="false">
      <c r="A828" s="11" t="s">
        <v>846</v>
      </c>
      <c r="B828" s="11" t="s">
        <v>20</v>
      </c>
      <c r="C828" s="12" t="n">
        <v>1518</v>
      </c>
      <c r="D828" s="12" t="n">
        <v>0</v>
      </c>
      <c r="E828" s="13" t="n">
        <f aca="false">C828+D828</f>
        <v>1518</v>
      </c>
      <c r="F828" s="12" t="n">
        <v>0</v>
      </c>
      <c r="G828" s="14" t="n">
        <f aca="false">E828-F828</f>
        <v>1518</v>
      </c>
      <c r="H828" s="12" t="n">
        <v>1526.38</v>
      </c>
      <c r="I828" s="12" t="n">
        <v>0</v>
      </c>
      <c r="J828" s="14" t="n">
        <f aca="false">G828+H828+I828</f>
        <v>3044.38</v>
      </c>
      <c r="K828" s="12" t="n">
        <v>113.85</v>
      </c>
      <c r="L828" s="12" t="n">
        <v>0</v>
      </c>
      <c r="M828" s="12" t="n">
        <v>0</v>
      </c>
      <c r="N828" s="15" t="n">
        <f aca="false">K828+L828+M828</f>
        <v>113.85</v>
      </c>
      <c r="O828" s="13" t="n">
        <f aca="false">J828-N828</f>
        <v>2930.53</v>
      </c>
    </row>
    <row r="829" customFormat="false" ht="15" hidden="false" customHeight="false" outlineLevel="0" collapsed="false">
      <c r="A829" s="11" t="s">
        <v>847</v>
      </c>
      <c r="B829" s="11" t="s">
        <v>20</v>
      </c>
      <c r="C829" s="12" t="n">
        <v>1518</v>
      </c>
      <c r="D829" s="12" t="n">
        <v>0</v>
      </c>
      <c r="E829" s="13" t="n">
        <f aca="false">C829+D829</f>
        <v>1518</v>
      </c>
      <c r="F829" s="12" t="n">
        <v>0</v>
      </c>
      <c r="G829" s="14" t="n">
        <f aca="false">E829-F829</f>
        <v>1518</v>
      </c>
      <c r="H829" s="12" t="n">
        <v>1526.38</v>
      </c>
      <c r="I829" s="12" t="n">
        <v>0</v>
      </c>
      <c r="J829" s="14" t="n">
        <f aca="false">G829+H829+I829</f>
        <v>3044.38</v>
      </c>
      <c r="K829" s="12" t="n">
        <v>113.85</v>
      </c>
      <c r="L829" s="12" t="n">
        <v>0</v>
      </c>
      <c r="M829" s="12" t="n">
        <v>0</v>
      </c>
      <c r="N829" s="15" t="n">
        <f aca="false">K829+L829+M829</f>
        <v>113.85</v>
      </c>
      <c r="O829" s="13" t="n">
        <f aca="false">J829-N829</f>
        <v>2930.53</v>
      </c>
    </row>
    <row r="830" customFormat="false" ht="15" hidden="false" customHeight="false" outlineLevel="0" collapsed="false">
      <c r="A830" s="11" t="s">
        <v>848</v>
      </c>
      <c r="B830" s="11" t="s">
        <v>35</v>
      </c>
      <c r="C830" s="12" t="n">
        <v>2500</v>
      </c>
      <c r="D830" s="12" t="n">
        <v>2950</v>
      </c>
      <c r="E830" s="13" t="n">
        <f aca="false">C830+D830</f>
        <v>5450</v>
      </c>
      <c r="F830" s="12" t="n">
        <v>0</v>
      </c>
      <c r="G830" s="14" t="n">
        <f aca="false">E830-F830</f>
        <v>5450</v>
      </c>
      <c r="H830" s="12" t="n">
        <v>1526.38</v>
      </c>
      <c r="I830" s="12" t="n">
        <v>0</v>
      </c>
      <c r="J830" s="14" t="n">
        <f aca="false">G830+H830+I830</f>
        <v>6976.38</v>
      </c>
      <c r="K830" s="12" t="n">
        <v>572.58</v>
      </c>
      <c r="L830" s="12" t="n">
        <v>380.42</v>
      </c>
      <c r="M830" s="12" t="n">
        <v>0</v>
      </c>
      <c r="N830" s="15" t="n">
        <f aca="false">K830+L830+M830</f>
        <v>953</v>
      </c>
      <c r="O830" s="13" t="n">
        <f aca="false">J830-N830</f>
        <v>6023.38</v>
      </c>
    </row>
    <row r="831" customFormat="false" ht="15" hidden="false" customHeight="false" outlineLevel="0" collapsed="false">
      <c r="A831" s="11" t="s">
        <v>849</v>
      </c>
      <c r="B831" s="11" t="s">
        <v>20</v>
      </c>
      <c r="C831" s="12" t="n">
        <v>1518</v>
      </c>
      <c r="D831" s="12" t="n">
        <v>77</v>
      </c>
      <c r="E831" s="13" t="n">
        <f aca="false">C831+D831</f>
        <v>1595</v>
      </c>
      <c r="F831" s="12" t="n">
        <v>0</v>
      </c>
      <c r="G831" s="14" t="n">
        <f aca="false">E831-F831</f>
        <v>1595</v>
      </c>
      <c r="H831" s="12" t="n">
        <v>1526.38</v>
      </c>
      <c r="I831" s="12" t="n">
        <v>0</v>
      </c>
      <c r="J831" s="14" t="n">
        <f aca="false">G831+H831+I831</f>
        <v>3121.38</v>
      </c>
      <c r="K831" s="12" t="n">
        <v>120.78</v>
      </c>
      <c r="L831" s="12" t="n">
        <v>0</v>
      </c>
      <c r="M831" s="12" t="n">
        <v>71.78</v>
      </c>
      <c r="N831" s="15" t="n">
        <f aca="false">K831+L831+M831</f>
        <v>192.56</v>
      </c>
      <c r="O831" s="13" t="n">
        <f aca="false">J831-N831</f>
        <v>2928.82</v>
      </c>
    </row>
    <row r="832" customFormat="false" ht="15" hidden="false" customHeight="false" outlineLevel="0" collapsed="false">
      <c r="A832" s="11" t="s">
        <v>850</v>
      </c>
      <c r="B832" s="11" t="s">
        <v>20</v>
      </c>
      <c r="C832" s="12" t="n">
        <v>1518</v>
      </c>
      <c r="D832" s="12" t="n">
        <v>44</v>
      </c>
      <c r="E832" s="13" t="n">
        <f aca="false">C832+D832</f>
        <v>1562</v>
      </c>
      <c r="F832" s="12" t="n">
        <v>0</v>
      </c>
      <c r="G832" s="14" t="n">
        <f aca="false">E832-F832</f>
        <v>1562</v>
      </c>
      <c r="H832" s="12" t="n">
        <v>1526.38</v>
      </c>
      <c r="I832" s="12" t="n">
        <v>506</v>
      </c>
      <c r="J832" s="14" t="n">
        <f aca="false">G832+H832+I832</f>
        <v>3594.38</v>
      </c>
      <c r="K832" s="12" t="n">
        <v>117.81</v>
      </c>
      <c r="L832" s="12" t="n">
        <v>0</v>
      </c>
      <c r="M832" s="12" t="n">
        <v>0</v>
      </c>
      <c r="N832" s="15" t="n">
        <f aca="false">K832+L832+M832</f>
        <v>117.81</v>
      </c>
      <c r="O832" s="13" t="n">
        <f aca="false">J832-N832</f>
        <v>3476.57</v>
      </c>
    </row>
    <row r="833" customFormat="false" ht="15" hidden="false" customHeight="false" outlineLevel="0" collapsed="false">
      <c r="A833" s="11" t="s">
        <v>851</v>
      </c>
      <c r="B833" s="11" t="s">
        <v>35</v>
      </c>
      <c r="C833" s="12" t="n">
        <v>2500</v>
      </c>
      <c r="D833" s="12" t="n">
        <v>1000</v>
      </c>
      <c r="E833" s="13" t="n">
        <f aca="false">C833+D833</f>
        <v>3500</v>
      </c>
      <c r="F833" s="12" t="n">
        <v>0</v>
      </c>
      <c r="G833" s="14" t="n">
        <f aca="false">E833-F833</f>
        <v>3500</v>
      </c>
      <c r="H833" s="12" t="n">
        <v>1526.38</v>
      </c>
      <c r="I833" s="12" t="n">
        <v>0</v>
      </c>
      <c r="J833" s="14" t="n">
        <f aca="false">G833+H833+I833</f>
        <v>5026.38</v>
      </c>
      <c r="K833" s="12" t="n">
        <v>313.4</v>
      </c>
      <c r="L833" s="12" t="n">
        <v>39.76</v>
      </c>
      <c r="M833" s="12" t="n">
        <v>0</v>
      </c>
      <c r="N833" s="15" t="n">
        <f aca="false">K833+L833+M833</f>
        <v>353.16</v>
      </c>
      <c r="O833" s="13" t="n">
        <f aca="false">J833-N833</f>
        <v>4673.22</v>
      </c>
    </row>
    <row r="834" customFormat="false" ht="15" hidden="false" customHeight="false" outlineLevel="0" collapsed="false">
      <c r="A834" s="11" t="s">
        <v>852</v>
      </c>
      <c r="B834" s="11" t="s">
        <v>20</v>
      </c>
      <c r="C834" s="12" t="n">
        <v>1518</v>
      </c>
      <c r="D834" s="12" t="n">
        <v>0</v>
      </c>
      <c r="E834" s="13" t="n">
        <f aca="false">C834+D834</f>
        <v>1518</v>
      </c>
      <c r="F834" s="12" t="n">
        <v>0</v>
      </c>
      <c r="G834" s="14" t="n">
        <f aca="false">E834-F834</f>
        <v>1518</v>
      </c>
      <c r="H834" s="12" t="n">
        <v>1526.38</v>
      </c>
      <c r="I834" s="12" t="n">
        <v>0</v>
      </c>
      <c r="J834" s="14" t="n">
        <f aca="false">G834+H834+I834</f>
        <v>3044.38</v>
      </c>
      <c r="K834" s="12" t="n">
        <v>113.85</v>
      </c>
      <c r="L834" s="12" t="n">
        <v>0</v>
      </c>
      <c r="M834" s="12" t="n">
        <v>0</v>
      </c>
      <c r="N834" s="15" t="n">
        <f aca="false">K834+L834+M834</f>
        <v>113.85</v>
      </c>
      <c r="O834" s="13" t="n">
        <f aca="false">J834-N834</f>
        <v>2930.53</v>
      </c>
    </row>
    <row r="835" customFormat="false" ht="15" hidden="false" customHeight="false" outlineLevel="0" collapsed="false">
      <c r="A835" s="11" t="s">
        <v>853</v>
      </c>
      <c r="B835" s="11" t="s">
        <v>35</v>
      </c>
      <c r="C835" s="12" t="n">
        <v>2500</v>
      </c>
      <c r="D835" s="12" t="n">
        <v>877.52</v>
      </c>
      <c r="E835" s="13" t="n">
        <f aca="false">C835+D835</f>
        <v>3377.52</v>
      </c>
      <c r="F835" s="12" t="n">
        <v>0</v>
      </c>
      <c r="G835" s="14" t="n">
        <f aca="false">E835-F835</f>
        <v>3377.52</v>
      </c>
      <c r="H835" s="12" t="n">
        <v>1526.38</v>
      </c>
      <c r="I835" s="12" t="n">
        <v>0</v>
      </c>
      <c r="J835" s="14" t="n">
        <f aca="false">G835+H835+I835</f>
        <v>4903.9</v>
      </c>
      <c r="K835" s="12" t="n">
        <v>298.7</v>
      </c>
      <c r="L835" s="12" t="n">
        <v>25.61</v>
      </c>
      <c r="M835" s="12" t="n">
        <v>0</v>
      </c>
      <c r="N835" s="15" t="n">
        <f aca="false">K835+L835+M835</f>
        <v>324.31</v>
      </c>
      <c r="O835" s="13" t="n">
        <f aca="false">J835-N835</f>
        <v>4579.59</v>
      </c>
    </row>
    <row r="836" customFormat="false" ht="15" hidden="false" customHeight="false" outlineLevel="0" collapsed="false">
      <c r="A836" s="11" t="s">
        <v>854</v>
      </c>
      <c r="B836" s="11" t="s">
        <v>43</v>
      </c>
      <c r="C836" s="12" t="n">
        <v>2200</v>
      </c>
      <c r="D836" s="12" t="n">
        <v>0</v>
      </c>
      <c r="E836" s="13" t="n">
        <f aca="false">C836+D836</f>
        <v>2200</v>
      </c>
      <c r="F836" s="12" t="n">
        <v>0</v>
      </c>
      <c r="G836" s="14" t="n">
        <f aca="false">E836-F836</f>
        <v>2200</v>
      </c>
      <c r="H836" s="12" t="n">
        <v>1526.38</v>
      </c>
      <c r="I836" s="12" t="n">
        <v>0</v>
      </c>
      <c r="J836" s="14" t="n">
        <f aca="false">G836+H836+I836</f>
        <v>3726.38</v>
      </c>
      <c r="K836" s="12" t="n">
        <v>175.23</v>
      </c>
      <c r="L836" s="12" t="n">
        <v>0</v>
      </c>
      <c r="M836" s="12" t="n">
        <v>0</v>
      </c>
      <c r="N836" s="15" t="n">
        <f aca="false">K836+L836+M836</f>
        <v>175.23</v>
      </c>
      <c r="O836" s="13" t="n">
        <f aca="false">J836-N836</f>
        <v>3551.15</v>
      </c>
    </row>
    <row r="837" customFormat="false" ht="15" hidden="false" customHeight="false" outlineLevel="0" collapsed="false">
      <c r="A837" s="11" t="s">
        <v>855</v>
      </c>
      <c r="B837" s="11" t="s">
        <v>22</v>
      </c>
      <c r="C837" s="12" t="n">
        <v>1600</v>
      </c>
      <c r="D837" s="12" t="n">
        <v>0</v>
      </c>
      <c r="E837" s="13" t="n">
        <f aca="false">C837+D837</f>
        <v>1600</v>
      </c>
      <c r="F837" s="12" t="n">
        <v>0</v>
      </c>
      <c r="G837" s="14" t="n">
        <f aca="false">E837-F837</f>
        <v>1600</v>
      </c>
      <c r="H837" s="12" t="n">
        <v>1526.38</v>
      </c>
      <c r="I837" s="12" t="n">
        <v>0</v>
      </c>
      <c r="J837" s="14" t="n">
        <f aca="false">G837+H837+I837</f>
        <v>3126.38</v>
      </c>
      <c r="K837" s="12" t="n">
        <v>121.23</v>
      </c>
      <c r="L837" s="12" t="n">
        <v>0</v>
      </c>
      <c r="M837" s="12" t="n">
        <v>0</v>
      </c>
      <c r="N837" s="15" t="n">
        <f aca="false">K837+L837+M837</f>
        <v>121.23</v>
      </c>
      <c r="O837" s="13" t="n">
        <f aca="false">J837-N837</f>
        <v>3005.15</v>
      </c>
    </row>
    <row r="838" customFormat="false" ht="15" hidden="false" customHeight="false" outlineLevel="0" collapsed="false">
      <c r="A838" s="11" t="s">
        <v>856</v>
      </c>
      <c r="B838" s="11" t="s">
        <v>20</v>
      </c>
      <c r="C838" s="12" t="n">
        <v>1518</v>
      </c>
      <c r="D838" s="12" t="n">
        <v>97.95</v>
      </c>
      <c r="E838" s="13" t="n">
        <f aca="false">C838+D838</f>
        <v>1615.95</v>
      </c>
      <c r="F838" s="12" t="n">
        <v>0</v>
      </c>
      <c r="G838" s="14" t="n">
        <f aca="false">E838-F838</f>
        <v>1615.95</v>
      </c>
      <c r="H838" s="12" t="n">
        <v>1526.38</v>
      </c>
      <c r="I838" s="12" t="n">
        <v>0</v>
      </c>
      <c r="J838" s="14" t="n">
        <f aca="false">G838+H838+I838</f>
        <v>3142.33</v>
      </c>
      <c r="K838" s="12" t="n">
        <v>122.66</v>
      </c>
      <c r="L838" s="12" t="n">
        <v>0</v>
      </c>
      <c r="M838" s="12" t="n">
        <v>72.72</v>
      </c>
      <c r="N838" s="15" t="n">
        <f aca="false">K838+L838+M838</f>
        <v>195.38</v>
      </c>
      <c r="O838" s="13" t="n">
        <f aca="false">J838-N838</f>
        <v>2946.95</v>
      </c>
    </row>
    <row r="839" customFormat="false" ht="15" hidden="false" customHeight="false" outlineLevel="0" collapsed="false">
      <c r="A839" s="11" t="s">
        <v>857</v>
      </c>
      <c r="B839" s="11" t="s">
        <v>20</v>
      </c>
      <c r="C839" s="12" t="n">
        <v>1518</v>
      </c>
      <c r="D839" s="12" t="n">
        <v>0</v>
      </c>
      <c r="E839" s="13" t="n">
        <f aca="false">C839+D839</f>
        <v>1518</v>
      </c>
      <c r="F839" s="12" t="n">
        <v>0</v>
      </c>
      <c r="G839" s="14" t="n">
        <f aca="false">E839-F839</f>
        <v>1518</v>
      </c>
      <c r="H839" s="12" t="n">
        <v>1526.38</v>
      </c>
      <c r="I839" s="12" t="n">
        <v>0</v>
      </c>
      <c r="J839" s="14" t="n">
        <f aca="false">G839+H839+I839</f>
        <v>3044.38</v>
      </c>
      <c r="K839" s="12" t="n">
        <v>113.85</v>
      </c>
      <c r="L839" s="12" t="n">
        <v>0</v>
      </c>
      <c r="M839" s="12" t="n">
        <v>0</v>
      </c>
      <c r="N839" s="15" t="n">
        <f aca="false">K839+L839+M839</f>
        <v>113.85</v>
      </c>
      <c r="O839" s="13" t="n">
        <f aca="false">J839-N839</f>
        <v>2930.53</v>
      </c>
    </row>
    <row r="840" customFormat="false" ht="15" hidden="false" customHeight="false" outlineLevel="0" collapsed="false">
      <c r="A840" s="11" t="s">
        <v>858</v>
      </c>
      <c r="B840" s="11" t="s">
        <v>56</v>
      </c>
      <c r="C840" s="12" t="n">
        <v>1900</v>
      </c>
      <c r="D840" s="12" t="n">
        <v>0</v>
      </c>
      <c r="E840" s="13" t="n">
        <f aca="false">C840+D840</f>
        <v>1900</v>
      </c>
      <c r="F840" s="12" t="n">
        <v>0</v>
      </c>
      <c r="G840" s="14" t="n">
        <f aca="false">E840-F840</f>
        <v>1900</v>
      </c>
      <c r="H840" s="12" t="n">
        <v>1526.38</v>
      </c>
      <c r="I840" s="12" t="n">
        <v>0</v>
      </c>
      <c r="J840" s="14" t="n">
        <f aca="false">G840+H840+I840</f>
        <v>3426.38</v>
      </c>
      <c r="K840" s="12" t="n">
        <v>148.23</v>
      </c>
      <c r="L840" s="12" t="n">
        <v>0</v>
      </c>
      <c r="M840" s="12" t="n">
        <v>0</v>
      </c>
      <c r="N840" s="15" t="n">
        <f aca="false">K840+L840+M840</f>
        <v>148.23</v>
      </c>
      <c r="O840" s="13" t="n">
        <f aca="false">J840-N840</f>
        <v>3278.15</v>
      </c>
    </row>
    <row r="841" customFormat="false" ht="15" hidden="false" customHeight="false" outlineLevel="0" collapsed="false">
      <c r="A841" s="11" t="s">
        <v>859</v>
      </c>
      <c r="B841" s="11" t="s">
        <v>20</v>
      </c>
      <c r="C841" s="12" t="n">
        <v>1518</v>
      </c>
      <c r="D841" s="12" t="n">
        <v>0</v>
      </c>
      <c r="E841" s="13" t="n">
        <f aca="false">C841+D841</f>
        <v>1518</v>
      </c>
      <c r="F841" s="12" t="n">
        <v>0</v>
      </c>
      <c r="G841" s="14" t="n">
        <f aca="false">E841-F841</f>
        <v>1518</v>
      </c>
      <c r="H841" s="12" t="n">
        <v>1526.38</v>
      </c>
      <c r="I841" s="12" t="n">
        <v>0</v>
      </c>
      <c r="J841" s="14" t="n">
        <f aca="false">G841+H841+I841</f>
        <v>3044.38</v>
      </c>
      <c r="K841" s="12" t="n">
        <v>113.85</v>
      </c>
      <c r="L841" s="12" t="n">
        <v>0</v>
      </c>
      <c r="M841" s="12" t="n">
        <v>68.31</v>
      </c>
      <c r="N841" s="15" t="n">
        <f aca="false">K841+L841+M841</f>
        <v>182.16</v>
      </c>
      <c r="O841" s="13" t="n">
        <f aca="false">J841-N841</f>
        <v>2862.22</v>
      </c>
    </row>
    <row r="842" customFormat="false" ht="15" hidden="false" customHeight="false" outlineLevel="0" collapsed="false">
      <c r="A842" s="11" t="s">
        <v>860</v>
      </c>
      <c r="B842" s="11" t="s">
        <v>56</v>
      </c>
      <c r="C842" s="12" t="n">
        <v>1900</v>
      </c>
      <c r="D842" s="12" t="n">
        <v>400</v>
      </c>
      <c r="E842" s="13" t="n">
        <f aca="false">C842+D842</f>
        <v>2300</v>
      </c>
      <c r="F842" s="12" t="n">
        <v>0</v>
      </c>
      <c r="G842" s="14" t="n">
        <f aca="false">E842-F842</f>
        <v>2300</v>
      </c>
      <c r="H842" s="12" t="n">
        <v>1526.38</v>
      </c>
      <c r="I842" s="12" t="n">
        <v>0</v>
      </c>
      <c r="J842" s="14" t="n">
        <f aca="false">G842+H842+I842</f>
        <v>3826.38</v>
      </c>
      <c r="K842" s="12" t="n">
        <v>184.23</v>
      </c>
      <c r="L842" s="12" t="n">
        <v>0</v>
      </c>
      <c r="M842" s="12" t="n">
        <v>0</v>
      </c>
      <c r="N842" s="15" t="n">
        <f aca="false">K842+L842+M842</f>
        <v>184.23</v>
      </c>
      <c r="O842" s="13" t="n">
        <f aca="false">J842-N842</f>
        <v>3642.15</v>
      </c>
    </row>
    <row r="843" customFormat="false" ht="15" hidden="false" customHeight="false" outlineLevel="0" collapsed="false">
      <c r="A843" s="11" t="s">
        <v>861</v>
      </c>
      <c r="B843" s="11" t="s">
        <v>56</v>
      </c>
      <c r="C843" s="12" t="n">
        <v>1900</v>
      </c>
      <c r="D843" s="12" t="n">
        <v>1700</v>
      </c>
      <c r="E843" s="13" t="n">
        <f aca="false">C843+D843</f>
        <v>3600</v>
      </c>
      <c r="F843" s="12" t="n">
        <v>0</v>
      </c>
      <c r="G843" s="14" t="n">
        <f aca="false">E843-F843</f>
        <v>3600</v>
      </c>
      <c r="H843" s="12" t="n">
        <v>1526.38</v>
      </c>
      <c r="I843" s="12" t="n">
        <v>0</v>
      </c>
      <c r="J843" s="14" t="n">
        <f aca="false">G843+H843+I843</f>
        <v>5126.38</v>
      </c>
      <c r="K843" s="12" t="n">
        <v>325.4</v>
      </c>
      <c r="L843" s="12" t="n">
        <v>54.76</v>
      </c>
      <c r="M843" s="12" t="n">
        <v>0</v>
      </c>
      <c r="N843" s="15" t="n">
        <f aca="false">K843+L843+M843</f>
        <v>380.16</v>
      </c>
      <c r="O843" s="13" t="n">
        <f aca="false">J843-N843</f>
        <v>4746.22</v>
      </c>
    </row>
    <row r="844" customFormat="false" ht="15" hidden="false" customHeight="false" outlineLevel="0" collapsed="false">
      <c r="A844" s="11" t="s">
        <v>862</v>
      </c>
      <c r="B844" s="11" t="s">
        <v>20</v>
      </c>
      <c r="C844" s="12" t="n">
        <v>1518</v>
      </c>
      <c r="D844" s="12" t="n">
        <v>0</v>
      </c>
      <c r="E844" s="13" t="n">
        <f aca="false">C844+D844</f>
        <v>1518</v>
      </c>
      <c r="F844" s="12" t="n">
        <v>0</v>
      </c>
      <c r="G844" s="14" t="n">
        <f aca="false">E844-F844</f>
        <v>1518</v>
      </c>
      <c r="H844" s="12" t="n">
        <v>1526.38</v>
      </c>
      <c r="I844" s="12" t="n">
        <v>0</v>
      </c>
      <c r="J844" s="14" t="n">
        <f aca="false">G844+H844+I844</f>
        <v>3044.38</v>
      </c>
      <c r="K844" s="12" t="n">
        <v>113.85</v>
      </c>
      <c r="L844" s="12" t="n">
        <v>0</v>
      </c>
      <c r="M844" s="12" t="n">
        <v>68.31</v>
      </c>
      <c r="N844" s="15" t="n">
        <f aca="false">K844+L844+M844</f>
        <v>182.16</v>
      </c>
      <c r="O844" s="13" t="n">
        <f aca="false">J844-N844</f>
        <v>2862.22</v>
      </c>
    </row>
    <row r="845" customFormat="false" ht="15" hidden="false" customHeight="false" outlineLevel="0" collapsed="false">
      <c r="A845" s="11" t="s">
        <v>863</v>
      </c>
      <c r="B845" s="11" t="s">
        <v>20</v>
      </c>
      <c r="C845" s="12" t="n">
        <v>1518</v>
      </c>
      <c r="D845" s="12" t="n">
        <v>0</v>
      </c>
      <c r="E845" s="13" t="n">
        <f aca="false">C845+D845</f>
        <v>1518</v>
      </c>
      <c r="F845" s="12" t="n">
        <v>0</v>
      </c>
      <c r="G845" s="14" t="n">
        <f aca="false">E845-F845</f>
        <v>1518</v>
      </c>
      <c r="H845" s="12" t="n">
        <v>1526.38</v>
      </c>
      <c r="I845" s="12" t="n">
        <v>0</v>
      </c>
      <c r="J845" s="14" t="n">
        <f aca="false">G845+H845+I845</f>
        <v>3044.38</v>
      </c>
      <c r="K845" s="12" t="n">
        <v>113.85</v>
      </c>
      <c r="L845" s="12" t="n">
        <v>0</v>
      </c>
      <c r="M845" s="12" t="n">
        <v>68.31</v>
      </c>
      <c r="N845" s="15" t="n">
        <f aca="false">K845+L845+M845</f>
        <v>182.16</v>
      </c>
      <c r="O845" s="13" t="n">
        <f aca="false">J845-N845</f>
        <v>2862.22</v>
      </c>
    </row>
    <row r="846" customFormat="false" ht="15" hidden="false" customHeight="false" outlineLevel="0" collapsed="false">
      <c r="A846" s="11" t="s">
        <v>864</v>
      </c>
      <c r="B846" s="11" t="s">
        <v>20</v>
      </c>
      <c r="C846" s="12" t="n">
        <v>1518</v>
      </c>
      <c r="D846" s="12" t="n">
        <v>0</v>
      </c>
      <c r="E846" s="13" t="n">
        <f aca="false">C846+D846</f>
        <v>1518</v>
      </c>
      <c r="F846" s="12" t="n">
        <v>0</v>
      </c>
      <c r="G846" s="14" t="n">
        <f aca="false">E846-F846</f>
        <v>1518</v>
      </c>
      <c r="H846" s="12" t="n">
        <v>1526.38</v>
      </c>
      <c r="I846" s="12" t="n">
        <v>0</v>
      </c>
      <c r="J846" s="14" t="n">
        <f aca="false">G846+H846+I846</f>
        <v>3044.38</v>
      </c>
      <c r="K846" s="12" t="n">
        <v>113.85</v>
      </c>
      <c r="L846" s="12" t="n">
        <v>0</v>
      </c>
      <c r="M846" s="12" t="n">
        <v>0</v>
      </c>
      <c r="N846" s="15" t="n">
        <f aca="false">K846+L846+M846</f>
        <v>113.85</v>
      </c>
      <c r="O846" s="13" t="n">
        <f aca="false">J846-N846</f>
        <v>2930.53</v>
      </c>
    </row>
    <row r="847" customFormat="false" ht="15" hidden="false" customHeight="false" outlineLevel="0" collapsed="false">
      <c r="A847" s="11" t="s">
        <v>865</v>
      </c>
      <c r="B847" s="11" t="s">
        <v>20</v>
      </c>
      <c r="C847" s="12" t="n">
        <v>1518</v>
      </c>
      <c r="D847" s="12" t="n">
        <v>1210</v>
      </c>
      <c r="E847" s="13" t="n">
        <f aca="false">C847+D847</f>
        <v>2728</v>
      </c>
      <c r="F847" s="12" t="n">
        <v>0</v>
      </c>
      <c r="G847" s="14" t="n">
        <f aca="false">E847-F847</f>
        <v>2728</v>
      </c>
      <c r="H847" s="12" t="n">
        <v>1526.38</v>
      </c>
      <c r="I847" s="12" t="n">
        <v>1518</v>
      </c>
      <c r="J847" s="14" t="n">
        <f aca="false">G847+H847+I847</f>
        <v>5772.38</v>
      </c>
      <c r="K847" s="12" t="n">
        <v>222.75</v>
      </c>
      <c r="L847" s="12" t="n">
        <v>0</v>
      </c>
      <c r="M847" s="12" t="n">
        <v>122.76</v>
      </c>
      <c r="N847" s="15" t="n">
        <f aca="false">K847+L847+M847</f>
        <v>345.51</v>
      </c>
      <c r="O847" s="13" t="n">
        <f aca="false">J847-N847</f>
        <v>5426.87</v>
      </c>
    </row>
    <row r="848" customFormat="false" ht="15" hidden="false" customHeight="false" outlineLevel="0" collapsed="false">
      <c r="A848" s="11" t="s">
        <v>866</v>
      </c>
      <c r="B848" s="11" t="s">
        <v>35</v>
      </c>
      <c r="C848" s="12" t="n">
        <v>2500</v>
      </c>
      <c r="D848" s="12" t="n">
        <v>200</v>
      </c>
      <c r="E848" s="13" t="n">
        <f aca="false">C848+D848</f>
        <v>2700</v>
      </c>
      <c r="F848" s="12" t="n">
        <v>0</v>
      </c>
      <c r="G848" s="14" t="n">
        <f aca="false">E848-F848</f>
        <v>2700</v>
      </c>
      <c r="H848" s="12" t="n">
        <v>1526.38</v>
      </c>
      <c r="I848" s="12" t="n">
        <v>0</v>
      </c>
      <c r="J848" s="14" t="n">
        <f aca="false">G848+H848+I848</f>
        <v>4226.38</v>
      </c>
      <c r="K848" s="12" t="n">
        <v>220.23</v>
      </c>
      <c r="L848" s="12" t="n">
        <v>0</v>
      </c>
      <c r="M848" s="12" t="n">
        <v>121.5</v>
      </c>
      <c r="N848" s="15" t="n">
        <f aca="false">K848+L848+M848</f>
        <v>341.73</v>
      </c>
      <c r="O848" s="13" t="n">
        <f aca="false">J848-N848</f>
        <v>3884.65</v>
      </c>
    </row>
    <row r="849" customFormat="false" ht="15" hidden="false" customHeight="false" outlineLevel="0" collapsed="false">
      <c r="A849" s="11" t="s">
        <v>867</v>
      </c>
      <c r="B849" s="11" t="s">
        <v>22</v>
      </c>
      <c r="C849" s="12" t="n">
        <v>1600</v>
      </c>
      <c r="D849" s="12" t="n">
        <v>610</v>
      </c>
      <c r="E849" s="13" t="n">
        <f aca="false">C849+D849</f>
        <v>2210</v>
      </c>
      <c r="F849" s="12" t="n">
        <v>0</v>
      </c>
      <c r="G849" s="14" t="n">
        <f aca="false">E849-F849</f>
        <v>2210</v>
      </c>
      <c r="H849" s="12" t="n">
        <v>1526.38</v>
      </c>
      <c r="I849" s="12" t="n">
        <v>0</v>
      </c>
      <c r="J849" s="14" t="n">
        <f aca="false">G849+H849+I849</f>
        <v>3736.38</v>
      </c>
      <c r="K849" s="12" t="n">
        <v>176.13</v>
      </c>
      <c r="L849" s="12" t="n">
        <v>0</v>
      </c>
      <c r="M849" s="12" t="n">
        <v>0</v>
      </c>
      <c r="N849" s="15" t="n">
        <f aca="false">K849+L849+M849</f>
        <v>176.13</v>
      </c>
      <c r="O849" s="13" t="n">
        <f aca="false">J849-N849</f>
        <v>3560.25</v>
      </c>
    </row>
    <row r="850" customFormat="false" ht="15" hidden="false" customHeight="false" outlineLevel="0" collapsed="false">
      <c r="A850" s="11" t="s">
        <v>868</v>
      </c>
      <c r="B850" s="11" t="s">
        <v>20</v>
      </c>
      <c r="C850" s="12" t="n">
        <v>1518</v>
      </c>
      <c r="D850" s="12" t="n">
        <v>0</v>
      </c>
      <c r="E850" s="13" t="n">
        <f aca="false">C850+D850</f>
        <v>1518</v>
      </c>
      <c r="F850" s="12" t="n">
        <v>0</v>
      </c>
      <c r="G850" s="14" t="n">
        <f aca="false">E850-F850</f>
        <v>1518</v>
      </c>
      <c r="H850" s="12" t="n">
        <v>1526.38</v>
      </c>
      <c r="I850" s="12" t="n">
        <v>0</v>
      </c>
      <c r="J850" s="14" t="n">
        <f aca="false">G850+H850+I850</f>
        <v>3044.38</v>
      </c>
      <c r="K850" s="12" t="n">
        <v>113.85</v>
      </c>
      <c r="L850" s="12" t="n">
        <v>0</v>
      </c>
      <c r="M850" s="12" t="n">
        <v>68.31</v>
      </c>
      <c r="N850" s="15" t="n">
        <f aca="false">K850+L850+M850</f>
        <v>182.16</v>
      </c>
      <c r="O850" s="13" t="n">
        <f aca="false">J850-N850</f>
        <v>2862.22</v>
      </c>
    </row>
    <row r="851" customFormat="false" ht="15" hidden="false" customHeight="false" outlineLevel="0" collapsed="false">
      <c r="A851" s="11" t="s">
        <v>869</v>
      </c>
      <c r="B851" s="11" t="s">
        <v>20</v>
      </c>
      <c r="C851" s="12" t="n">
        <v>1518</v>
      </c>
      <c r="D851" s="12" t="n">
        <v>0</v>
      </c>
      <c r="E851" s="13" t="n">
        <f aca="false">C851+D851</f>
        <v>1518</v>
      </c>
      <c r="F851" s="12" t="n">
        <v>0</v>
      </c>
      <c r="G851" s="14" t="n">
        <f aca="false">E851-F851</f>
        <v>1518</v>
      </c>
      <c r="H851" s="12" t="n">
        <v>1526.38</v>
      </c>
      <c r="I851" s="12" t="n">
        <v>0</v>
      </c>
      <c r="J851" s="14" t="n">
        <f aca="false">G851+H851+I851</f>
        <v>3044.38</v>
      </c>
      <c r="K851" s="12" t="n">
        <v>113.85</v>
      </c>
      <c r="L851" s="12" t="n">
        <v>0</v>
      </c>
      <c r="M851" s="12" t="n">
        <v>0</v>
      </c>
      <c r="N851" s="15" t="n">
        <f aca="false">K851+L851+M851</f>
        <v>113.85</v>
      </c>
      <c r="O851" s="13" t="n">
        <f aca="false">J851-N851</f>
        <v>2930.53</v>
      </c>
    </row>
    <row r="852" customFormat="false" ht="15" hidden="false" customHeight="false" outlineLevel="0" collapsed="false">
      <c r="A852" s="11" t="s">
        <v>870</v>
      </c>
      <c r="B852" s="11" t="s">
        <v>20</v>
      </c>
      <c r="C852" s="12" t="n">
        <v>1518</v>
      </c>
      <c r="D852" s="12" t="n">
        <v>0</v>
      </c>
      <c r="E852" s="13" t="n">
        <f aca="false">C852+D852</f>
        <v>1518</v>
      </c>
      <c r="F852" s="12" t="n">
        <v>0</v>
      </c>
      <c r="G852" s="14" t="n">
        <f aca="false">E852-F852</f>
        <v>1518</v>
      </c>
      <c r="H852" s="12" t="n">
        <v>1526.38</v>
      </c>
      <c r="I852" s="12" t="n">
        <v>0</v>
      </c>
      <c r="J852" s="14" t="n">
        <f aca="false">G852+H852+I852</f>
        <v>3044.38</v>
      </c>
      <c r="K852" s="12" t="n">
        <v>113.85</v>
      </c>
      <c r="L852" s="12" t="n">
        <v>0</v>
      </c>
      <c r="M852" s="12" t="n">
        <v>68.31</v>
      </c>
      <c r="N852" s="15" t="n">
        <f aca="false">K852+L852+M852</f>
        <v>182.16</v>
      </c>
      <c r="O852" s="13" t="n">
        <f aca="false">J852-N852</f>
        <v>2862.22</v>
      </c>
    </row>
    <row r="853" customFormat="false" ht="15" hidden="false" customHeight="false" outlineLevel="0" collapsed="false">
      <c r="A853" s="11" t="s">
        <v>871</v>
      </c>
      <c r="B853" s="11" t="s">
        <v>35</v>
      </c>
      <c r="C853" s="12" t="n">
        <v>2500</v>
      </c>
      <c r="D853" s="12" t="n">
        <v>3700</v>
      </c>
      <c r="E853" s="13" t="n">
        <f aca="false">C853+D853</f>
        <v>6200</v>
      </c>
      <c r="F853" s="12" t="n">
        <v>0</v>
      </c>
      <c r="G853" s="14" t="n">
        <f aca="false">E853-F853</f>
        <v>6200</v>
      </c>
      <c r="H853" s="12" t="n">
        <v>1526.38</v>
      </c>
      <c r="I853" s="12" t="n">
        <v>898</v>
      </c>
      <c r="J853" s="14" t="n">
        <f aca="false">G853+H853+I853</f>
        <v>8624.38</v>
      </c>
      <c r="K853" s="12" t="n">
        <v>677.58</v>
      </c>
      <c r="L853" s="12" t="n">
        <v>505.66</v>
      </c>
      <c r="M853" s="12" t="n">
        <v>552.09</v>
      </c>
      <c r="N853" s="15" t="n">
        <f aca="false">K853+L853+M853</f>
        <v>1735.33</v>
      </c>
      <c r="O853" s="13" t="n">
        <f aca="false">J853-N853</f>
        <v>6889.05</v>
      </c>
    </row>
    <row r="854" customFormat="false" ht="15" hidden="false" customHeight="false" outlineLevel="0" collapsed="false">
      <c r="A854" s="11" t="s">
        <v>872</v>
      </c>
      <c r="B854" s="11" t="s">
        <v>20</v>
      </c>
      <c r="C854" s="12" t="n">
        <v>1518</v>
      </c>
      <c r="D854" s="12" t="n">
        <v>32</v>
      </c>
      <c r="E854" s="13" t="n">
        <f aca="false">C854+D854</f>
        <v>1550</v>
      </c>
      <c r="F854" s="12" t="n">
        <v>0</v>
      </c>
      <c r="G854" s="14" t="n">
        <f aca="false">E854-F854</f>
        <v>1550</v>
      </c>
      <c r="H854" s="12" t="n">
        <v>1526.38</v>
      </c>
      <c r="I854" s="12" t="n">
        <v>0</v>
      </c>
      <c r="J854" s="14" t="n">
        <f aca="false">G854+H854+I854</f>
        <v>3076.38</v>
      </c>
      <c r="K854" s="12" t="n">
        <v>116.73</v>
      </c>
      <c r="L854" s="12" t="n">
        <v>0</v>
      </c>
      <c r="M854" s="12" t="n">
        <v>0</v>
      </c>
      <c r="N854" s="15" t="n">
        <f aca="false">K854+L854+M854</f>
        <v>116.73</v>
      </c>
      <c r="O854" s="13" t="n">
        <f aca="false">J854-N854</f>
        <v>2959.65</v>
      </c>
    </row>
    <row r="855" customFormat="false" ht="15" hidden="false" customHeight="false" outlineLevel="0" collapsed="false">
      <c r="A855" s="11" t="s">
        <v>873</v>
      </c>
      <c r="B855" s="11" t="s">
        <v>20</v>
      </c>
      <c r="C855" s="12" t="n">
        <v>1518</v>
      </c>
      <c r="D855" s="12" t="n">
        <v>0</v>
      </c>
      <c r="E855" s="13" t="n">
        <f aca="false">C855+D855</f>
        <v>1518</v>
      </c>
      <c r="F855" s="12" t="n">
        <v>0</v>
      </c>
      <c r="G855" s="14" t="n">
        <f aca="false">E855-F855</f>
        <v>1518</v>
      </c>
      <c r="H855" s="12" t="n">
        <v>1526.38</v>
      </c>
      <c r="I855" s="12" t="n">
        <v>0</v>
      </c>
      <c r="J855" s="14" t="n">
        <f aca="false">G855+H855+I855</f>
        <v>3044.38</v>
      </c>
      <c r="K855" s="12" t="n">
        <v>113.85</v>
      </c>
      <c r="L855" s="12" t="n">
        <v>0</v>
      </c>
      <c r="M855" s="12" t="n">
        <v>0</v>
      </c>
      <c r="N855" s="15" t="n">
        <f aca="false">K855+L855+M855</f>
        <v>113.85</v>
      </c>
      <c r="O855" s="13" t="n">
        <f aca="false">J855-N855</f>
        <v>2930.53</v>
      </c>
    </row>
    <row r="856" customFormat="false" ht="15" hidden="false" customHeight="false" outlineLevel="0" collapsed="false">
      <c r="A856" s="11" t="s">
        <v>874</v>
      </c>
      <c r="B856" s="11" t="s">
        <v>20</v>
      </c>
      <c r="C856" s="12" t="n">
        <v>1518</v>
      </c>
      <c r="D856" s="12" t="n">
        <v>0</v>
      </c>
      <c r="E856" s="13" t="n">
        <f aca="false">C856+D856</f>
        <v>1518</v>
      </c>
      <c r="F856" s="12" t="n">
        <v>0</v>
      </c>
      <c r="G856" s="14" t="n">
        <f aca="false">E856-F856</f>
        <v>1518</v>
      </c>
      <c r="H856" s="12" t="n">
        <v>1526.38</v>
      </c>
      <c r="I856" s="12" t="n">
        <v>0</v>
      </c>
      <c r="J856" s="14" t="n">
        <f aca="false">G856+H856+I856</f>
        <v>3044.38</v>
      </c>
      <c r="K856" s="12" t="n">
        <v>113.85</v>
      </c>
      <c r="L856" s="12" t="n">
        <v>0</v>
      </c>
      <c r="M856" s="12" t="n">
        <v>0</v>
      </c>
      <c r="N856" s="15" t="n">
        <f aca="false">K856+L856+M856</f>
        <v>113.85</v>
      </c>
      <c r="O856" s="13" t="n">
        <f aca="false">J856-N856</f>
        <v>2930.53</v>
      </c>
    </row>
    <row r="857" customFormat="false" ht="15" hidden="false" customHeight="false" outlineLevel="0" collapsed="false">
      <c r="A857" s="11" t="s">
        <v>875</v>
      </c>
      <c r="B857" s="11" t="s">
        <v>35</v>
      </c>
      <c r="C857" s="12" t="n">
        <v>2500</v>
      </c>
      <c r="D857" s="12" t="n">
        <v>0</v>
      </c>
      <c r="E857" s="13" t="n">
        <f aca="false">C857+D857</f>
        <v>2500</v>
      </c>
      <c r="F857" s="12" t="n">
        <v>0</v>
      </c>
      <c r="G857" s="14" t="n">
        <f aca="false">E857-F857</f>
        <v>2500</v>
      </c>
      <c r="H857" s="12" t="n">
        <v>1526.38</v>
      </c>
      <c r="I857" s="12" t="n">
        <v>0</v>
      </c>
      <c r="J857" s="14" t="n">
        <f aca="false">G857+H857+I857</f>
        <v>4026.38</v>
      </c>
      <c r="K857" s="12" t="n">
        <v>202.23</v>
      </c>
      <c r="L857" s="12" t="n">
        <v>0</v>
      </c>
      <c r="M857" s="12" t="n">
        <v>0</v>
      </c>
      <c r="N857" s="15" t="n">
        <f aca="false">K857+L857+M857</f>
        <v>202.23</v>
      </c>
      <c r="O857" s="13" t="n">
        <f aca="false">J857-N857</f>
        <v>3824.15</v>
      </c>
    </row>
    <row r="858" customFormat="false" ht="15" hidden="false" customHeight="false" outlineLevel="0" collapsed="false">
      <c r="A858" s="11" t="s">
        <v>876</v>
      </c>
      <c r="B858" s="11" t="s">
        <v>160</v>
      </c>
      <c r="C858" s="12" t="n">
        <v>1560</v>
      </c>
      <c r="D858" s="12" t="n">
        <v>0</v>
      </c>
      <c r="E858" s="13" t="n">
        <f aca="false">C858+D858</f>
        <v>1560</v>
      </c>
      <c r="F858" s="12" t="n">
        <v>0</v>
      </c>
      <c r="G858" s="14" t="n">
        <f aca="false">E858-F858</f>
        <v>1560</v>
      </c>
      <c r="H858" s="12" t="n">
        <v>1526.38</v>
      </c>
      <c r="I858" s="12" t="n">
        <v>0</v>
      </c>
      <c r="J858" s="14" t="n">
        <f aca="false">G858+H858+I858</f>
        <v>3086.38</v>
      </c>
      <c r="K858" s="12" t="n">
        <v>117.63</v>
      </c>
      <c r="L858" s="12" t="n">
        <v>0</v>
      </c>
      <c r="M858" s="12" t="n">
        <v>358.67</v>
      </c>
      <c r="N858" s="15" t="n">
        <f aca="false">K858+L858+M858</f>
        <v>476.3</v>
      </c>
      <c r="O858" s="13" t="n">
        <f aca="false">J858-N858</f>
        <v>2610.08</v>
      </c>
    </row>
    <row r="859" customFormat="false" ht="15" hidden="false" customHeight="false" outlineLevel="0" collapsed="false">
      <c r="A859" s="11" t="s">
        <v>877</v>
      </c>
      <c r="B859" s="11" t="s">
        <v>20</v>
      </c>
      <c r="C859" s="12" t="n">
        <v>1518</v>
      </c>
      <c r="D859" s="12" t="n">
        <v>964</v>
      </c>
      <c r="E859" s="13" t="n">
        <f aca="false">C859+D859</f>
        <v>2482</v>
      </c>
      <c r="F859" s="12" t="n">
        <v>0</v>
      </c>
      <c r="G859" s="14" t="n">
        <f aca="false">E859-F859</f>
        <v>2482</v>
      </c>
      <c r="H859" s="12" t="n">
        <v>1526.38</v>
      </c>
      <c r="I859" s="12" t="n">
        <v>0</v>
      </c>
      <c r="J859" s="14" t="n">
        <f aca="false">G859+H859+I859</f>
        <v>4008.38</v>
      </c>
      <c r="K859" s="12" t="n">
        <v>200.61</v>
      </c>
      <c r="L859" s="12" t="n">
        <v>0</v>
      </c>
      <c r="M859" s="12" t="n">
        <v>0</v>
      </c>
      <c r="N859" s="15" t="n">
        <f aca="false">K859+L859+M859</f>
        <v>200.61</v>
      </c>
      <c r="O859" s="13" t="n">
        <f aca="false">J859-N859</f>
        <v>3807.77</v>
      </c>
    </row>
    <row r="860" customFormat="false" ht="15" hidden="false" customHeight="false" outlineLevel="0" collapsed="false">
      <c r="A860" s="11" t="s">
        <v>878</v>
      </c>
      <c r="B860" s="11" t="s">
        <v>20</v>
      </c>
      <c r="C860" s="12" t="n">
        <v>1518</v>
      </c>
      <c r="D860" s="12" t="n">
        <v>0</v>
      </c>
      <c r="E860" s="13" t="n">
        <f aca="false">C860+D860</f>
        <v>1518</v>
      </c>
      <c r="F860" s="12" t="n">
        <v>0</v>
      </c>
      <c r="G860" s="14" t="n">
        <f aca="false">E860-F860</f>
        <v>1518</v>
      </c>
      <c r="H860" s="12" t="n">
        <v>1526.38</v>
      </c>
      <c r="I860" s="12" t="n">
        <v>0</v>
      </c>
      <c r="J860" s="14" t="n">
        <f aca="false">G860+H860+I860</f>
        <v>3044.38</v>
      </c>
      <c r="K860" s="12" t="n">
        <v>113.85</v>
      </c>
      <c r="L860" s="12" t="n">
        <v>0</v>
      </c>
      <c r="M860" s="12" t="n">
        <v>0</v>
      </c>
      <c r="N860" s="15" t="n">
        <f aca="false">K860+L860+M860</f>
        <v>113.85</v>
      </c>
      <c r="O860" s="13" t="n">
        <f aca="false">J860-N860</f>
        <v>2930.53</v>
      </c>
    </row>
    <row r="861" customFormat="false" ht="15" hidden="false" customHeight="false" outlineLevel="0" collapsed="false">
      <c r="A861" s="11" t="s">
        <v>879</v>
      </c>
      <c r="B861" s="11" t="s">
        <v>43</v>
      </c>
      <c r="C861" s="12" t="n">
        <v>2200</v>
      </c>
      <c r="D861" s="12" t="n">
        <v>0</v>
      </c>
      <c r="E861" s="13" t="n">
        <f aca="false">C861+D861</f>
        <v>2200</v>
      </c>
      <c r="F861" s="12" t="n">
        <v>0</v>
      </c>
      <c r="G861" s="14" t="n">
        <f aca="false">E861-F861</f>
        <v>2200</v>
      </c>
      <c r="H861" s="12" t="n">
        <v>1526.38</v>
      </c>
      <c r="I861" s="12" t="n">
        <v>0</v>
      </c>
      <c r="J861" s="14" t="n">
        <f aca="false">G861+H861+I861</f>
        <v>3726.38</v>
      </c>
      <c r="K861" s="12" t="n">
        <v>175.23</v>
      </c>
      <c r="L861" s="12" t="n">
        <v>0</v>
      </c>
      <c r="M861" s="12" t="n">
        <v>99</v>
      </c>
      <c r="N861" s="15" t="n">
        <f aca="false">K861+L861+M861</f>
        <v>274.23</v>
      </c>
      <c r="O861" s="13" t="n">
        <f aca="false">J861-N861</f>
        <v>3452.15</v>
      </c>
    </row>
    <row r="862" customFormat="false" ht="15" hidden="false" customHeight="false" outlineLevel="0" collapsed="false">
      <c r="A862" s="11" t="s">
        <v>880</v>
      </c>
      <c r="B862" s="11" t="s">
        <v>20</v>
      </c>
      <c r="C862" s="12" t="n">
        <v>1518</v>
      </c>
      <c r="D862" s="12" t="n">
        <v>0</v>
      </c>
      <c r="E862" s="13" t="n">
        <f aca="false">C862+D862</f>
        <v>1518</v>
      </c>
      <c r="F862" s="12" t="n">
        <v>0</v>
      </c>
      <c r="G862" s="14" t="n">
        <f aca="false">E862-F862</f>
        <v>1518</v>
      </c>
      <c r="H862" s="12" t="n">
        <v>1526.38</v>
      </c>
      <c r="I862" s="12" t="n">
        <v>0</v>
      </c>
      <c r="J862" s="14" t="n">
        <f aca="false">G862+H862+I862</f>
        <v>3044.38</v>
      </c>
      <c r="K862" s="12" t="n">
        <v>113.85</v>
      </c>
      <c r="L862" s="12" t="n">
        <v>0</v>
      </c>
      <c r="M862" s="12" t="n">
        <v>0</v>
      </c>
      <c r="N862" s="15" t="n">
        <f aca="false">K862+L862+M862</f>
        <v>113.85</v>
      </c>
      <c r="O862" s="13" t="n">
        <f aca="false">J862-N862</f>
        <v>2930.53</v>
      </c>
    </row>
    <row r="863" customFormat="false" ht="15" hidden="false" customHeight="false" outlineLevel="0" collapsed="false">
      <c r="A863" s="11" t="s">
        <v>881</v>
      </c>
      <c r="B863" s="11" t="s">
        <v>35</v>
      </c>
      <c r="C863" s="12" t="n">
        <v>2500</v>
      </c>
      <c r="D863" s="12" t="n">
        <v>0</v>
      </c>
      <c r="E863" s="13" t="n">
        <f aca="false">C863+D863</f>
        <v>2500</v>
      </c>
      <c r="F863" s="12" t="n">
        <v>0</v>
      </c>
      <c r="G863" s="14" t="n">
        <f aca="false">E863-F863</f>
        <v>2500</v>
      </c>
      <c r="H863" s="12" t="n">
        <v>1526.38</v>
      </c>
      <c r="I863" s="12" t="n">
        <v>0</v>
      </c>
      <c r="J863" s="14" t="n">
        <f aca="false">G863+H863+I863</f>
        <v>4026.38</v>
      </c>
      <c r="K863" s="12" t="n">
        <v>202.23</v>
      </c>
      <c r="L863" s="12" t="n">
        <v>0</v>
      </c>
      <c r="M863" s="12" t="n">
        <v>112.5</v>
      </c>
      <c r="N863" s="15" t="n">
        <f aca="false">K863+L863+M863</f>
        <v>314.73</v>
      </c>
      <c r="O863" s="13" t="n">
        <f aca="false">J863-N863</f>
        <v>3711.65</v>
      </c>
    </row>
    <row r="864" customFormat="false" ht="15" hidden="false" customHeight="false" outlineLevel="0" collapsed="false">
      <c r="A864" s="11" t="s">
        <v>882</v>
      </c>
      <c r="B864" s="11" t="s">
        <v>20</v>
      </c>
      <c r="C864" s="12" t="n">
        <v>1518</v>
      </c>
      <c r="D864" s="12" t="n">
        <v>0</v>
      </c>
      <c r="E864" s="13" t="n">
        <f aca="false">C864+D864</f>
        <v>1518</v>
      </c>
      <c r="F864" s="12" t="n">
        <v>0</v>
      </c>
      <c r="G864" s="14" t="n">
        <f aca="false">E864-F864</f>
        <v>1518</v>
      </c>
      <c r="H864" s="12" t="n">
        <v>1526.38</v>
      </c>
      <c r="I864" s="12" t="n">
        <v>0</v>
      </c>
      <c r="J864" s="14" t="n">
        <f aca="false">G864+H864+I864</f>
        <v>3044.38</v>
      </c>
      <c r="K864" s="12" t="n">
        <v>113.85</v>
      </c>
      <c r="L864" s="12" t="n">
        <v>0</v>
      </c>
      <c r="M864" s="12" t="n">
        <v>0</v>
      </c>
      <c r="N864" s="15" t="n">
        <f aca="false">K864+L864+M864</f>
        <v>113.85</v>
      </c>
      <c r="O864" s="13" t="n">
        <f aca="false">J864-N864</f>
        <v>2930.53</v>
      </c>
    </row>
    <row r="865" customFormat="false" ht="15" hidden="false" customHeight="false" outlineLevel="0" collapsed="false">
      <c r="A865" s="11" t="s">
        <v>883</v>
      </c>
      <c r="B865" s="11" t="s">
        <v>20</v>
      </c>
      <c r="C865" s="12" t="n">
        <v>1518</v>
      </c>
      <c r="D865" s="12" t="n">
        <v>0</v>
      </c>
      <c r="E865" s="13" t="n">
        <f aca="false">C865+D865</f>
        <v>1518</v>
      </c>
      <c r="F865" s="12" t="n">
        <v>0</v>
      </c>
      <c r="G865" s="14" t="n">
        <f aca="false">E865-F865</f>
        <v>1518</v>
      </c>
      <c r="H865" s="12" t="n">
        <v>1526.38</v>
      </c>
      <c r="I865" s="12" t="n">
        <v>0</v>
      </c>
      <c r="J865" s="14" t="n">
        <f aca="false">G865+H865+I865</f>
        <v>3044.38</v>
      </c>
      <c r="K865" s="12" t="n">
        <v>113.85</v>
      </c>
      <c r="L865" s="12" t="n">
        <v>0</v>
      </c>
      <c r="M865" s="12" t="n">
        <v>0</v>
      </c>
      <c r="N865" s="15" t="n">
        <f aca="false">K865+L865+M865</f>
        <v>113.85</v>
      </c>
      <c r="O865" s="13" t="n">
        <f aca="false">J865-N865</f>
        <v>2930.53</v>
      </c>
    </row>
    <row r="866" customFormat="false" ht="15" hidden="false" customHeight="false" outlineLevel="0" collapsed="false">
      <c r="A866" s="11" t="s">
        <v>884</v>
      </c>
      <c r="B866" s="11" t="s">
        <v>20</v>
      </c>
      <c r="C866" s="12" t="n">
        <v>1518</v>
      </c>
      <c r="D866" s="12" t="n">
        <v>0</v>
      </c>
      <c r="E866" s="13" t="n">
        <f aca="false">C866+D866</f>
        <v>1518</v>
      </c>
      <c r="F866" s="12" t="n">
        <v>0</v>
      </c>
      <c r="G866" s="14" t="n">
        <f aca="false">E866-F866</f>
        <v>1518</v>
      </c>
      <c r="H866" s="12" t="n">
        <v>1526.38</v>
      </c>
      <c r="I866" s="12" t="n">
        <v>0</v>
      </c>
      <c r="J866" s="14" t="n">
        <f aca="false">G866+H866+I866</f>
        <v>3044.38</v>
      </c>
      <c r="K866" s="12" t="n">
        <v>113.85</v>
      </c>
      <c r="L866" s="12" t="n">
        <v>0</v>
      </c>
      <c r="M866" s="12" t="n">
        <v>0</v>
      </c>
      <c r="N866" s="15" t="n">
        <f aca="false">K866+L866+M866</f>
        <v>113.85</v>
      </c>
      <c r="O866" s="13" t="n">
        <f aca="false">J866-N866</f>
        <v>2930.53</v>
      </c>
    </row>
    <row r="867" customFormat="false" ht="15" hidden="false" customHeight="false" outlineLevel="0" collapsed="false">
      <c r="A867" s="11" t="s">
        <v>885</v>
      </c>
      <c r="B867" s="11" t="s">
        <v>35</v>
      </c>
      <c r="C867" s="12" t="n">
        <v>2500</v>
      </c>
      <c r="D867" s="12" t="n">
        <v>1106.41</v>
      </c>
      <c r="E867" s="13" t="n">
        <f aca="false">C867+D867</f>
        <v>3606.41</v>
      </c>
      <c r="F867" s="12" t="n">
        <v>0</v>
      </c>
      <c r="G867" s="14" t="n">
        <f aca="false">E867-F867</f>
        <v>3606.41</v>
      </c>
      <c r="H867" s="12" t="n">
        <v>1526.38</v>
      </c>
      <c r="I867" s="12" t="n">
        <v>506</v>
      </c>
      <c r="J867" s="14" t="n">
        <f aca="false">G867+H867+I867</f>
        <v>5638.79</v>
      </c>
      <c r="K867" s="12" t="n">
        <v>326.17</v>
      </c>
      <c r="L867" s="12" t="n">
        <v>55.72</v>
      </c>
      <c r="M867" s="12" t="n">
        <v>0</v>
      </c>
      <c r="N867" s="15" t="n">
        <f aca="false">K867+L867+M867</f>
        <v>381.89</v>
      </c>
      <c r="O867" s="13" t="n">
        <f aca="false">J867-N867</f>
        <v>5256.9</v>
      </c>
    </row>
    <row r="868" customFormat="false" ht="15" hidden="false" customHeight="false" outlineLevel="0" collapsed="false">
      <c r="A868" s="11" t="s">
        <v>886</v>
      </c>
      <c r="B868" s="11" t="s">
        <v>43</v>
      </c>
      <c r="C868" s="12" t="n">
        <v>2200</v>
      </c>
      <c r="D868" s="12" t="n">
        <v>0</v>
      </c>
      <c r="E868" s="13" t="n">
        <f aca="false">C868+D868</f>
        <v>2200</v>
      </c>
      <c r="F868" s="12" t="n">
        <v>0</v>
      </c>
      <c r="G868" s="14" t="n">
        <f aca="false">E868-F868</f>
        <v>2200</v>
      </c>
      <c r="H868" s="12" t="n">
        <v>1526.38</v>
      </c>
      <c r="I868" s="12" t="n">
        <v>0</v>
      </c>
      <c r="J868" s="14" t="n">
        <f aca="false">G868+H868+I868</f>
        <v>3726.38</v>
      </c>
      <c r="K868" s="12" t="n">
        <v>175.23</v>
      </c>
      <c r="L868" s="12" t="n">
        <v>0</v>
      </c>
      <c r="M868" s="12" t="n">
        <v>0</v>
      </c>
      <c r="N868" s="15" t="n">
        <f aca="false">K868+L868+M868</f>
        <v>175.23</v>
      </c>
      <c r="O868" s="13" t="n">
        <f aca="false">J868-N868</f>
        <v>3551.15</v>
      </c>
    </row>
    <row r="869" customFormat="false" ht="15" hidden="false" customHeight="false" outlineLevel="0" collapsed="false">
      <c r="A869" s="11" t="s">
        <v>887</v>
      </c>
      <c r="B869" s="11" t="s">
        <v>20</v>
      </c>
      <c r="C869" s="12" t="n">
        <v>1518</v>
      </c>
      <c r="D869" s="12" t="n">
        <v>0</v>
      </c>
      <c r="E869" s="13" t="n">
        <f aca="false">C869+D869</f>
        <v>1518</v>
      </c>
      <c r="F869" s="12" t="n">
        <v>0</v>
      </c>
      <c r="G869" s="14" t="n">
        <f aca="false">E869-F869</f>
        <v>1518</v>
      </c>
      <c r="H869" s="12" t="n">
        <v>1526.38</v>
      </c>
      <c r="I869" s="12" t="n">
        <v>0</v>
      </c>
      <c r="J869" s="14" t="n">
        <f aca="false">G869+H869+I869</f>
        <v>3044.38</v>
      </c>
      <c r="K869" s="12" t="n">
        <v>113.85</v>
      </c>
      <c r="L869" s="12" t="n">
        <v>0</v>
      </c>
      <c r="M869" s="12" t="n">
        <v>0</v>
      </c>
      <c r="N869" s="15" t="n">
        <f aca="false">K869+L869+M869</f>
        <v>113.85</v>
      </c>
      <c r="O869" s="13" t="n">
        <f aca="false">J869-N869</f>
        <v>2930.53</v>
      </c>
    </row>
    <row r="870" customFormat="false" ht="15" hidden="false" customHeight="false" outlineLevel="0" collapsed="false">
      <c r="A870" s="11" t="s">
        <v>888</v>
      </c>
      <c r="B870" s="11" t="s">
        <v>20</v>
      </c>
      <c r="C870" s="12" t="n">
        <v>1518</v>
      </c>
      <c r="D870" s="12" t="n">
        <v>0</v>
      </c>
      <c r="E870" s="13" t="n">
        <f aca="false">C870+D870</f>
        <v>1518</v>
      </c>
      <c r="F870" s="12" t="n">
        <v>0</v>
      </c>
      <c r="G870" s="14" t="n">
        <f aca="false">E870-F870</f>
        <v>1518</v>
      </c>
      <c r="H870" s="12" t="n">
        <v>1526.38</v>
      </c>
      <c r="I870" s="12" t="n">
        <v>0</v>
      </c>
      <c r="J870" s="14" t="n">
        <f aca="false">G870+H870+I870</f>
        <v>3044.38</v>
      </c>
      <c r="K870" s="12" t="n">
        <v>113.85</v>
      </c>
      <c r="L870" s="12" t="n">
        <v>0</v>
      </c>
      <c r="M870" s="12" t="n">
        <v>0</v>
      </c>
      <c r="N870" s="15" t="n">
        <f aca="false">K870+L870+M870</f>
        <v>113.85</v>
      </c>
      <c r="O870" s="13" t="n">
        <f aca="false">J870-N870</f>
        <v>2930.53</v>
      </c>
    </row>
    <row r="871" customFormat="false" ht="15" hidden="false" customHeight="false" outlineLevel="0" collapsed="false">
      <c r="A871" s="11" t="s">
        <v>889</v>
      </c>
      <c r="B871" s="11" t="s">
        <v>20</v>
      </c>
      <c r="C871" s="12" t="n">
        <v>1518</v>
      </c>
      <c r="D871" s="12" t="n">
        <v>0</v>
      </c>
      <c r="E871" s="13" t="n">
        <f aca="false">C871+D871</f>
        <v>1518</v>
      </c>
      <c r="F871" s="12" t="n">
        <v>0</v>
      </c>
      <c r="G871" s="14" t="n">
        <f aca="false">E871-F871</f>
        <v>1518</v>
      </c>
      <c r="H871" s="12" t="n">
        <v>1526.38</v>
      </c>
      <c r="I871" s="12" t="n">
        <v>0</v>
      </c>
      <c r="J871" s="14" t="n">
        <f aca="false">G871+H871+I871</f>
        <v>3044.38</v>
      </c>
      <c r="K871" s="12" t="n">
        <v>113.85</v>
      </c>
      <c r="L871" s="12" t="n">
        <v>0</v>
      </c>
      <c r="M871" s="12" t="n">
        <v>0</v>
      </c>
      <c r="N871" s="15" t="n">
        <f aca="false">K871+L871+M871</f>
        <v>113.85</v>
      </c>
      <c r="O871" s="13" t="n">
        <f aca="false">J871-N871</f>
        <v>2930.53</v>
      </c>
    </row>
    <row r="872" customFormat="false" ht="15" hidden="false" customHeight="false" outlineLevel="0" collapsed="false">
      <c r="A872" s="11" t="s">
        <v>890</v>
      </c>
      <c r="B872" s="11" t="s">
        <v>20</v>
      </c>
      <c r="C872" s="12" t="n">
        <v>1518</v>
      </c>
      <c r="D872" s="12" t="n">
        <v>0</v>
      </c>
      <c r="E872" s="13" t="n">
        <f aca="false">C872+D872</f>
        <v>1518</v>
      </c>
      <c r="F872" s="12" t="n">
        <v>0</v>
      </c>
      <c r="G872" s="14" t="n">
        <f aca="false">E872-F872</f>
        <v>1518</v>
      </c>
      <c r="H872" s="12" t="n">
        <v>1526.38</v>
      </c>
      <c r="I872" s="12" t="n">
        <v>0</v>
      </c>
      <c r="J872" s="14" t="n">
        <f aca="false">G872+H872+I872</f>
        <v>3044.38</v>
      </c>
      <c r="K872" s="12" t="n">
        <v>113.85</v>
      </c>
      <c r="L872" s="12" t="n">
        <v>0</v>
      </c>
      <c r="M872" s="12" t="n">
        <v>0</v>
      </c>
      <c r="N872" s="15" t="n">
        <f aca="false">K872+L872+M872</f>
        <v>113.85</v>
      </c>
      <c r="O872" s="13" t="n">
        <f aca="false">J872-N872</f>
        <v>2930.53</v>
      </c>
    </row>
    <row r="873" customFormat="false" ht="15" hidden="false" customHeight="false" outlineLevel="0" collapsed="false">
      <c r="A873" s="11" t="s">
        <v>891</v>
      </c>
      <c r="B873" s="11" t="s">
        <v>20</v>
      </c>
      <c r="C873" s="12" t="n">
        <v>1518</v>
      </c>
      <c r="D873" s="12" t="n">
        <v>0</v>
      </c>
      <c r="E873" s="13" t="n">
        <f aca="false">C873+D873</f>
        <v>1518</v>
      </c>
      <c r="F873" s="12" t="n">
        <v>0</v>
      </c>
      <c r="G873" s="14" t="n">
        <f aca="false">E873-F873</f>
        <v>1518</v>
      </c>
      <c r="H873" s="12" t="n">
        <v>1526.38</v>
      </c>
      <c r="I873" s="12" t="n">
        <v>0</v>
      </c>
      <c r="J873" s="14" t="n">
        <f aca="false">G873+H873+I873</f>
        <v>3044.38</v>
      </c>
      <c r="K873" s="12" t="n">
        <v>113.85</v>
      </c>
      <c r="L873" s="12" t="n">
        <v>0</v>
      </c>
      <c r="M873" s="12" t="n">
        <v>68.31</v>
      </c>
      <c r="N873" s="15" t="n">
        <f aca="false">K873+L873+M873</f>
        <v>182.16</v>
      </c>
      <c r="O873" s="13" t="n">
        <f aca="false">J873-N873</f>
        <v>2862.22</v>
      </c>
    </row>
    <row r="874" customFormat="false" ht="15" hidden="false" customHeight="false" outlineLevel="0" collapsed="false">
      <c r="A874" s="11" t="s">
        <v>892</v>
      </c>
      <c r="B874" s="11" t="s">
        <v>56</v>
      </c>
      <c r="C874" s="12" t="n">
        <v>1900</v>
      </c>
      <c r="D874" s="12" t="n">
        <v>0</v>
      </c>
      <c r="E874" s="13" t="n">
        <f aca="false">C874+D874</f>
        <v>1900</v>
      </c>
      <c r="F874" s="12" t="n">
        <v>0</v>
      </c>
      <c r="G874" s="14" t="n">
        <f aca="false">E874-F874</f>
        <v>1900</v>
      </c>
      <c r="H874" s="12" t="n">
        <v>1526.38</v>
      </c>
      <c r="I874" s="12" t="n">
        <v>0</v>
      </c>
      <c r="J874" s="14" t="n">
        <f aca="false">G874+H874+I874</f>
        <v>3426.38</v>
      </c>
      <c r="K874" s="12" t="n">
        <v>148.23</v>
      </c>
      <c r="L874" s="12" t="n">
        <v>0</v>
      </c>
      <c r="M874" s="12" t="n">
        <v>85.5</v>
      </c>
      <c r="N874" s="15" t="n">
        <f aca="false">K874+L874+M874</f>
        <v>233.73</v>
      </c>
      <c r="O874" s="13" t="n">
        <f aca="false">J874-N874</f>
        <v>3192.65</v>
      </c>
    </row>
    <row r="875" customFormat="false" ht="15" hidden="false" customHeight="false" outlineLevel="0" collapsed="false">
      <c r="A875" s="11" t="s">
        <v>893</v>
      </c>
      <c r="B875" s="11" t="s">
        <v>20</v>
      </c>
      <c r="C875" s="12" t="n">
        <v>1518</v>
      </c>
      <c r="D875" s="12" t="n">
        <v>0</v>
      </c>
      <c r="E875" s="13" t="n">
        <f aca="false">C875+D875</f>
        <v>1518</v>
      </c>
      <c r="F875" s="12" t="n">
        <v>0</v>
      </c>
      <c r="G875" s="14" t="n">
        <f aca="false">E875-F875</f>
        <v>1518</v>
      </c>
      <c r="H875" s="12" t="n">
        <v>1526.38</v>
      </c>
      <c r="I875" s="12" t="n">
        <v>0</v>
      </c>
      <c r="J875" s="14" t="n">
        <f aca="false">G875+H875+I875</f>
        <v>3044.38</v>
      </c>
      <c r="K875" s="12" t="n">
        <v>113.85</v>
      </c>
      <c r="L875" s="12" t="n">
        <v>0</v>
      </c>
      <c r="M875" s="12" t="n">
        <v>0</v>
      </c>
      <c r="N875" s="15" t="n">
        <f aca="false">K875+L875+M875</f>
        <v>113.85</v>
      </c>
      <c r="O875" s="13" t="n">
        <f aca="false">J875-N875</f>
        <v>2930.53</v>
      </c>
    </row>
    <row r="876" customFormat="false" ht="15" hidden="false" customHeight="false" outlineLevel="0" collapsed="false">
      <c r="A876" s="11" t="s">
        <v>894</v>
      </c>
      <c r="B876" s="11" t="s">
        <v>20</v>
      </c>
      <c r="C876" s="12" t="n">
        <v>1518</v>
      </c>
      <c r="D876" s="12" t="n">
        <v>0</v>
      </c>
      <c r="E876" s="13" t="n">
        <f aca="false">C876+D876</f>
        <v>1518</v>
      </c>
      <c r="F876" s="12" t="n">
        <v>0</v>
      </c>
      <c r="G876" s="14" t="n">
        <f aca="false">E876-F876</f>
        <v>1518</v>
      </c>
      <c r="H876" s="12" t="n">
        <v>1526.38</v>
      </c>
      <c r="I876" s="12" t="n">
        <v>0</v>
      </c>
      <c r="J876" s="14" t="n">
        <f aca="false">G876+H876+I876</f>
        <v>3044.38</v>
      </c>
      <c r="K876" s="12" t="n">
        <v>113.85</v>
      </c>
      <c r="L876" s="12" t="n">
        <v>0</v>
      </c>
      <c r="M876" s="12" t="n">
        <v>0</v>
      </c>
      <c r="N876" s="15" t="n">
        <f aca="false">K876+L876+M876</f>
        <v>113.85</v>
      </c>
      <c r="O876" s="13" t="n">
        <f aca="false">J876-N876</f>
        <v>2930.53</v>
      </c>
    </row>
    <row r="877" customFormat="false" ht="15" hidden="false" customHeight="false" outlineLevel="0" collapsed="false">
      <c r="A877" s="11" t="s">
        <v>895</v>
      </c>
      <c r="B877" s="11" t="s">
        <v>35</v>
      </c>
      <c r="C877" s="12" t="n">
        <v>2500</v>
      </c>
      <c r="D877" s="12" t="n">
        <v>5000</v>
      </c>
      <c r="E877" s="13" t="n">
        <f aca="false">C877+D877</f>
        <v>7500</v>
      </c>
      <c r="F877" s="12" t="n">
        <v>0</v>
      </c>
      <c r="G877" s="14" t="n">
        <f aca="false">E877-F877</f>
        <v>7500</v>
      </c>
      <c r="H877" s="12" t="n">
        <v>1526.38</v>
      </c>
      <c r="I877" s="12" t="n">
        <v>0</v>
      </c>
      <c r="J877" s="14" t="n">
        <f aca="false">G877+H877+I877</f>
        <v>9026.38</v>
      </c>
      <c r="K877" s="12" t="n">
        <v>859.58</v>
      </c>
      <c r="L877" s="12" t="n">
        <v>917.39</v>
      </c>
      <c r="M877" s="12" t="n">
        <v>0</v>
      </c>
      <c r="N877" s="15" t="n">
        <f aca="false">K877+L877+M877</f>
        <v>1776.97</v>
      </c>
      <c r="O877" s="13" t="n">
        <f aca="false">J877-N877</f>
        <v>7249.41</v>
      </c>
    </row>
    <row r="878" customFormat="false" ht="15" hidden="false" customHeight="false" outlineLevel="0" collapsed="false">
      <c r="A878" s="11" t="s">
        <v>896</v>
      </c>
      <c r="B878" s="11" t="s">
        <v>20</v>
      </c>
      <c r="C878" s="12" t="n">
        <v>1518</v>
      </c>
      <c r="D878" s="12" t="n">
        <v>0</v>
      </c>
      <c r="E878" s="13" t="n">
        <f aca="false">C878+D878</f>
        <v>1518</v>
      </c>
      <c r="F878" s="12" t="n">
        <v>0</v>
      </c>
      <c r="G878" s="14" t="n">
        <f aca="false">E878-F878</f>
        <v>1518</v>
      </c>
      <c r="H878" s="12" t="n">
        <v>1526.38</v>
      </c>
      <c r="I878" s="12" t="n">
        <v>0</v>
      </c>
      <c r="J878" s="14" t="n">
        <f aca="false">G878+H878+I878</f>
        <v>3044.38</v>
      </c>
      <c r="K878" s="12" t="n">
        <v>113.85</v>
      </c>
      <c r="L878" s="12" t="n">
        <v>0</v>
      </c>
      <c r="M878" s="12" t="n">
        <v>68.31</v>
      </c>
      <c r="N878" s="15" t="n">
        <f aca="false">K878+L878+M878</f>
        <v>182.16</v>
      </c>
      <c r="O878" s="13" t="n">
        <f aca="false">J878-N878</f>
        <v>2862.22</v>
      </c>
    </row>
    <row r="879" customFormat="false" ht="15" hidden="false" customHeight="false" outlineLevel="0" collapsed="false">
      <c r="A879" s="11" t="s">
        <v>897</v>
      </c>
      <c r="B879" s="11" t="s">
        <v>20</v>
      </c>
      <c r="C879" s="12" t="n">
        <v>1518</v>
      </c>
      <c r="D879" s="12" t="n">
        <v>0</v>
      </c>
      <c r="E879" s="13" t="n">
        <f aca="false">C879+D879</f>
        <v>1518</v>
      </c>
      <c r="F879" s="12" t="n">
        <v>0</v>
      </c>
      <c r="G879" s="14" t="n">
        <f aca="false">E879-F879</f>
        <v>1518</v>
      </c>
      <c r="H879" s="12" t="n">
        <v>1526.38</v>
      </c>
      <c r="I879" s="12" t="n">
        <v>0</v>
      </c>
      <c r="J879" s="14" t="n">
        <f aca="false">G879+H879+I879</f>
        <v>3044.38</v>
      </c>
      <c r="K879" s="12" t="n">
        <v>113.85</v>
      </c>
      <c r="L879" s="12" t="n">
        <v>0</v>
      </c>
      <c r="M879" s="12" t="n">
        <v>0</v>
      </c>
      <c r="N879" s="15" t="n">
        <f aca="false">K879+L879+M879</f>
        <v>113.85</v>
      </c>
      <c r="O879" s="13" t="n">
        <f aca="false">J879-N879</f>
        <v>2930.53</v>
      </c>
    </row>
    <row r="880" customFormat="false" ht="15" hidden="false" customHeight="false" outlineLevel="0" collapsed="false">
      <c r="A880" s="11" t="s">
        <v>898</v>
      </c>
      <c r="B880" s="11" t="s">
        <v>20</v>
      </c>
      <c r="C880" s="12" t="n">
        <v>1518</v>
      </c>
      <c r="D880" s="12" t="n">
        <v>200</v>
      </c>
      <c r="E880" s="13" t="n">
        <f aca="false">C880+D880</f>
        <v>1718</v>
      </c>
      <c r="F880" s="12" t="n">
        <v>0</v>
      </c>
      <c r="G880" s="14" t="n">
        <f aca="false">E880-F880</f>
        <v>1718</v>
      </c>
      <c r="H880" s="12" t="n">
        <v>1526.38</v>
      </c>
      <c r="I880" s="12" t="n">
        <v>0</v>
      </c>
      <c r="J880" s="14" t="n">
        <f aca="false">G880+H880+I880</f>
        <v>3244.38</v>
      </c>
      <c r="K880" s="12" t="n">
        <v>131.85</v>
      </c>
      <c r="L880" s="12" t="n">
        <v>0</v>
      </c>
      <c r="M880" s="12" t="n">
        <v>0</v>
      </c>
      <c r="N880" s="15" t="n">
        <f aca="false">K880+L880+M880</f>
        <v>131.85</v>
      </c>
      <c r="O880" s="13" t="n">
        <f aca="false">J880-N880</f>
        <v>3112.53</v>
      </c>
    </row>
    <row r="881" customFormat="false" ht="15" hidden="false" customHeight="false" outlineLevel="0" collapsed="false">
      <c r="A881" s="11" t="s">
        <v>899</v>
      </c>
      <c r="B881" s="11" t="s">
        <v>20</v>
      </c>
      <c r="C881" s="12" t="n">
        <v>1518</v>
      </c>
      <c r="D881" s="12" t="n">
        <v>0</v>
      </c>
      <c r="E881" s="13" t="n">
        <f aca="false">C881+D881</f>
        <v>1518</v>
      </c>
      <c r="F881" s="12" t="n">
        <v>0</v>
      </c>
      <c r="G881" s="14" t="n">
        <f aca="false">E881-F881</f>
        <v>1518</v>
      </c>
      <c r="H881" s="12" t="n">
        <v>1526.38</v>
      </c>
      <c r="I881" s="12" t="n">
        <v>0</v>
      </c>
      <c r="J881" s="14" t="n">
        <f aca="false">G881+H881+I881</f>
        <v>3044.38</v>
      </c>
      <c r="K881" s="12" t="n">
        <v>113.85</v>
      </c>
      <c r="L881" s="12" t="n">
        <v>0</v>
      </c>
      <c r="M881" s="12" t="n">
        <v>0</v>
      </c>
      <c r="N881" s="15" t="n">
        <f aca="false">K881+L881+M881</f>
        <v>113.85</v>
      </c>
      <c r="O881" s="13" t="n">
        <f aca="false">J881-N881</f>
        <v>2930.53</v>
      </c>
    </row>
    <row r="882" customFormat="false" ht="15" hidden="false" customHeight="false" outlineLevel="0" collapsed="false">
      <c r="A882" s="11" t="s">
        <v>900</v>
      </c>
      <c r="B882" s="11" t="s">
        <v>20</v>
      </c>
      <c r="C882" s="12" t="n">
        <v>1518</v>
      </c>
      <c r="D882" s="12" t="n">
        <v>1179.55</v>
      </c>
      <c r="E882" s="13" t="n">
        <f aca="false">C882+D882</f>
        <v>2697.55</v>
      </c>
      <c r="F882" s="12" t="n">
        <v>0</v>
      </c>
      <c r="G882" s="14" t="n">
        <f aca="false">E882-F882</f>
        <v>2697.55</v>
      </c>
      <c r="H882" s="12" t="n">
        <v>1526.38</v>
      </c>
      <c r="I882" s="12" t="n">
        <v>0</v>
      </c>
      <c r="J882" s="14" t="n">
        <f aca="false">G882+H882+I882</f>
        <v>4223.93</v>
      </c>
      <c r="K882" s="12" t="n">
        <v>220</v>
      </c>
      <c r="L882" s="12" t="n">
        <v>0</v>
      </c>
      <c r="M882" s="12" t="n">
        <v>121.39</v>
      </c>
      <c r="N882" s="15" t="n">
        <f aca="false">K882+L882+M882</f>
        <v>341.39</v>
      </c>
      <c r="O882" s="13" t="n">
        <f aca="false">J882-N882</f>
        <v>3882.54</v>
      </c>
    </row>
    <row r="883" customFormat="false" ht="15" hidden="false" customHeight="false" outlineLevel="0" collapsed="false">
      <c r="A883" s="11" t="s">
        <v>901</v>
      </c>
      <c r="B883" s="11" t="s">
        <v>35</v>
      </c>
      <c r="C883" s="12" t="n">
        <v>2500</v>
      </c>
      <c r="D883" s="12" t="n">
        <v>200</v>
      </c>
      <c r="E883" s="13" t="n">
        <f aca="false">C883+D883</f>
        <v>2700</v>
      </c>
      <c r="F883" s="12" t="n">
        <v>0</v>
      </c>
      <c r="G883" s="14" t="n">
        <f aca="false">E883-F883</f>
        <v>2700</v>
      </c>
      <c r="H883" s="12" t="n">
        <v>1526.38</v>
      </c>
      <c r="I883" s="12" t="n">
        <v>0</v>
      </c>
      <c r="J883" s="14" t="n">
        <f aca="false">G883+H883+I883</f>
        <v>4226.38</v>
      </c>
      <c r="K883" s="12" t="n">
        <v>220.23</v>
      </c>
      <c r="L883" s="12" t="n">
        <v>0</v>
      </c>
      <c r="M883" s="12" t="n">
        <v>0</v>
      </c>
      <c r="N883" s="15" t="n">
        <f aca="false">K883+L883+M883</f>
        <v>220.23</v>
      </c>
      <c r="O883" s="13" t="n">
        <f aca="false">J883-N883</f>
        <v>4006.15</v>
      </c>
    </row>
    <row r="884" customFormat="false" ht="15" hidden="false" customHeight="false" outlineLevel="0" collapsed="false">
      <c r="A884" s="11" t="s">
        <v>902</v>
      </c>
      <c r="B884" s="11" t="s">
        <v>20</v>
      </c>
      <c r="C884" s="12" t="n">
        <v>1518</v>
      </c>
      <c r="D884" s="12" t="n">
        <v>0</v>
      </c>
      <c r="E884" s="13" t="n">
        <f aca="false">C884+D884</f>
        <v>1518</v>
      </c>
      <c r="F884" s="12" t="n">
        <v>0</v>
      </c>
      <c r="G884" s="14" t="n">
        <f aca="false">E884-F884</f>
        <v>1518</v>
      </c>
      <c r="H884" s="12" t="n">
        <v>1526.38</v>
      </c>
      <c r="I884" s="12" t="n">
        <v>0</v>
      </c>
      <c r="J884" s="14" t="n">
        <f aca="false">G884+H884+I884</f>
        <v>3044.38</v>
      </c>
      <c r="K884" s="12" t="n">
        <v>113.85</v>
      </c>
      <c r="L884" s="12" t="n">
        <v>0</v>
      </c>
      <c r="M884" s="12" t="n">
        <v>0</v>
      </c>
      <c r="N884" s="15" t="n">
        <f aca="false">K884+L884+M884</f>
        <v>113.85</v>
      </c>
      <c r="O884" s="13" t="n">
        <f aca="false">J884-N884</f>
        <v>2930.53</v>
      </c>
    </row>
    <row r="885" customFormat="false" ht="15" hidden="false" customHeight="false" outlineLevel="0" collapsed="false">
      <c r="A885" s="11" t="s">
        <v>903</v>
      </c>
      <c r="B885" s="11" t="s">
        <v>20</v>
      </c>
      <c r="C885" s="12" t="n">
        <v>1518</v>
      </c>
      <c r="D885" s="12" t="n">
        <v>0</v>
      </c>
      <c r="E885" s="13" t="n">
        <f aca="false">C885+D885</f>
        <v>1518</v>
      </c>
      <c r="F885" s="12" t="n">
        <v>0</v>
      </c>
      <c r="G885" s="14" t="n">
        <f aca="false">E885-F885</f>
        <v>1518</v>
      </c>
      <c r="H885" s="12" t="n">
        <v>1526.38</v>
      </c>
      <c r="I885" s="12" t="n">
        <v>0</v>
      </c>
      <c r="J885" s="14" t="n">
        <f aca="false">G885+H885+I885</f>
        <v>3044.38</v>
      </c>
      <c r="K885" s="12" t="n">
        <v>113.85</v>
      </c>
      <c r="L885" s="12" t="n">
        <v>0</v>
      </c>
      <c r="M885" s="12" t="n">
        <v>0</v>
      </c>
      <c r="N885" s="15" t="n">
        <f aca="false">K885+L885+M885</f>
        <v>113.85</v>
      </c>
      <c r="O885" s="13" t="n">
        <f aca="false">J885-N885</f>
        <v>2930.53</v>
      </c>
    </row>
    <row r="886" customFormat="false" ht="15" hidden="false" customHeight="false" outlineLevel="0" collapsed="false">
      <c r="A886" s="11" t="s">
        <v>904</v>
      </c>
      <c r="B886" s="11" t="s">
        <v>20</v>
      </c>
      <c r="C886" s="12" t="n">
        <v>1518</v>
      </c>
      <c r="D886" s="12" t="n">
        <v>0</v>
      </c>
      <c r="E886" s="13" t="n">
        <f aca="false">C886+D886</f>
        <v>1518</v>
      </c>
      <c r="F886" s="12" t="n">
        <v>0</v>
      </c>
      <c r="G886" s="14" t="n">
        <f aca="false">E886-F886</f>
        <v>1518</v>
      </c>
      <c r="H886" s="12" t="n">
        <v>1526.38</v>
      </c>
      <c r="I886" s="12" t="n">
        <v>0</v>
      </c>
      <c r="J886" s="14" t="n">
        <f aca="false">G886+H886+I886</f>
        <v>3044.38</v>
      </c>
      <c r="K886" s="12" t="n">
        <v>113.85</v>
      </c>
      <c r="L886" s="12" t="n">
        <v>0</v>
      </c>
      <c r="M886" s="12" t="n">
        <v>68.31</v>
      </c>
      <c r="N886" s="15" t="n">
        <f aca="false">K886+L886+M886</f>
        <v>182.16</v>
      </c>
      <c r="O886" s="13" t="n">
        <f aca="false">J886-N886</f>
        <v>2862.22</v>
      </c>
    </row>
    <row r="887" customFormat="false" ht="15" hidden="false" customHeight="false" outlineLevel="0" collapsed="false">
      <c r="A887" s="11" t="s">
        <v>905</v>
      </c>
      <c r="B887" s="11" t="s">
        <v>20</v>
      </c>
      <c r="C887" s="12" t="n">
        <v>1518</v>
      </c>
      <c r="D887" s="12" t="n">
        <v>0</v>
      </c>
      <c r="E887" s="13" t="n">
        <f aca="false">C887+D887</f>
        <v>1518</v>
      </c>
      <c r="F887" s="12" t="n">
        <v>0</v>
      </c>
      <c r="G887" s="14" t="n">
        <f aca="false">E887-F887</f>
        <v>1518</v>
      </c>
      <c r="H887" s="12" t="n">
        <v>1526.38</v>
      </c>
      <c r="I887" s="12" t="n">
        <v>0</v>
      </c>
      <c r="J887" s="14" t="n">
        <f aca="false">G887+H887+I887</f>
        <v>3044.38</v>
      </c>
      <c r="K887" s="12" t="n">
        <v>113.85</v>
      </c>
      <c r="L887" s="12" t="n">
        <v>0</v>
      </c>
      <c r="M887" s="12" t="n">
        <v>0</v>
      </c>
      <c r="N887" s="15" t="n">
        <f aca="false">K887+L887+M887</f>
        <v>113.85</v>
      </c>
      <c r="O887" s="13" t="n">
        <f aca="false">J887-N887</f>
        <v>2930.53</v>
      </c>
    </row>
    <row r="888" customFormat="false" ht="15" hidden="false" customHeight="false" outlineLevel="0" collapsed="false">
      <c r="A888" s="11" t="s">
        <v>906</v>
      </c>
      <c r="B888" s="11" t="s">
        <v>20</v>
      </c>
      <c r="C888" s="12" t="n">
        <v>1518</v>
      </c>
      <c r="D888" s="12" t="n">
        <v>0</v>
      </c>
      <c r="E888" s="13" t="n">
        <f aca="false">C888+D888</f>
        <v>1518</v>
      </c>
      <c r="F888" s="12" t="n">
        <v>0</v>
      </c>
      <c r="G888" s="14" t="n">
        <f aca="false">E888-F888</f>
        <v>1518</v>
      </c>
      <c r="H888" s="12" t="n">
        <v>1526.38</v>
      </c>
      <c r="I888" s="12" t="n">
        <v>0</v>
      </c>
      <c r="J888" s="14" t="n">
        <f aca="false">G888+H888+I888</f>
        <v>3044.38</v>
      </c>
      <c r="K888" s="12" t="n">
        <v>113.85</v>
      </c>
      <c r="L888" s="12" t="n">
        <v>0</v>
      </c>
      <c r="M888" s="12" t="n">
        <v>68.31</v>
      </c>
      <c r="N888" s="15" t="n">
        <f aca="false">K888+L888+M888</f>
        <v>182.16</v>
      </c>
      <c r="O888" s="13" t="n">
        <f aca="false">J888-N888</f>
        <v>2862.22</v>
      </c>
    </row>
    <row r="889" customFormat="false" ht="15" hidden="false" customHeight="false" outlineLevel="0" collapsed="false">
      <c r="A889" s="11" t="s">
        <v>907</v>
      </c>
      <c r="B889" s="11" t="s">
        <v>35</v>
      </c>
      <c r="C889" s="12" t="n">
        <v>2500</v>
      </c>
      <c r="D889" s="12" t="n">
        <v>2300</v>
      </c>
      <c r="E889" s="13" t="n">
        <f aca="false">C889+D889</f>
        <v>4800</v>
      </c>
      <c r="F889" s="12" t="n">
        <v>0</v>
      </c>
      <c r="G889" s="14" t="n">
        <f aca="false">E889-F889</f>
        <v>4800</v>
      </c>
      <c r="H889" s="12" t="n">
        <v>1526.38</v>
      </c>
      <c r="I889" s="12" t="n">
        <v>0</v>
      </c>
      <c r="J889" s="14" t="n">
        <f aca="false">G889+H889+I889</f>
        <v>6326.38</v>
      </c>
      <c r="K889" s="12" t="n">
        <v>481.58</v>
      </c>
      <c r="L889" s="12" t="n">
        <v>267.89</v>
      </c>
      <c r="M889" s="12" t="n">
        <v>0</v>
      </c>
      <c r="N889" s="15" t="n">
        <f aca="false">K889+L889+M889</f>
        <v>749.47</v>
      </c>
      <c r="O889" s="13" t="n">
        <f aca="false">J889-N889</f>
        <v>5576.91</v>
      </c>
    </row>
    <row r="890" customFormat="false" ht="15" hidden="false" customHeight="false" outlineLevel="0" collapsed="false">
      <c r="A890" s="11" t="s">
        <v>908</v>
      </c>
      <c r="B890" s="11" t="s">
        <v>53</v>
      </c>
      <c r="C890" s="12" t="n">
        <v>1580</v>
      </c>
      <c r="D890" s="12" t="n">
        <v>0</v>
      </c>
      <c r="E890" s="13" t="n">
        <f aca="false">C890+D890</f>
        <v>1580</v>
      </c>
      <c r="F890" s="12" t="n">
        <v>0</v>
      </c>
      <c r="G890" s="14" t="n">
        <f aca="false">E890-F890</f>
        <v>1580</v>
      </c>
      <c r="H890" s="12" t="n">
        <v>1526.38</v>
      </c>
      <c r="I890" s="12" t="n">
        <v>0</v>
      </c>
      <c r="J890" s="14" t="n">
        <f aca="false">G890+H890+I890</f>
        <v>3106.38</v>
      </c>
      <c r="K890" s="12" t="n">
        <v>119.43</v>
      </c>
      <c r="L890" s="12" t="n">
        <v>0</v>
      </c>
      <c r="M890" s="12" t="n">
        <v>0</v>
      </c>
      <c r="N890" s="15" t="n">
        <f aca="false">K890+L890+M890</f>
        <v>119.43</v>
      </c>
      <c r="O890" s="13" t="n">
        <f aca="false">J890-N890</f>
        <v>2986.95</v>
      </c>
    </row>
    <row r="891" customFormat="false" ht="15" hidden="false" customHeight="false" outlineLevel="0" collapsed="false">
      <c r="A891" s="11" t="s">
        <v>909</v>
      </c>
      <c r="B891" s="11" t="s">
        <v>20</v>
      </c>
      <c r="C891" s="12" t="n">
        <v>1518</v>
      </c>
      <c r="D891" s="12" t="n">
        <v>0</v>
      </c>
      <c r="E891" s="13" t="n">
        <f aca="false">C891+D891</f>
        <v>1518</v>
      </c>
      <c r="F891" s="12" t="n">
        <v>0</v>
      </c>
      <c r="G891" s="14" t="n">
        <f aca="false">E891-F891</f>
        <v>1518</v>
      </c>
      <c r="H891" s="12" t="n">
        <v>1526.38</v>
      </c>
      <c r="I891" s="12" t="n">
        <v>0</v>
      </c>
      <c r="J891" s="14" t="n">
        <f aca="false">G891+H891+I891</f>
        <v>3044.38</v>
      </c>
      <c r="K891" s="12" t="n">
        <v>113.85</v>
      </c>
      <c r="L891" s="12" t="n">
        <v>0</v>
      </c>
      <c r="M891" s="12" t="n">
        <v>0</v>
      </c>
      <c r="N891" s="15" t="n">
        <f aca="false">K891+L891+M891</f>
        <v>113.85</v>
      </c>
      <c r="O891" s="13" t="n">
        <f aca="false">J891-N891</f>
        <v>2930.53</v>
      </c>
    </row>
    <row r="892" customFormat="false" ht="15" hidden="false" customHeight="false" outlineLevel="0" collapsed="false">
      <c r="A892" s="11" t="s">
        <v>910</v>
      </c>
      <c r="B892" s="11" t="s">
        <v>20</v>
      </c>
      <c r="C892" s="12" t="n">
        <v>1518</v>
      </c>
      <c r="D892" s="12" t="n">
        <v>0</v>
      </c>
      <c r="E892" s="13" t="n">
        <f aca="false">C892+D892</f>
        <v>1518</v>
      </c>
      <c r="F892" s="12" t="n">
        <v>0</v>
      </c>
      <c r="G892" s="14" t="n">
        <f aca="false">E892-F892</f>
        <v>1518</v>
      </c>
      <c r="H892" s="12" t="n">
        <v>1526.38</v>
      </c>
      <c r="I892" s="12" t="n">
        <v>0</v>
      </c>
      <c r="J892" s="14" t="n">
        <f aca="false">G892+H892+I892</f>
        <v>3044.38</v>
      </c>
      <c r="K892" s="12" t="n">
        <v>113.85</v>
      </c>
      <c r="L892" s="12" t="n">
        <v>0</v>
      </c>
      <c r="M892" s="12" t="n">
        <v>68.31</v>
      </c>
      <c r="N892" s="15" t="n">
        <f aca="false">K892+L892+M892</f>
        <v>182.16</v>
      </c>
      <c r="O892" s="13" t="n">
        <f aca="false">J892-N892</f>
        <v>2862.22</v>
      </c>
    </row>
    <row r="893" customFormat="false" ht="15" hidden="false" customHeight="false" outlineLevel="0" collapsed="false">
      <c r="A893" s="11" t="s">
        <v>911</v>
      </c>
      <c r="B893" s="11" t="s">
        <v>20</v>
      </c>
      <c r="C893" s="12" t="n">
        <v>1518</v>
      </c>
      <c r="D893" s="12" t="n">
        <v>0</v>
      </c>
      <c r="E893" s="13" t="n">
        <f aca="false">C893+D893</f>
        <v>1518</v>
      </c>
      <c r="F893" s="12" t="n">
        <v>0</v>
      </c>
      <c r="G893" s="14" t="n">
        <f aca="false">E893-F893</f>
        <v>1518</v>
      </c>
      <c r="H893" s="12" t="n">
        <v>1526.38</v>
      </c>
      <c r="I893" s="12" t="n">
        <v>0</v>
      </c>
      <c r="J893" s="14" t="n">
        <f aca="false">G893+H893+I893</f>
        <v>3044.38</v>
      </c>
      <c r="K893" s="12" t="n">
        <v>113.85</v>
      </c>
      <c r="L893" s="12" t="n">
        <v>0</v>
      </c>
      <c r="M893" s="12" t="n">
        <v>0</v>
      </c>
      <c r="N893" s="15" t="n">
        <f aca="false">K893+L893+M893</f>
        <v>113.85</v>
      </c>
      <c r="O893" s="13" t="n">
        <f aca="false">J893-N893</f>
        <v>2930.53</v>
      </c>
    </row>
    <row r="894" customFormat="false" ht="15" hidden="false" customHeight="false" outlineLevel="0" collapsed="false">
      <c r="A894" s="11" t="s">
        <v>912</v>
      </c>
      <c r="B894" s="11" t="s">
        <v>22</v>
      </c>
      <c r="C894" s="12" t="n">
        <v>1600</v>
      </c>
      <c r="D894" s="12" t="n">
        <v>0</v>
      </c>
      <c r="E894" s="13" t="n">
        <f aca="false">C894+D894</f>
        <v>1600</v>
      </c>
      <c r="F894" s="12" t="n">
        <v>0</v>
      </c>
      <c r="G894" s="14" t="n">
        <f aca="false">E894-F894</f>
        <v>1600</v>
      </c>
      <c r="H894" s="12" t="n">
        <v>1526.38</v>
      </c>
      <c r="I894" s="12" t="n">
        <v>0</v>
      </c>
      <c r="J894" s="14" t="n">
        <f aca="false">G894+H894+I894</f>
        <v>3126.38</v>
      </c>
      <c r="K894" s="12" t="n">
        <v>121.23</v>
      </c>
      <c r="L894" s="12" t="n">
        <v>0</v>
      </c>
      <c r="M894" s="12" t="n">
        <v>72</v>
      </c>
      <c r="N894" s="15" t="n">
        <f aca="false">K894+L894+M894</f>
        <v>193.23</v>
      </c>
      <c r="O894" s="13" t="n">
        <f aca="false">J894-N894</f>
        <v>2933.15</v>
      </c>
    </row>
    <row r="895" customFormat="false" ht="15" hidden="false" customHeight="false" outlineLevel="0" collapsed="false">
      <c r="A895" s="11" t="s">
        <v>913</v>
      </c>
      <c r="B895" s="11" t="s">
        <v>20</v>
      </c>
      <c r="C895" s="12" t="n">
        <v>1518</v>
      </c>
      <c r="D895" s="12" t="n">
        <v>0</v>
      </c>
      <c r="E895" s="13" t="n">
        <f aca="false">C895+D895</f>
        <v>1518</v>
      </c>
      <c r="F895" s="12" t="n">
        <v>0</v>
      </c>
      <c r="G895" s="14" t="n">
        <f aca="false">E895-F895</f>
        <v>1518</v>
      </c>
      <c r="H895" s="12" t="n">
        <v>1526.38</v>
      </c>
      <c r="I895" s="12" t="n">
        <v>0</v>
      </c>
      <c r="J895" s="14" t="n">
        <f aca="false">G895+H895+I895</f>
        <v>3044.38</v>
      </c>
      <c r="K895" s="12" t="n">
        <v>113.85</v>
      </c>
      <c r="L895" s="12" t="n">
        <v>0</v>
      </c>
      <c r="M895" s="12" t="n">
        <v>0</v>
      </c>
      <c r="N895" s="15" t="n">
        <f aca="false">K895+L895+M895</f>
        <v>113.85</v>
      </c>
      <c r="O895" s="13" t="n">
        <f aca="false">J895-N895</f>
        <v>2930.53</v>
      </c>
    </row>
    <row r="896" customFormat="false" ht="15" hidden="false" customHeight="false" outlineLevel="0" collapsed="false">
      <c r="A896" s="11" t="s">
        <v>914</v>
      </c>
      <c r="B896" s="11" t="s">
        <v>20</v>
      </c>
      <c r="C896" s="12" t="n">
        <v>1518</v>
      </c>
      <c r="D896" s="12" t="n">
        <v>0</v>
      </c>
      <c r="E896" s="13" t="n">
        <f aca="false">C896+D896</f>
        <v>1518</v>
      </c>
      <c r="F896" s="12" t="n">
        <v>0</v>
      </c>
      <c r="G896" s="14" t="n">
        <f aca="false">E896-F896</f>
        <v>1518</v>
      </c>
      <c r="H896" s="12" t="n">
        <v>1526.38</v>
      </c>
      <c r="I896" s="12" t="n">
        <v>0</v>
      </c>
      <c r="J896" s="14" t="n">
        <f aca="false">G896+H896+I896</f>
        <v>3044.38</v>
      </c>
      <c r="K896" s="12" t="n">
        <v>113.85</v>
      </c>
      <c r="L896" s="12" t="n">
        <v>0</v>
      </c>
      <c r="M896" s="12" t="n">
        <v>0</v>
      </c>
      <c r="N896" s="15" t="n">
        <f aca="false">K896+L896+M896</f>
        <v>113.85</v>
      </c>
      <c r="O896" s="13" t="n">
        <f aca="false">J896-N896</f>
        <v>2930.53</v>
      </c>
    </row>
    <row r="897" customFormat="false" ht="15" hidden="false" customHeight="false" outlineLevel="0" collapsed="false">
      <c r="A897" s="11" t="s">
        <v>915</v>
      </c>
      <c r="B897" s="11" t="s">
        <v>20</v>
      </c>
      <c r="C897" s="12" t="n">
        <v>1518</v>
      </c>
      <c r="D897" s="12" t="n">
        <v>0</v>
      </c>
      <c r="E897" s="13" t="n">
        <f aca="false">C897+D897</f>
        <v>1518</v>
      </c>
      <c r="F897" s="12" t="n">
        <v>0</v>
      </c>
      <c r="G897" s="14" t="n">
        <f aca="false">E897-F897</f>
        <v>1518</v>
      </c>
      <c r="H897" s="12" t="n">
        <v>1526.38</v>
      </c>
      <c r="I897" s="12" t="n">
        <v>933.33</v>
      </c>
      <c r="J897" s="14" t="n">
        <f aca="false">G897+H897+I897</f>
        <v>3977.71</v>
      </c>
      <c r="K897" s="12" t="n">
        <v>113.85</v>
      </c>
      <c r="L897" s="12" t="n">
        <v>0</v>
      </c>
      <c r="M897" s="12" t="n">
        <v>0</v>
      </c>
      <c r="N897" s="15" t="n">
        <f aca="false">K897+L897+M897</f>
        <v>113.85</v>
      </c>
      <c r="O897" s="13" t="n">
        <f aca="false">J897-N897</f>
        <v>3863.86</v>
      </c>
    </row>
    <row r="898" customFormat="false" ht="15" hidden="false" customHeight="false" outlineLevel="0" collapsed="false">
      <c r="A898" s="11" t="s">
        <v>916</v>
      </c>
      <c r="B898" s="11" t="s">
        <v>20</v>
      </c>
      <c r="C898" s="12" t="n">
        <v>1518</v>
      </c>
      <c r="D898" s="12" t="n">
        <v>0</v>
      </c>
      <c r="E898" s="13" t="n">
        <f aca="false">C898+D898</f>
        <v>1518</v>
      </c>
      <c r="F898" s="12" t="n">
        <v>0</v>
      </c>
      <c r="G898" s="14" t="n">
        <f aca="false">E898-F898</f>
        <v>1518</v>
      </c>
      <c r="H898" s="12" t="n">
        <v>1526.38</v>
      </c>
      <c r="I898" s="12" t="n">
        <v>0</v>
      </c>
      <c r="J898" s="14" t="n">
        <f aca="false">G898+H898+I898</f>
        <v>3044.38</v>
      </c>
      <c r="K898" s="12" t="n">
        <v>113.85</v>
      </c>
      <c r="L898" s="12" t="n">
        <v>0</v>
      </c>
      <c r="M898" s="12" t="n">
        <v>0</v>
      </c>
      <c r="N898" s="15" t="n">
        <f aca="false">K898+L898+M898</f>
        <v>113.85</v>
      </c>
      <c r="O898" s="13" t="n">
        <f aca="false">J898-N898</f>
        <v>2930.53</v>
      </c>
    </row>
    <row r="899" customFormat="false" ht="15" hidden="false" customHeight="false" outlineLevel="0" collapsed="false">
      <c r="A899" s="11" t="s">
        <v>917</v>
      </c>
      <c r="B899" s="11" t="s">
        <v>35</v>
      </c>
      <c r="C899" s="12" t="n">
        <v>2500</v>
      </c>
      <c r="D899" s="12" t="n">
        <v>1620</v>
      </c>
      <c r="E899" s="13" t="n">
        <f aca="false">C899+D899</f>
        <v>4120</v>
      </c>
      <c r="F899" s="12" t="n">
        <v>0</v>
      </c>
      <c r="G899" s="14" t="n">
        <f aca="false">E899-F899</f>
        <v>4120</v>
      </c>
      <c r="H899" s="12" t="n">
        <v>1526.38</v>
      </c>
      <c r="I899" s="12" t="n">
        <v>0</v>
      </c>
      <c r="J899" s="14" t="n">
        <f aca="false">G899+H899+I899</f>
        <v>5646.38</v>
      </c>
      <c r="K899" s="12" t="n">
        <v>387.8</v>
      </c>
      <c r="L899" s="12" t="n">
        <v>132.76</v>
      </c>
      <c r="M899" s="12" t="n">
        <v>667</v>
      </c>
      <c r="N899" s="15" t="n">
        <f aca="false">K899+L899+M899</f>
        <v>1187.56</v>
      </c>
      <c r="O899" s="13" t="n">
        <f aca="false">J899-N899</f>
        <v>4458.82</v>
      </c>
    </row>
    <row r="900" customFormat="false" ht="15" hidden="false" customHeight="false" outlineLevel="0" collapsed="false">
      <c r="A900" s="11" t="s">
        <v>918</v>
      </c>
      <c r="B900" s="11" t="s">
        <v>20</v>
      </c>
      <c r="C900" s="12" t="n">
        <v>1518</v>
      </c>
      <c r="D900" s="12" t="n">
        <v>0</v>
      </c>
      <c r="E900" s="13" t="n">
        <f aca="false">C900+D900</f>
        <v>1518</v>
      </c>
      <c r="F900" s="12" t="n">
        <v>0</v>
      </c>
      <c r="G900" s="14" t="n">
        <f aca="false">E900-F900</f>
        <v>1518</v>
      </c>
      <c r="H900" s="12" t="n">
        <v>1526.38</v>
      </c>
      <c r="I900" s="12" t="n">
        <v>0</v>
      </c>
      <c r="J900" s="14" t="n">
        <f aca="false">G900+H900+I900</f>
        <v>3044.38</v>
      </c>
      <c r="K900" s="12" t="n">
        <v>113.85</v>
      </c>
      <c r="L900" s="12" t="n">
        <v>0</v>
      </c>
      <c r="M900" s="12" t="n">
        <v>68.31</v>
      </c>
      <c r="N900" s="15" t="n">
        <f aca="false">K900+L900+M900</f>
        <v>182.16</v>
      </c>
      <c r="O900" s="13" t="n">
        <f aca="false">J900-N900</f>
        <v>2862.22</v>
      </c>
    </row>
    <row r="901" customFormat="false" ht="15" hidden="false" customHeight="false" outlineLevel="0" collapsed="false">
      <c r="A901" s="11" t="s">
        <v>919</v>
      </c>
      <c r="B901" s="11" t="s">
        <v>43</v>
      </c>
      <c r="C901" s="12" t="n">
        <v>2200</v>
      </c>
      <c r="D901" s="12" t="n">
        <v>9.57</v>
      </c>
      <c r="E901" s="13" t="n">
        <f aca="false">C901+D901</f>
        <v>2209.57</v>
      </c>
      <c r="F901" s="12" t="n">
        <v>0</v>
      </c>
      <c r="G901" s="14" t="n">
        <f aca="false">E901-F901</f>
        <v>2209.57</v>
      </c>
      <c r="H901" s="12" t="n">
        <v>1526.38</v>
      </c>
      <c r="I901" s="12" t="n">
        <v>0</v>
      </c>
      <c r="J901" s="14" t="n">
        <f aca="false">G901+H901+I901</f>
        <v>3735.95</v>
      </c>
      <c r="K901" s="12" t="n">
        <v>176.09</v>
      </c>
      <c r="L901" s="12" t="n">
        <v>0</v>
      </c>
      <c r="M901" s="12" t="n">
        <v>0</v>
      </c>
      <c r="N901" s="15" t="n">
        <f aca="false">K901+L901+M901</f>
        <v>176.09</v>
      </c>
      <c r="O901" s="13" t="n">
        <f aca="false">J901-N901</f>
        <v>3559.86</v>
      </c>
    </row>
    <row r="902" customFormat="false" ht="15" hidden="false" customHeight="false" outlineLevel="0" collapsed="false">
      <c r="A902" s="11" t="s">
        <v>920</v>
      </c>
      <c r="B902" s="11" t="s">
        <v>20</v>
      </c>
      <c r="C902" s="12" t="n">
        <v>1518</v>
      </c>
      <c r="D902" s="12" t="n">
        <v>0</v>
      </c>
      <c r="E902" s="13" t="n">
        <f aca="false">C902+D902</f>
        <v>1518</v>
      </c>
      <c r="F902" s="12" t="n">
        <v>0</v>
      </c>
      <c r="G902" s="14" t="n">
        <f aca="false">E902-F902</f>
        <v>1518</v>
      </c>
      <c r="H902" s="12" t="n">
        <v>1526.38</v>
      </c>
      <c r="I902" s="12" t="n">
        <v>0</v>
      </c>
      <c r="J902" s="14" t="n">
        <f aca="false">G902+H902+I902</f>
        <v>3044.38</v>
      </c>
      <c r="K902" s="12" t="n">
        <v>113.85</v>
      </c>
      <c r="L902" s="12" t="n">
        <v>0</v>
      </c>
      <c r="M902" s="12" t="n">
        <v>0</v>
      </c>
      <c r="N902" s="15" t="n">
        <f aca="false">K902+L902+M902</f>
        <v>113.85</v>
      </c>
      <c r="O902" s="13" t="n">
        <f aca="false">J902-N902</f>
        <v>2930.53</v>
      </c>
    </row>
    <row r="903" customFormat="false" ht="15" hidden="false" customHeight="false" outlineLevel="0" collapsed="false">
      <c r="A903" s="11" t="s">
        <v>921</v>
      </c>
      <c r="B903" s="11" t="s">
        <v>20</v>
      </c>
      <c r="C903" s="12" t="n">
        <v>1518</v>
      </c>
      <c r="D903" s="12" t="n">
        <v>946.29</v>
      </c>
      <c r="E903" s="13" t="n">
        <f aca="false">C903+D903</f>
        <v>2464.29</v>
      </c>
      <c r="F903" s="12" t="n">
        <v>0</v>
      </c>
      <c r="G903" s="14" t="n">
        <f aca="false">E903-F903</f>
        <v>2464.29</v>
      </c>
      <c r="H903" s="12" t="n">
        <v>1526.38</v>
      </c>
      <c r="I903" s="12" t="n">
        <v>0</v>
      </c>
      <c r="J903" s="14" t="n">
        <f aca="false">G903+H903+I903</f>
        <v>3990.67</v>
      </c>
      <c r="K903" s="12" t="n">
        <v>199.01</v>
      </c>
      <c r="L903" s="12" t="n">
        <v>0</v>
      </c>
      <c r="M903" s="12" t="n">
        <v>0</v>
      </c>
      <c r="N903" s="15" t="n">
        <f aca="false">K903+L903+M903</f>
        <v>199.01</v>
      </c>
      <c r="O903" s="13" t="n">
        <f aca="false">J903-N903</f>
        <v>3791.66</v>
      </c>
    </row>
    <row r="904" customFormat="false" ht="15" hidden="false" customHeight="false" outlineLevel="0" collapsed="false">
      <c r="A904" s="11" t="s">
        <v>922</v>
      </c>
      <c r="B904" s="11" t="s">
        <v>22</v>
      </c>
      <c r="C904" s="12" t="n">
        <v>1600</v>
      </c>
      <c r="D904" s="12" t="n">
        <v>719.46</v>
      </c>
      <c r="E904" s="13" t="n">
        <f aca="false">C904+D904</f>
        <v>2319.46</v>
      </c>
      <c r="F904" s="12" t="n">
        <v>0</v>
      </c>
      <c r="G904" s="14" t="n">
        <f aca="false">E904-F904</f>
        <v>2319.46</v>
      </c>
      <c r="H904" s="12" t="n">
        <v>1526.38</v>
      </c>
      <c r="I904" s="12" t="n">
        <v>0</v>
      </c>
      <c r="J904" s="14" t="n">
        <f aca="false">G904+H904+I904</f>
        <v>3845.84</v>
      </c>
      <c r="K904" s="12" t="n">
        <v>185.98</v>
      </c>
      <c r="L904" s="12" t="n">
        <v>0</v>
      </c>
      <c r="M904" s="12" t="n">
        <v>104.38</v>
      </c>
      <c r="N904" s="15" t="n">
        <f aca="false">K904+L904+M904</f>
        <v>290.36</v>
      </c>
      <c r="O904" s="13" t="n">
        <f aca="false">J904-N904</f>
        <v>3555.48</v>
      </c>
    </row>
    <row r="905" customFormat="false" ht="15" hidden="false" customHeight="false" outlineLevel="0" collapsed="false">
      <c r="A905" s="11" t="s">
        <v>923</v>
      </c>
      <c r="B905" s="11" t="s">
        <v>20</v>
      </c>
      <c r="C905" s="12" t="n">
        <v>1518</v>
      </c>
      <c r="D905" s="12" t="n">
        <v>0</v>
      </c>
      <c r="E905" s="13" t="n">
        <f aca="false">C905+D905</f>
        <v>1518</v>
      </c>
      <c r="F905" s="12" t="n">
        <v>0</v>
      </c>
      <c r="G905" s="14" t="n">
        <f aca="false">E905-F905</f>
        <v>1518</v>
      </c>
      <c r="H905" s="12" t="n">
        <v>1526.38</v>
      </c>
      <c r="I905" s="12" t="n">
        <v>0</v>
      </c>
      <c r="J905" s="14" t="n">
        <f aca="false">G905+H905+I905</f>
        <v>3044.38</v>
      </c>
      <c r="K905" s="12" t="n">
        <v>113.85</v>
      </c>
      <c r="L905" s="12" t="n">
        <v>0</v>
      </c>
      <c r="M905" s="12" t="n">
        <v>0</v>
      </c>
      <c r="N905" s="15" t="n">
        <f aca="false">K905+L905+M905</f>
        <v>113.85</v>
      </c>
      <c r="O905" s="13" t="n">
        <f aca="false">J905-N905</f>
        <v>2930.53</v>
      </c>
    </row>
    <row r="906" customFormat="false" ht="15" hidden="false" customHeight="false" outlineLevel="0" collapsed="false">
      <c r="A906" s="11" t="s">
        <v>924</v>
      </c>
      <c r="B906" s="11" t="s">
        <v>20</v>
      </c>
      <c r="C906" s="12" t="n">
        <v>1518</v>
      </c>
      <c r="D906" s="12" t="n">
        <v>0</v>
      </c>
      <c r="E906" s="13" t="n">
        <f aca="false">C906+D906</f>
        <v>1518</v>
      </c>
      <c r="F906" s="12" t="n">
        <v>0</v>
      </c>
      <c r="G906" s="14" t="n">
        <f aca="false">E906-F906</f>
        <v>1518</v>
      </c>
      <c r="H906" s="12" t="n">
        <v>1526.38</v>
      </c>
      <c r="I906" s="12" t="n">
        <v>0</v>
      </c>
      <c r="J906" s="14" t="n">
        <f aca="false">G906+H906+I906</f>
        <v>3044.38</v>
      </c>
      <c r="K906" s="12" t="n">
        <v>113.85</v>
      </c>
      <c r="L906" s="12" t="n">
        <v>0</v>
      </c>
      <c r="M906" s="12" t="n">
        <v>0</v>
      </c>
      <c r="N906" s="15" t="n">
        <f aca="false">K906+L906+M906</f>
        <v>113.85</v>
      </c>
      <c r="O906" s="13" t="n">
        <f aca="false">J906-N906</f>
        <v>2930.53</v>
      </c>
    </row>
    <row r="907" customFormat="false" ht="15" hidden="false" customHeight="false" outlineLevel="0" collapsed="false">
      <c r="A907" s="11" t="s">
        <v>925</v>
      </c>
      <c r="B907" s="11" t="s">
        <v>43</v>
      </c>
      <c r="C907" s="12" t="n">
        <v>2200</v>
      </c>
      <c r="D907" s="12" t="n">
        <v>500</v>
      </c>
      <c r="E907" s="13" t="n">
        <f aca="false">C907+D907</f>
        <v>2700</v>
      </c>
      <c r="F907" s="12" t="n">
        <v>0</v>
      </c>
      <c r="G907" s="14" t="n">
        <f aca="false">E907-F907</f>
        <v>2700</v>
      </c>
      <c r="H907" s="12" t="n">
        <v>1526.38</v>
      </c>
      <c r="I907" s="12" t="n">
        <v>0</v>
      </c>
      <c r="J907" s="14" t="n">
        <f aca="false">G907+H907+I907</f>
        <v>4226.38</v>
      </c>
      <c r="K907" s="12" t="n">
        <v>220.23</v>
      </c>
      <c r="L907" s="12" t="n">
        <v>0</v>
      </c>
      <c r="M907" s="12" t="n">
        <v>121.5</v>
      </c>
      <c r="N907" s="15" t="n">
        <f aca="false">K907+L907+M907</f>
        <v>341.73</v>
      </c>
      <c r="O907" s="13" t="n">
        <f aca="false">J907-N907</f>
        <v>3884.65</v>
      </c>
    </row>
    <row r="908" customFormat="false" ht="15" hidden="false" customHeight="false" outlineLevel="0" collapsed="false">
      <c r="A908" s="11" t="s">
        <v>926</v>
      </c>
      <c r="B908" s="11" t="s">
        <v>20</v>
      </c>
      <c r="C908" s="12" t="n">
        <v>1518</v>
      </c>
      <c r="D908" s="12" t="n">
        <v>2886</v>
      </c>
      <c r="E908" s="13" t="n">
        <f aca="false">C908+D908</f>
        <v>4404</v>
      </c>
      <c r="F908" s="12" t="n">
        <v>0</v>
      </c>
      <c r="G908" s="14" t="n">
        <f aca="false">E908-F908</f>
        <v>4404</v>
      </c>
      <c r="H908" s="12" t="n">
        <v>1526.38</v>
      </c>
      <c r="I908" s="12" t="n">
        <v>0</v>
      </c>
      <c r="J908" s="14" t="n">
        <f aca="false">G908+H908+I908</f>
        <v>5930.38</v>
      </c>
      <c r="K908" s="12" t="n">
        <v>426.14</v>
      </c>
      <c r="L908" s="12" t="n">
        <v>178.79</v>
      </c>
      <c r="M908" s="12" t="n">
        <v>0</v>
      </c>
      <c r="N908" s="15" t="n">
        <f aca="false">K908+L908+M908</f>
        <v>604.93</v>
      </c>
      <c r="O908" s="13" t="n">
        <f aca="false">J908-N908</f>
        <v>5325.45</v>
      </c>
    </row>
    <row r="909" customFormat="false" ht="15" hidden="false" customHeight="false" outlineLevel="0" collapsed="false">
      <c r="A909" s="11" t="s">
        <v>927</v>
      </c>
      <c r="B909" s="11" t="s">
        <v>43</v>
      </c>
      <c r="C909" s="12" t="n">
        <v>2200</v>
      </c>
      <c r="D909" s="12" t="n">
        <v>273.5</v>
      </c>
      <c r="E909" s="13" t="n">
        <f aca="false">C909+D909</f>
        <v>2473.5</v>
      </c>
      <c r="F909" s="12" t="n">
        <v>0</v>
      </c>
      <c r="G909" s="14" t="n">
        <f aca="false">E909-F909</f>
        <v>2473.5</v>
      </c>
      <c r="H909" s="12" t="n">
        <v>1526.38</v>
      </c>
      <c r="I909" s="12" t="n">
        <v>0</v>
      </c>
      <c r="J909" s="14" t="n">
        <f aca="false">G909+H909+I909</f>
        <v>3999.88</v>
      </c>
      <c r="K909" s="12" t="n">
        <v>199.84</v>
      </c>
      <c r="L909" s="12" t="n">
        <v>0</v>
      </c>
      <c r="M909" s="12" t="n">
        <v>0</v>
      </c>
      <c r="N909" s="15" t="n">
        <f aca="false">K909+L909+M909</f>
        <v>199.84</v>
      </c>
      <c r="O909" s="13" t="n">
        <f aca="false">J909-N909</f>
        <v>3800.04</v>
      </c>
    </row>
    <row r="910" customFormat="false" ht="15" hidden="false" customHeight="false" outlineLevel="0" collapsed="false">
      <c r="A910" s="11" t="s">
        <v>928</v>
      </c>
      <c r="B910" s="11" t="s">
        <v>35</v>
      </c>
      <c r="C910" s="12" t="n">
        <v>2500</v>
      </c>
      <c r="D910" s="12" t="n">
        <v>262.17</v>
      </c>
      <c r="E910" s="13" t="n">
        <f aca="false">C910+D910</f>
        <v>2762.17</v>
      </c>
      <c r="F910" s="12" t="n">
        <v>0</v>
      </c>
      <c r="G910" s="14" t="n">
        <f aca="false">E910-F910</f>
        <v>2762.17</v>
      </c>
      <c r="H910" s="12" t="n">
        <v>1526.38</v>
      </c>
      <c r="I910" s="12" t="n">
        <v>0</v>
      </c>
      <c r="J910" s="14" t="n">
        <f aca="false">G910+H910+I910</f>
        <v>4288.55</v>
      </c>
      <c r="K910" s="12" t="n">
        <v>225.82</v>
      </c>
      <c r="L910" s="12" t="n">
        <v>0</v>
      </c>
      <c r="M910" s="12" t="n">
        <v>0</v>
      </c>
      <c r="N910" s="15" t="n">
        <f aca="false">K910+L910+M910</f>
        <v>225.82</v>
      </c>
      <c r="O910" s="13" t="n">
        <f aca="false">J910-N910</f>
        <v>4062.73</v>
      </c>
    </row>
    <row r="911" customFormat="false" ht="15" hidden="false" customHeight="false" outlineLevel="0" collapsed="false">
      <c r="A911" s="11" t="s">
        <v>929</v>
      </c>
      <c r="B911" s="11" t="s">
        <v>35</v>
      </c>
      <c r="C911" s="12" t="n">
        <v>2500</v>
      </c>
      <c r="D911" s="12" t="n">
        <v>0</v>
      </c>
      <c r="E911" s="13" t="n">
        <f aca="false">C911+D911</f>
        <v>2500</v>
      </c>
      <c r="F911" s="12" t="n">
        <v>0</v>
      </c>
      <c r="G911" s="14" t="n">
        <f aca="false">E911-F911</f>
        <v>2500</v>
      </c>
      <c r="H911" s="12" t="n">
        <v>1526.38</v>
      </c>
      <c r="I911" s="12" t="n">
        <v>0</v>
      </c>
      <c r="J911" s="14" t="n">
        <f aca="false">G911+H911+I911</f>
        <v>4026.38</v>
      </c>
      <c r="K911" s="12" t="n">
        <v>202.23</v>
      </c>
      <c r="L911" s="12" t="n">
        <v>0</v>
      </c>
      <c r="M911" s="12" t="n">
        <v>0</v>
      </c>
      <c r="N911" s="15" t="n">
        <f aca="false">K911+L911+M911</f>
        <v>202.23</v>
      </c>
      <c r="O911" s="13" t="n">
        <f aca="false">J911-N911</f>
        <v>3824.15</v>
      </c>
    </row>
    <row r="912" customFormat="false" ht="15" hidden="false" customHeight="false" outlineLevel="0" collapsed="false">
      <c r="A912" s="11" t="s">
        <v>930</v>
      </c>
      <c r="B912" s="11" t="s">
        <v>20</v>
      </c>
      <c r="C912" s="12" t="n">
        <v>1518</v>
      </c>
      <c r="D912" s="12" t="n">
        <v>0</v>
      </c>
      <c r="E912" s="13" t="n">
        <f aca="false">C912+D912</f>
        <v>1518</v>
      </c>
      <c r="F912" s="12" t="n">
        <v>0</v>
      </c>
      <c r="G912" s="14" t="n">
        <f aca="false">E912-F912</f>
        <v>1518</v>
      </c>
      <c r="H912" s="12" t="n">
        <v>1526.38</v>
      </c>
      <c r="I912" s="12" t="n">
        <v>0</v>
      </c>
      <c r="J912" s="14" t="n">
        <f aca="false">G912+H912+I912</f>
        <v>3044.38</v>
      </c>
      <c r="K912" s="12" t="n">
        <v>113.85</v>
      </c>
      <c r="L912" s="12" t="n">
        <v>0</v>
      </c>
      <c r="M912" s="12" t="n">
        <v>68.31</v>
      </c>
      <c r="N912" s="15" t="n">
        <f aca="false">K912+L912+M912</f>
        <v>182.16</v>
      </c>
      <c r="O912" s="13" t="n">
        <f aca="false">J912-N912</f>
        <v>2862.22</v>
      </c>
    </row>
    <row r="913" customFormat="false" ht="15" hidden="false" customHeight="false" outlineLevel="0" collapsed="false">
      <c r="A913" s="11" t="s">
        <v>931</v>
      </c>
      <c r="B913" s="11" t="s">
        <v>35</v>
      </c>
      <c r="C913" s="12" t="n">
        <v>2500</v>
      </c>
      <c r="D913" s="12" t="n">
        <v>606.47</v>
      </c>
      <c r="E913" s="13" t="n">
        <f aca="false">C913+D913</f>
        <v>3106.47</v>
      </c>
      <c r="F913" s="12" t="n">
        <v>0</v>
      </c>
      <c r="G913" s="14" t="n">
        <f aca="false">E913-F913</f>
        <v>3106.47</v>
      </c>
      <c r="H913" s="12" t="n">
        <v>1526.38</v>
      </c>
      <c r="I913" s="12" t="n">
        <v>0</v>
      </c>
      <c r="J913" s="14" t="n">
        <f aca="false">G913+H913+I913</f>
        <v>4632.85</v>
      </c>
      <c r="K913" s="12" t="n">
        <v>266.18</v>
      </c>
      <c r="L913" s="12" t="n">
        <v>0</v>
      </c>
      <c r="M913" s="12" t="n">
        <v>139.79</v>
      </c>
      <c r="N913" s="15" t="n">
        <f aca="false">K913+L913+M913</f>
        <v>405.97</v>
      </c>
      <c r="O913" s="13" t="n">
        <f aca="false">J913-N913</f>
        <v>4226.88</v>
      </c>
    </row>
    <row r="914" customFormat="false" ht="15" hidden="false" customHeight="false" outlineLevel="0" collapsed="false">
      <c r="A914" s="11" t="s">
        <v>932</v>
      </c>
      <c r="B914" s="11" t="s">
        <v>160</v>
      </c>
      <c r="C914" s="12" t="n">
        <v>1560</v>
      </c>
      <c r="D914" s="12" t="n">
        <v>0</v>
      </c>
      <c r="E914" s="13" t="n">
        <f aca="false">C914+D914</f>
        <v>1560</v>
      </c>
      <c r="F914" s="12" t="n">
        <v>0</v>
      </c>
      <c r="G914" s="14" t="n">
        <f aca="false">E914-F914</f>
        <v>1560</v>
      </c>
      <c r="H914" s="12" t="n">
        <v>1526.38</v>
      </c>
      <c r="I914" s="12" t="n">
        <v>0</v>
      </c>
      <c r="J914" s="14" t="n">
        <f aca="false">G914+H914+I914</f>
        <v>3086.38</v>
      </c>
      <c r="K914" s="12" t="n">
        <v>117.63</v>
      </c>
      <c r="L914" s="12" t="n">
        <v>0</v>
      </c>
      <c r="M914" s="12" t="n">
        <v>0</v>
      </c>
      <c r="N914" s="15" t="n">
        <f aca="false">K914+L914+M914</f>
        <v>117.63</v>
      </c>
      <c r="O914" s="13" t="n">
        <f aca="false">J914-N914</f>
        <v>2968.75</v>
      </c>
    </row>
    <row r="915" customFormat="false" ht="15" hidden="false" customHeight="false" outlineLevel="0" collapsed="false">
      <c r="A915" s="11" t="s">
        <v>933</v>
      </c>
      <c r="B915" s="11" t="s">
        <v>53</v>
      </c>
      <c r="C915" s="12" t="n">
        <v>1580</v>
      </c>
      <c r="D915" s="12" t="n">
        <v>965</v>
      </c>
      <c r="E915" s="13" t="n">
        <f aca="false">C915+D915</f>
        <v>2545</v>
      </c>
      <c r="F915" s="12" t="n">
        <v>0</v>
      </c>
      <c r="G915" s="14" t="n">
        <f aca="false">E915-F915</f>
        <v>2545</v>
      </c>
      <c r="H915" s="12" t="n">
        <v>1526.38</v>
      </c>
      <c r="I915" s="12" t="n">
        <v>0</v>
      </c>
      <c r="J915" s="14" t="n">
        <f aca="false">G915+H915+I915</f>
        <v>4071.38</v>
      </c>
      <c r="K915" s="12" t="n">
        <v>206.28</v>
      </c>
      <c r="L915" s="12" t="n">
        <v>0</v>
      </c>
      <c r="M915" s="12" t="n">
        <v>0</v>
      </c>
      <c r="N915" s="15" t="n">
        <f aca="false">K915+L915+M915</f>
        <v>206.28</v>
      </c>
      <c r="O915" s="13" t="n">
        <f aca="false">J915-N915</f>
        <v>3865.1</v>
      </c>
    </row>
    <row r="916" customFormat="false" ht="15" hidden="false" customHeight="false" outlineLevel="0" collapsed="false">
      <c r="A916" s="11" t="s">
        <v>934</v>
      </c>
      <c r="B916" s="11" t="s">
        <v>20</v>
      </c>
      <c r="C916" s="12" t="n">
        <v>1518</v>
      </c>
      <c r="D916" s="12" t="n">
        <v>0</v>
      </c>
      <c r="E916" s="13" t="n">
        <f aca="false">C916+D916</f>
        <v>1518</v>
      </c>
      <c r="F916" s="12" t="n">
        <v>0</v>
      </c>
      <c r="G916" s="14" t="n">
        <f aca="false">E916-F916</f>
        <v>1518</v>
      </c>
      <c r="H916" s="12" t="n">
        <v>1526.38</v>
      </c>
      <c r="I916" s="12" t="n">
        <v>0</v>
      </c>
      <c r="J916" s="14" t="n">
        <f aca="false">G916+H916+I916</f>
        <v>3044.38</v>
      </c>
      <c r="K916" s="12" t="n">
        <v>113.85</v>
      </c>
      <c r="L916" s="12" t="n">
        <v>0</v>
      </c>
      <c r="M916" s="12" t="n">
        <v>0</v>
      </c>
      <c r="N916" s="15" t="n">
        <f aca="false">K916+L916+M916</f>
        <v>113.85</v>
      </c>
      <c r="O916" s="13" t="n">
        <f aca="false">J916-N916</f>
        <v>2930.53</v>
      </c>
    </row>
    <row r="917" customFormat="false" ht="15" hidden="false" customHeight="false" outlineLevel="0" collapsed="false">
      <c r="A917" s="11" t="s">
        <v>935</v>
      </c>
      <c r="B917" s="11" t="s">
        <v>53</v>
      </c>
      <c r="C917" s="12" t="n">
        <v>1580</v>
      </c>
      <c r="D917" s="12" t="n">
        <v>0</v>
      </c>
      <c r="E917" s="13" t="n">
        <f aca="false">C917+D917</f>
        <v>1580</v>
      </c>
      <c r="F917" s="12" t="n">
        <v>0</v>
      </c>
      <c r="G917" s="14" t="n">
        <f aca="false">E917-F917</f>
        <v>1580</v>
      </c>
      <c r="H917" s="12" t="n">
        <v>1526.38</v>
      </c>
      <c r="I917" s="12" t="n">
        <v>0</v>
      </c>
      <c r="J917" s="14" t="n">
        <f aca="false">G917+H917+I917</f>
        <v>3106.38</v>
      </c>
      <c r="K917" s="12" t="n">
        <v>119.43</v>
      </c>
      <c r="L917" s="12" t="n">
        <v>0</v>
      </c>
      <c r="M917" s="12" t="n">
        <v>0</v>
      </c>
      <c r="N917" s="15" t="n">
        <f aca="false">K917+L917+M917</f>
        <v>119.43</v>
      </c>
      <c r="O917" s="13" t="n">
        <f aca="false">J917-N917</f>
        <v>2986.95</v>
      </c>
    </row>
    <row r="918" customFormat="false" ht="15" hidden="false" customHeight="false" outlineLevel="0" collapsed="false">
      <c r="A918" s="11" t="s">
        <v>936</v>
      </c>
      <c r="B918" s="11" t="s">
        <v>20</v>
      </c>
      <c r="C918" s="12" t="n">
        <v>1518</v>
      </c>
      <c r="D918" s="12" t="n">
        <v>0</v>
      </c>
      <c r="E918" s="13" t="n">
        <f aca="false">C918+D918</f>
        <v>1518</v>
      </c>
      <c r="F918" s="12" t="n">
        <v>0</v>
      </c>
      <c r="G918" s="14" t="n">
        <f aca="false">E918-F918</f>
        <v>1518</v>
      </c>
      <c r="H918" s="12" t="n">
        <v>1526.38</v>
      </c>
      <c r="I918" s="12" t="n">
        <v>0</v>
      </c>
      <c r="J918" s="14" t="n">
        <f aca="false">G918+H918+I918</f>
        <v>3044.38</v>
      </c>
      <c r="K918" s="12" t="n">
        <v>113.85</v>
      </c>
      <c r="L918" s="12" t="n">
        <v>0</v>
      </c>
      <c r="M918" s="12" t="n">
        <v>68.31</v>
      </c>
      <c r="N918" s="15" t="n">
        <f aca="false">K918+L918+M918</f>
        <v>182.16</v>
      </c>
      <c r="O918" s="13" t="n">
        <f aca="false">J918-N918</f>
        <v>2862.22</v>
      </c>
    </row>
    <row r="919" customFormat="false" ht="15" hidden="false" customHeight="false" outlineLevel="0" collapsed="false">
      <c r="A919" s="11" t="s">
        <v>937</v>
      </c>
      <c r="B919" s="11" t="s">
        <v>20</v>
      </c>
      <c r="C919" s="12" t="n">
        <v>1518</v>
      </c>
      <c r="D919" s="12" t="n">
        <v>0</v>
      </c>
      <c r="E919" s="13" t="n">
        <f aca="false">C919+D919</f>
        <v>1518</v>
      </c>
      <c r="F919" s="12" t="n">
        <v>0</v>
      </c>
      <c r="G919" s="14" t="n">
        <f aca="false">E919-F919</f>
        <v>1518</v>
      </c>
      <c r="H919" s="12" t="n">
        <v>1526.38</v>
      </c>
      <c r="I919" s="12" t="n">
        <v>0</v>
      </c>
      <c r="J919" s="14" t="n">
        <f aca="false">G919+H919+I919</f>
        <v>3044.38</v>
      </c>
      <c r="K919" s="12" t="n">
        <v>113.85</v>
      </c>
      <c r="L919" s="12" t="n">
        <v>0</v>
      </c>
      <c r="M919" s="12" t="n">
        <v>68.31</v>
      </c>
      <c r="N919" s="15" t="n">
        <f aca="false">K919+L919+M919</f>
        <v>182.16</v>
      </c>
      <c r="O919" s="13" t="n">
        <f aca="false">J919-N919</f>
        <v>2862.22</v>
      </c>
    </row>
    <row r="920" customFormat="false" ht="15" hidden="false" customHeight="false" outlineLevel="0" collapsed="false">
      <c r="A920" s="11" t="s">
        <v>938</v>
      </c>
      <c r="B920" s="11" t="s">
        <v>35</v>
      </c>
      <c r="C920" s="12" t="n">
        <v>2500</v>
      </c>
      <c r="D920" s="12" t="n">
        <v>600</v>
      </c>
      <c r="E920" s="13" t="n">
        <f aca="false">C920+D920</f>
        <v>3100</v>
      </c>
      <c r="F920" s="12" t="n">
        <v>0</v>
      </c>
      <c r="G920" s="14" t="n">
        <f aca="false">E920-F920</f>
        <v>3100</v>
      </c>
      <c r="H920" s="12" t="n">
        <v>1526.38</v>
      </c>
      <c r="I920" s="12" t="n">
        <v>0</v>
      </c>
      <c r="J920" s="14" t="n">
        <f aca="false">G920+H920+I920</f>
        <v>4626.38</v>
      </c>
      <c r="K920" s="12" t="n">
        <v>265.4</v>
      </c>
      <c r="L920" s="12" t="n">
        <v>0</v>
      </c>
      <c r="M920" s="12" t="n">
        <v>0</v>
      </c>
      <c r="N920" s="15" t="n">
        <f aca="false">K920+L920+M920</f>
        <v>265.4</v>
      </c>
      <c r="O920" s="13" t="n">
        <f aca="false">J920-N920</f>
        <v>4360.98</v>
      </c>
    </row>
    <row r="921" customFormat="false" ht="15" hidden="false" customHeight="false" outlineLevel="0" collapsed="false">
      <c r="A921" s="11" t="s">
        <v>939</v>
      </c>
      <c r="B921" s="11" t="s">
        <v>56</v>
      </c>
      <c r="C921" s="12" t="n">
        <v>1900</v>
      </c>
      <c r="D921" s="12" t="n">
        <v>0</v>
      </c>
      <c r="E921" s="13" t="n">
        <f aca="false">C921+D921</f>
        <v>1900</v>
      </c>
      <c r="F921" s="12" t="n">
        <v>0</v>
      </c>
      <c r="G921" s="14" t="n">
        <f aca="false">E921-F921</f>
        <v>1900</v>
      </c>
      <c r="H921" s="12" t="n">
        <v>1526.38</v>
      </c>
      <c r="I921" s="12" t="n">
        <v>0</v>
      </c>
      <c r="J921" s="14" t="n">
        <f aca="false">G921+H921+I921</f>
        <v>3426.38</v>
      </c>
      <c r="K921" s="12" t="n">
        <v>148.23</v>
      </c>
      <c r="L921" s="12" t="n">
        <v>0</v>
      </c>
      <c r="M921" s="12" t="n">
        <v>85.5</v>
      </c>
      <c r="N921" s="15" t="n">
        <f aca="false">K921+L921+M921</f>
        <v>233.73</v>
      </c>
      <c r="O921" s="13" t="n">
        <f aca="false">J921-N921</f>
        <v>3192.65</v>
      </c>
    </row>
    <row r="922" customFormat="false" ht="15" hidden="false" customHeight="false" outlineLevel="0" collapsed="false">
      <c r="A922" s="11" t="s">
        <v>940</v>
      </c>
      <c r="B922" s="11" t="s">
        <v>35</v>
      </c>
      <c r="C922" s="12" t="n">
        <v>2500</v>
      </c>
      <c r="D922" s="12" t="n">
        <v>1562.74</v>
      </c>
      <c r="E922" s="13" t="n">
        <f aca="false">C922+D922</f>
        <v>4062.74</v>
      </c>
      <c r="F922" s="12" t="n">
        <v>0</v>
      </c>
      <c r="G922" s="14" t="n">
        <f aca="false">E922-F922</f>
        <v>4062.74</v>
      </c>
      <c r="H922" s="12" t="n">
        <v>1526.38</v>
      </c>
      <c r="I922" s="12" t="n">
        <v>0</v>
      </c>
      <c r="J922" s="14" t="n">
        <f aca="false">G922+H922+I922</f>
        <v>5589.12</v>
      </c>
      <c r="K922" s="12" t="n">
        <v>380.93</v>
      </c>
      <c r="L922" s="12" t="n">
        <v>124.17</v>
      </c>
      <c r="M922" s="12" t="n">
        <v>0</v>
      </c>
      <c r="N922" s="15" t="n">
        <f aca="false">K922+L922+M922</f>
        <v>505.1</v>
      </c>
      <c r="O922" s="13" t="n">
        <f aca="false">J922-N922</f>
        <v>5084.02</v>
      </c>
    </row>
    <row r="923" customFormat="false" ht="15" hidden="false" customHeight="false" outlineLevel="0" collapsed="false">
      <c r="A923" s="11" t="s">
        <v>941</v>
      </c>
      <c r="B923" s="11" t="s">
        <v>20</v>
      </c>
      <c r="C923" s="12" t="n">
        <v>1518</v>
      </c>
      <c r="D923" s="12" t="n">
        <v>50</v>
      </c>
      <c r="E923" s="13" t="n">
        <f aca="false">C923+D923</f>
        <v>1568</v>
      </c>
      <c r="F923" s="12" t="n">
        <v>0</v>
      </c>
      <c r="G923" s="14" t="n">
        <f aca="false">E923-F923</f>
        <v>1568</v>
      </c>
      <c r="H923" s="12" t="n">
        <v>1526.38</v>
      </c>
      <c r="I923" s="12" t="n">
        <v>0</v>
      </c>
      <c r="J923" s="14" t="n">
        <f aca="false">G923+H923+I923</f>
        <v>3094.38</v>
      </c>
      <c r="K923" s="12" t="n">
        <v>118.35</v>
      </c>
      <c r="L923" s="12" t="n">
        <v>0</v>
      </c>
      <c r="M923" s="12" t="n">
        <v>0</v>
      </c>
      <c r="N923" s="15" t="n">
        <f aca="false">K923+L923+M923</f>
        <v>118.35</v>
      </c>
      <c r="O923" s="13" t="n">
        <f aca="false">J923-N923</f>
        <v>2976.03</v>
      </c>
    </row>
    <row r="924" customFormat="false" ht="15" hidden="false" customHeight="false" outlineLevel="0" collapsed="false">
      <c r="A924" s="11" t="s">
        <v>942</v>
      </c>
      <c r="B924" s="11" t="s">
        <v>20</v>
      </c>
      <c r="C924" s="12" t="n">
        <v>1518</v>
      </c>
      <c r="D924" s="12" t="n">
        <v>0</v>
      </c>
      <c r="E924" s="13" t="n">
        <f aca="false">C924+D924</f>
        <v>1518</v>
      </c>
      <c r="F924" s="12" t="n">
        <v>0</v>
      </c>
      <c r="G924" s="14" t="n">
        <f aca="false">E924-F924</f>
        <v>1518</v>
      </c>
      <c r="H924" s="12" t="n">
        <v>1526.38</v>
      </c>
      <c r="I924" s="12" t="n">
        <v>0</v>
      </c>
      <c r="J924" s="14" t="n">
        <f aca="false">G924+H924+I924</f>
        <v>3044.38</v>
      </c>
      <c r="K924" s="12" t="n">
        <v>113.85</v>
      </c>
      <c r="L924" s="12" t="n">
        <v>0</v>
      </c>
      <c r="M924" s="12" t="n">
        <v>0</v>
      </c>
      <c r="N924" s="15" t="n">
        <f aca="false">K924+L924+M924</f>
        <v>113.85</v>
      </c>
      <c r="O924" s="13" t="n">
        <f aca="false">J924-N924</f>
        <v>2930.53</v>
      </c>
    </row>
    <row r="925" customFormat="false" ht="15" hidden="false" customHeight="false" outlineLevel="0" collapsed="false">
      <c r="A925" s="11" t="s">
        <v>943</v>
      </c>
      <c r="B925" s="11" t="s">
        <v>20</v>
      </c>
      <c r="C925" s="12" t="n">
        <v>1518</v>
      </c>
      <c r="D925" s="12" t="n">
        <v>0</v>
      </c>
      <c r="E925" s="13" t="n">
        <f aca="false">C925+D925</f>
        <v>1518</v>
      </c>
      <c r="F925" s="12" t="n">
        <v>0</v>
      </c>
      <c r="G925" s="14" t="n">
        <f aca="false">E925-F925</f>
        <v>1518</v>
      </c>
      <c r="H925" s="12" t="n">
        <v>1526.38</v>
      </c>
      <c r="I925" s="12" t="n">
        <v>0</v>
      </c>
      <c r="J925" s="14" t="n">
        <f aca="false">G925+H925+I925</f>
        <v>3044.38</v>
      </c>
      <c r="K925" s="12" t="n">
        <v>113.85</v>
      </c>
      <c r="L925" s="12" t="n">
        <v>0</v>
      </c>
      <c r="M925" s="12" t="n">
        <v>68.31</v>
      </c>
      <c r="N925" s="15" t="n">
        <f aca="false">K925+L925+M925</f>
        <v>182.16</v>
      </c>
      <c r="O925" s="13" t="n">
        <f aca="false">J925-N925</f>
        <v>2862.22</v>
      </c>
    </row>
    <row r="926" customFormat="false" ht="15" hidden="false" customHeight="false" outlineLevel="0" collapsed="false">
      <c r="A926" s="11" t="s">
        <v>944</v>
      </c>
      <c r="B926" s="11" t="s">
        <v>20</v>
      </c>
      <c r="C926" s="12" t="n">
        <v>1518</v>
      </c>
      <c r="D926" s="12" t="n">
        <v>0</v>
      </c>
      <c r="E926" s="13" t="n">
        <f aca="false">C926+D926</f>
        <v>1518</v>
      </c>
      <c r="F926" s="12" t="n">
        <v>0</v>
      </c>
      <c r="G926" s="14" t="n">
        <f aca="false">E926-F926</f>
        <v>1518</v>
      </c>
      <c r="H926" s="12" t="n">
        <v>1526.38</v>
      </c>
      <c r="I926" s="12" t="n">
        <v>0</v>
      </c>
      <c r="J926" s="14" t="n">
        <f aca="false">G926+H926+I926</f>
        <v>3044.38</v>
      </c>
      <c r="K926" s="12" t="n">
        <v>113.85</v>
      </c>
      <c r="L926" s="12" t="n">
        <v>0</v>
      </c>
      <c r="M926" s="12" t="n">
        <v>0</v>
      </c>
      <c r="N926" s="15" t="n">
        <f aca="false">K926+L926+M926</f>
        <v>113.85</v>
      </c>
      <c r="O926" s="13" t="n">
        <f aca="false">J926-N926</f>
        <v>2930.53</v>
      </c>
    </row>
    <row r="927" customFormat="false" ht="15" hidden="false" customHeight="false" outlineLevel="0" collapsed="false">
      <c r="A927" s="11" t="s">
        <v>945</v>
      </c>
      <c r="B927" s="11" t="s">
        <v>20</v>
      </c>
      <c r="C927" s="12" t="n">
        <v>1518</v>
      </c>
      <c r="D927" s="12" t="n">
        <v>0</v>
      </c>
      <c r="E927" s="13" t="n">
        <f aca="false">C927+D927</f>
        <v>1518</v>
      </c>
      <c r="F927" s="12" t="n">
        <v>0</v>
      </c>
      <c r="G927" s="14" t="n">
        <f aca="false">E927-F927</f>
        <v>1518</v>
      </c>
      <c r="H927" s="12" t="n">
        <v>1526.38</v>
      </c>
      <c r="I927" s="12" t="n">
        <v>0</v>
      </c>
      <c r="J927" s="14" t="n">
        <f aca="false">G927+H927+I927</f>
        <v>3044.38</v>
      </c>
      <c r="K927" s="12" t="n">
        <v>113.85</v>
      </c>
      <c r="L927" s="12" t="n">
        <v>0</v>
      </c>
      <c r="M927" s="12" t="n">
        <v>68.31</v>
      </c>
      <c r="N927" s="15" t="n">
        <f aca="false">K927+L927+M927</f>
        <v>182.16</v>
      </c>
      <c r="O927" s="13" t="n">
        <f aca="false">J927-N927</f>
        <v>2862.22</v>
      </c>
    </row>
    <row r="928" customFormat="false" ht="15" hidden="false" customHeight="false" outlineLevel="0" collapsed="false">
      <c r="A928" s="11" t="s">
        <v>946</v>
      </c>
      <c r="B928" s="11" t="s">
        <v>20</v>
      </c>
      <c r="C928" s="12" t="n">
        <v>1518</v>
      </c>
      <c r="D928" s="12" t="n">
        <v>0</v>
      </c>
      <c r="E928" s="13" t="n">
        <f aca="false">C928+D928</f>
        <v>1518</v>
      </c>
      <c r="F928" s="12" t="n">
        <v>0</v>
      </c>
      <c r="G928" s="14" t="n">
        <f aca="false">E928-F928</f>
        <v>1518</v>
      </c>
      <c r="H928" s="12" t="n">
        <v>1526.38</v>
      </c>
      <c r="I928" s="12" t="n">
        <v>0</v>
      </c>
      <c r="J928" s="14" t="n">
        <f aca="false">G928+H928+I928</f>
        <v>3044.38</v>
      </c>
      <c r="K928" s="12" t="n">
        <v>113.85</v>
      </c>
      <c r="L928" s="12" t="n">
        <v>0</v>
      </c>
      <c r="M928" s="12" t="n">
        <v>0</v>
      </c>
      <c r="N928" s="15" t="n">
        <f aca="false">K928+L928+M928</f>
        <v>113.85</v>
      </c>
      <c r="O928" s="13" t="n">
        <f aca="false">J928-N928</f>
        <v>2930.53</v>
      </c>
    </row>
    <row r="929" customFormat="false" ht="15" hidden="false" customHeight="false" outlineLevel="0" collapsed="false">
      <c r="A929" s="11" t="s">
        <v>947</v>
      </c>
      <c r="B929" s="11" t="s">
        <v>160</v>
      </c>
      <c r="C929" s="12" t="n">
        <v>1560</v>
      </c>
      <c r="D929" s="12" t="n">
        <v>140</v>
      </c>
      <c r="E929" s="13" t="n">
        <f aca="false">C929+D929</f>
        <v>1700</v>
      </c>
      <c r="F929" s="12" t="n">
        <v>0</v>
      </c>
      <c r="G929" s="14" t="n">
        <f aca="false">E929-F929</f>
        <v>1700</v>
      </c>
      <c r="H929" s="12" t="n">
        <v>1526.38</v>
      </c>
      <c r="I929" s="12" t="n">
        <v>0</v>
      </c>
      <c r="J929" s="14" t="n">
        <f aca="false">G929+H929+I929</f>
        <v>3226.38</v>
      </c>
      <c r="K929" s="12" t="n">
        <v>130.23</v>
      </c>
      <c r="L929" s="12" t="n">
        <v>0</v>
      </c>
      <c r="M929" s="12" t="n">
        <v>76.5</v>
      </c>
      <c r="N929" s="15" t="n">
        <f aca="false">K929+L929+M929</f>
        <v>206.73</v>
      </c>
      <c r="O929" s="13" t="n">
        <f aca="false">J929-N929</f>
        <v>3019.65</v>
      </c>
    </row>
    <row r="930" customFormat="false" ht="15" hidden="false" customHeight="false" outlineLevel="0" collapsed="false">
      <c r="A930" s="11" t="s">
        <v>948</v>
      </c>
      <c r="B930" s="11" t="s">
        <v>20</v>
      </c>
      <c r="C930" s="12" t="n">
        <v>1518</v>
      </c>
      <c r="D930" s="12" t="n">
        <v>0</v>
      </c>
      <c r="E930" s="13" t="n">
        <f aca="false">C930+D930</f>
        <v>1518</v>
      </c>
      <c r="F930" s="12" t="n">
        <v>0</v>
      </c>
      <c r="G930" s="14" t="n">
        <f aca="false">E930-F930</f>
        <v>1518</v>
      </c>
      <c r="H930" s="12" t="n">
        <v>1526.38</v>
      </c>
      <c r="I930" s="12" t="n">
        <v>506</v>
      </c>
      <c r="J930" s="14" t="n">
        <f aca="false">G930+H930+I930</f>
        <v>3550.38</v>
      </c>
      <c r="K930" s="12" t="n">
        <v>113.85</v>
      </c>
      <c r="L930" s="12" t="n">
        <v>0</v>
      </c>
      <c r="M930" s="12" t="n">
        <v>68.31</v>
      </c>
      <c r="N930" s="15" t="n">
        <f aca="false">K930+L930+M930</f>
        <v>182.16</v>
      </c>
      <c r="O930" s="13" t="n">
        <f aca="false">J930-N930</f>
        <v>3368.22</v>
      </c>
    </row>
    <row r="931" customFormat="false" ht="15" hidden="false" customHeight="false" outlineLevel="0" collapsed="false">
      <c r="A931" s="11" t="s">
        <v>949</v>
      </c>
      <c r="B931" s="11" t="s">
        <v>20</v>
      </c>
      <c r="C931" s="12" t="n">
        <v>1518</v>
      </c>
      <c r="D931" s="12" t="n">
        <v>1052.7</v>
      </c>
      <c r="E931" s="13" t="n">
        <f aca="false">C931+D931</f>
        <v>2570.7</v>
      </c>
      <c r="F931" s="12" t="n">
        <v>0</v>
      </c>
      <c r="G931" s="14" t="n">
        <f aca="false">E931-F931</f>
        <v>2570.7</v>
      </c>
      <c r="H931" s="12" t="n">
        <v>1526.38</v>
      </c>
      <c r="I931" s="12" t="n">
        <v>0</v>
      </c>
      <c r="J931" s="14" t="n">
        <f aca="false">G931+H931+I931</f>
        <v>4097.08</v>
      </c>
      <c r="K931" s="12" t="n">
        <v>208.59</v>
      </c>
      <c r="L931" s="12" t="n">
        <v>0</v>
      </c>
      <c r="M931" s="12" t="n">
        <v>0</v>
      </c>
      <c r="N931" s="15" t="n">
        <f aca="false">K931+L931+M931</f>
        <v>208.59</v>
      </c>
      <c r="O931" s="13" t="n">
        <f aca="false">J931-N931</f>
        <v>3888.49</v>
      </c>
    </row>
    <row r="932" customFormat="false" ht="15" hidden="false" customHeight="false" outlineLevel="0" collapsed="false">
      <c r="A932" s="11" t="s">
        <v>950</v>
      </c>
      <c r="B932" s="11" t="s">
        <v>20</v>
      </c>
      <c r="C932" s="12" t="n">
        <v>1518</v>
      </c>
      <c r="D932" s="12" t="n">
        <v>0</v>
      </c>
      <c r="E932" s="13" t="n">
        <f aca="false">C932+D932</f>
        <v>1518</v>
      </c>
      <c r="F932" s="12" t="n">
        <v>0</v>
      </c>
      <c r="G932" s="14" t="n">
        <f aca="false">E932-F932</f>
        <v>1518</v>
      </c>
      <c r="H932" s="12" t="n">
        <v>1526.38</v>
      </c>
      <c r="I932" s="12" t="n">
        <v>0</v>
      </c>
      <c r="J932" s="14" t="n">
        <f aca="false">G932+H932+I932</f>
        <v>3044.38</v>
      </c>
      <c r="K932" s="12" t="n">
        <v>113.85</v>
      </c>
      <c r="L932" s="12" t="n">
        <v>0</v>
      </c>
      <c r="M932" s="12" t="n">
        <v>0</v>
      </c>
      <c r="N932" s="15" t="n">
        <f aca="false">K932+L932+M932</f>
        <v>113.85</v>
      </c>
      <c r="O932" s="13" t="n">
        <f aca="false">J932-N932</f>
        <v>2930.53</v>
      </c>
    </row>
    <row r="933" customFormat="false" ht="15" hidden="false" customHeight="false" outlineLevel="0" collapsed="false">
      <c r="A933" s="11" t="s">
        <v>951</v>
      </c>
      <c r="B933" s="11" t="s">
        <v>43</v>
      </c>
      <c r="C933" s="12" t="n">
        <v>2200</v>
      </c>
      <c r="D933" s="12" t="n">
        <v>1363</v>
      </c>
      <c r="E933" s="13" t="n">
        <f aca="false">C933+D933</f>
        <v>3563</v>
      </c>
      <c r="F933" s="12" t="n">
        <v>0</v>
      </c>
      <c r="G933" s="14" t="n">
        <f aca="false">E933-F933</f>
        <v>3563</v>
      </c>
      <c r="H933" s="12" t="n">
        <v>1526.38</v>
      </c>
      <c r="I933" s="12" t="n">
        <v>0</v>
      </c>
      <c r="J933" s="14" t="n">
        <f aca="false">G933+H933+I933</f>
        <v>5089.38</v>
      </c>
      <c r="K933" s="12" t="n">
        <v>320.96</v>
      </c>
      <c r="L933" s="12" t="n">
        <v>49.21</v>
      </c>
      <c r="M933" s="12" t="n">
        <v>160.34</v>
      </c>
      <c r="N933" s="15" t="n">
        <f aca="false">K933+L933+M933</f>
        <v>530.51</v>
      </c>
      <c r="O933" s="13" t="n">
        <f aca="false">J933-N933</f>
        <v>4558.87</v>
      </c>
    </row>
    <row r="934" customFormat="false" ht="15" hidden="false" customHeight="false" outlineLevel="0" collapsed="false">
      <c r="A934" s="11" t="s">
        <v>952</v>
      </c>
      <c r="B934" s="11" t="s">
        <v>20</v>
      </c>
      <c r="C934" s="12" t="n">
        <v>1518</v>
      </c>
      <c r="D934" s="12" t="n">
        <v>0</v>
      </c>
      <c r="E934" s="13" t="n">
        <f aca="false">C934+D934</f>
        <v>1518</v>
      </c>
      <c r="F934" s="12" t="n">
        <v>0</v>
      </c>
      <c r="G934" s="14" t="n">
        <f aca="false">E934-F934</f>
        <v>1518</v>
      </c>
      <c r="H934" s="12" t="n">
        <v>1526.38</v>
      </c>
      <c r="I934" s="12" t="n">
        <v>0</v>
      </c>
      <c r="J934" s="14" t="n">
        <f aca="false">G934+H934+I934</f>
        <v>3044.38</v>
      </c>
      <c r="K934" s="12" t="n">
        <v>113.85</v>
      </c>
      <c r="L934" s="12" t="n">
        <v>0</v>
      </c>
      <c r="M934" s="12" t="n">
        <v>0</v>
      </c>
      <c r="N934" s="15" t="n">
        <f aca="false">K934+L934+M934</f>
        <v>113.85</v>
      </c>
      <c r="O934" s="13" t="n">
        <f aca="false">J934-N934</f>
        <v>2930.53</v>
      </c>
    </row>
    <row r="935" customFormat="false" ht="15" hidden="false" customHeight="false" outlineLevel="0" collapsed="false">
      <c r="A935" s="11" t="s">
        <v>953</v>
      </c>
      <c r="B935" s="11" t="s">
        <v>20</v>
      </c>
      <c r="C935" s="12" t="n">
        <v>1518</v>
      </c>
      <c r="D935" s="12" t="n">
        <v>0</v>
      </c>
      <c r="E935" s="13" t="n">
        <f aca="false">C935+D935</f>
        <v>1518</v>
      </c>
      <c r="F935" s="12" t="n">
        <v>0</v>
      </c>
      <c r="G935" s="14" t="n">
        <f aca="false">E935-F935</f>
        <v>1518</v>
      </c>
      <c r="H935" s="12" t="n">
        <v>1526.38</v>
      </c>
      <c r="I935" s="12" t="n">
        <v>0</v>
      </c>
      <c r="J935" s="14" t="n">
        <f aca="false">G935+H935+I935</f>
        <v>3044.38</v>
      </c>
      <c r="K935" s="12" t="n">
        <v>113.85</v>
      </c>
      <c r="L935" s="12" t="n">
        <v>0</v>
      </c>
      <c r="M935" s="12" t="n">
        <v>0</v>
      </c>
      <c r="N935" s="15" t="n">
        <f aca="false">K935+L935+M935</f>
        <v>113.85</v>
      </c>
      <c r="O935" s="13" t="n">
        <f aca="false">J935-N935</f>
        <v>2930.53</v>
      </c>
    </row>
    <row r="936" customFormat="false" ht="15" hidden="false" customHeight="false" outlineLevel="0" collapsed="false">
      <c r="A936" s="11" t="s">
        <v>954</v>
      </c>
      <c r="B936" s="11" t="s">
        <v>20</v>
      </c>
      <c r="C936" s="12" t="n">
        <v>1518</v>
      </c>
      <c r="D936" s="12" t="n">
        <v>0</v>
      </c>
      <c r="E936" s="13" t="n">
        <f aca="false">C936+D936</f>
        <v>1518</v>
      </c>
      <c r="F936" s="12" t="n">
        <v>0</v>
      </c>
      <c r="G936" s="14" t="n">
        <f aca="false">E936-F936</f>
        <v>1518</v>
      </c>
      <c r="H936" s="12" t="n">
        <v>1526.38</v>
      </c>
      <c r="I936" s="12" t="n">
        <v>0</v>
      </c>
      <c r="J936" s="14" t="n">
        <f aca="false">G936+H936+I936</f>
        <v>3044.38</v>
      </c>
      <c r="K936" s="12" t="n">
        <v>113.85</v>
      </c>
      <c r="L936" s="12" t="n">
        <v>0</v>
      </c>
      <c r="M936" s="12" t="n">
        <v>0</v>
      </c>
      <c r="N936" s="15" t="n">
        <f aca="false">K936+L936+M936</f>
        <v>113.85</v>
      </c>
      <c r="O936" s="13" t="n">
        <f aca="false">J936-N936</f>
        <v>2930.53</v>
      </c>
    </row>
    <row r="937" customFormat="false" ht="15" hidden="false" customHeight="false" outlineLevel="0" collapsed="false">
      <c r="A937" s="11" t="s">
        <v>955</v>
      </c>
      <c r="B937" s="11" t="s">
        <v>20</v>
      </c>
      <c r="C937" s="12" t="n">
        <v>1518</v>
      </c>
      <c r="D937" s="12" t="n">
        <v>0</v>
      </c>
      <c r="E937" s="13" t="n">
        <f aca="false">C937+D937</f>
        <v>1518</v>
      </c>
      <c r="F937" s="12" t="n">
        <v>0</v>
      </c>
      <c r="G937" s="14" t="n">
        <f aca="false">E937-F937</f>
        <v>1518</v>
      </c>
      <c r="H937" s="12" t="n">
        <v>1526.38</v>
      </c>
      <c r="I937" s="12" t="n">
        <v>0</v>
      </c>
      <c r="J937" s="14" t="n">
        <f aca="false">G937+H937+I937</f>
        <v>3044.38</v>
      </c>
      <c r="K937" s="12" t="n">
        <v>113.85</v>
      </c>
      <c r="L937" s="12" t="n">
        <v>0</v>
      </c>
      <c r="M937" s="12" t="n">
        <v>0</v>
      </c>
      <c r="N937" s="15" t="n">
        <f aca="false">K937+L937+M937</f>
        <v>113.85</v>
      </c>
      <c r="O937" s="13" t="n">
        <f aca="false">J937-N937</f>
        <v>2930.53</v>
      </c>
    </row>
    <row r="938" customFormat="false" ht="15" hidden="false" customHeight="false" outlineLevel="0" collapsed="false">
      <c r="A938" s="11" t="s">
        <v>956</v>
      </c>
      <c r="B938" s="11" t="s">
        <v>20</v>
      </c>
      <c r="C938" s="12" t="n">
        <v>1518</v>
      </c>
      <c r="D938" s="12" t="n">
        <v>0</v>
      </c>
      <c r="E938" s="13" t="n">
        <f aca="false">C938+D938</f>
        <v>1518</v>
      </c>
      <c r="F938" s="12" t="n">
        <v>0</v>
      </c>
      <c r="G938" s="14" t="n">
        <f aca="false">E938-F938</f>
        <v>1518</v>
      </c>
      <c r="H938" s="12" t="n">
        <v>1526.38</v>
      </c>
      <c r="I938" s="12" t="n">
        <v>0</v>
      </c>
      <c r="J938" s="14" t="n">
        <f aca="false">G938+H938+I938</f>
        <v>3044.38</v>
      </c>
      <c r="K938" s="12" t="n">
        <v>113.85</v>
      </c>
      <c r="L938" s="12" t="n">
        <v>0</v>
      </c>
      <c r="M938" s="12" t="n">
        <v>68.31</v>
      </c>
      <c r="N938" s="15" t="n">
        <f aca="false">K938+L938+M938</f>
        <v>182.16</v>
      </c>
      <c r="O938" s="13" t="n">
        <f aca="false">J938-N938</f>
        <v>2862.22</v>
      </c>
    </row>
    <row r="939" customFormat="false" ht="15" hidden="false" customHeight="false" outlineLevel="0" collapsed="false">
      <c r="A939" s="11" t="s">
        <v>957</v>
      </c>
      <c r="B939" s="11" t="s">
        <v>20</v>
      </c>
      <c r="C939" s="12" t="n">
        <v>1518</v>
      </c>
      <c r="D939" s="12" t="n">
        <v>0</v>
      </c>
      <c r="E939" s="13" t="n">
        <f aca="false">C939+D939</f>
        <v>1518</v>
      </c>
      <c r="F939" s="12" t="n">
        <v>0</v>
      </c>
      <c r="G939" s="14" t="n">
        <f aca="false">E939-F939</f>
        <v>1518</v>
      </c>
      <c r="H939" s="12" t="n">
        <v>1526.38</v>
      </c>
      <c r="I939" s="12" t="n">
        <v>0</v>
      </c>
      <c r="J939" s="14" t="n">
        <f aca="false">G939+H939+I939</f>
        <v>3044.38</v>
      </c>
      <c r="K939" s="12" t="n">
        <v>113.85</v>
      </c>
      <c r="L939" s="12" t="n">
        <v>0</v>
      </c>
      <c r="M939" s="12" t="n">
        <v>0</v>
      </c>
      <c r="N939" s="15" t="n">
        <f aca="false">K939+L939+M939</f>
        <v>113.85</v>
      </c>
      <c r="O939" s="13" t="n">
        <f aca="false">J939-N939</f>
        <v>2930.53</v>
      </c>
    </row>
    <row r="940" customFormat="false" ht="15" hidden="false" customHeight="false" outlineLevel="0" collapsed="false">
      <c r="A940" s="11" t="s">
        <v>958</v>
      </c>
      <c r="B940" s="11" t="s">
        <v>20</v>
      </c>
      <c r="C940" s="12" t="n">
        <v>1518</v>
      </c>
      <c r="D940" s="12" t="n">
        <v>0</v>
      </c>
      <c r="E940" s="13" t="n">
        <f aca="false">C940+D940</f>
        <v>1518</v>
      </c>
      <c r="F940" s="12" t="n">
        <v>0</v>
      </c>
      <c r="G940" s="14" t="n">
        <f aca="false">E940-F940</f>
        <v>1518</v>
      </c>
      <c r="H940" s="12" t="n">
        <v>1526.38</v>
      </c>
      <c r="I940" s="12" t="n">
        <v>0</v>
      </c>
      <c r="J940" s="14" t="n">
        <f aca="false">G940+H940+I940</f>
        <v>3044.38</v>
      </c>
      <c r="K940" s="12" t="n">
        <v>113.85</v>
      </c>
      <c r="L940" s="12" t="n">
        <v>0</v>
      </c>
      <c r="M940" s="12" t="n">
        <v>0</v>
      </c>
      <c r="N940" s="15" t="n">
        <f aca="false">K940+L940+M940</f>
        <v>113.85</v>
      </c>
      <c r="O940" s="13" t="n">
        <f aca="false">J940-N940</f>
        <v>2930.53</v>
      </c>
    </row>
    <row r="941" customFormat="false" ht="15" hidden="false" customHeight="false" outlineLevel="0" collapsed="false">
      <c r="A941" s="11" t="s">
        <v>959</v>
      </c>
      <c r="B941" s="11" t="s">
        <v>20</v>
      </c>
      <c r="C941" s="12" t="n">
        <v>1518</v>
      </c>
      <c r="D941" s="12" t="n">
        <v>0</v>
      </c>
      <c r="E941" s="13" t="n">
        <f aca="false">C941+D941</f>
        <v>1518</v>
      </c>
      <c r="F941" s="12" t="n">
        <v>0</v>
      </c>
      <c r="G941" s="14" t="n">
        <f aca="false">E941-F941</f>
        <v>1518</v>
      </c>
      <c r="H941" s="12" t="n">
        <v>1526.38</v>
      </c>
      <c r="I941" s="12" t="n">
        <v>0</v>
      </c>
      <c r="J941" s="14" t="n">
        <f aca="false">G941+H941+I941</f>
        <v>3044.38</v>
      </c>
      <c r="K941" s="12" t="n">
        <v>113.85</v>
      </c>
      <c r="L941" s="12" t="n">
        <v>0</v>
      </c>
      <c r="M941" s="12" t="n">
        <v>68.31</v>
      </c>
      <c r="N941" s="15" t="n">
        <f aca="false">K941+L941+M941</f>
        <v>182.16</v>
      </c>
      <c r="O941" s="13" t="n">
        <f aca="false">J941-N941</f>
        <v>2862.22</v>
      </c>
    </row>
    <row r="942" customFormat="false" ht="15" hidden="false" customHeight="false" outlineLevel="0" collapsed="false">
      <c r="A942" s="11" t="s">
        <v>960</v>
      </c>
      <c r="B942" s="11" t="s">
        <v>20</v>
      </c>
      <c r="C942" s="12" t="n">
        <v>1518</v>
      </c>
      <c r="D942" s="12" t="n">
        <v>0</v>
      </c>
      <c r="E942" s="13" t="n">
        <f aca="false">C942+D942</f>
        <v>1518</v>
      </c>
      <c r="F942" s="12" t="n">
        <v>0</v>
      </c>
      <c r="G942" s="14" t="n">
        <f aca="false">E942-F942</f>
        <v>1518</v>
      </c>
      <c r="H942" s="12" t="n">
        <v>1526.38</v>
      </c>
      <c r="I942" s="12" t="n">
        <v>0</v>
      </c>
      <c r="J942" s="14" t="n">
        <f aca="false">G942+H942+I942</f>
        <v>3044.38</v>
      </c>
      <c r="K942" s="12" t="n">
        <v>113.85</v>
      </c>
      <c r="L942" s="12" t="n">
        <v>0</v>
      </c>
      <c r="M942" s="12" t="n">
        <v>0</v>
      </c>
      <c r="N942" s="15" t="n">
        <f aca="false">K942+L942+M942</f>
        <v>113.85</v>
      </c>
      <c r="O942" s="13" t="n">
        <f aca="false">J942-N942</f>
        <v>2930.53</v>
      </c>
    </row>
    <row r="943" customFormat="false" ht="15" hidden="false" customHeight="false" outlineLevel="0" collapsed="false">
      <c r="A943" s="11" t="s">
        <v>961</v>
      </c>
      <c r="B943" s="11" t="s">
        <v>20</v>
      </c>
      <c r="C943" s="12" t="n">
        <v>1518</v>
      </c>
      <c r="D943" s="12" t="n">
        <v>0</v>
      </c>
      <c r="E943" s="13" t="n">
        <f aca="false">C943+D943</f>
        <v>1518</v>
      </c>
      <c r="F943" s="12" t="n">
        <v>0</v>
      </c>
      <c r="G943" s="14" t="n">
        <f aca="false">E943-F943</f>
        <v>1518</v>
      </c>
      <c r="H943" s="12" t="n">
        <v>1526.38</v>
      </c>
      <c r="I943" s="12" t="n">
        <v>0</v>
      </c>
      <c r="J943" s="14" t="n">
        <f aca="false">G943+H943+I943</f>
        <v>3044.38</v>
      </c>
      <c r="K943" s="12" t="n">
        <v>113.85</v>
      </c>
      <c r="L943" s="12" t="n">
        <v>0</v>
      </c>
      <c r="M943" s="12" t="n">
        <v>0</v>
      </c>
      <c r="N943" s="15" t="n">
        <f aca="false">K943+L943+M943</f>
        <v>113.85</v>
      </c>
      <c r="O943" s="13" t="n">
        <f aca="false">J943-N943</f>
        <v>2930.53</v>
      </c>
    </row>
    <row r="944" customFormat="false" ht="15" hidden="false" customHeight="false" outlineLevel="0" collapsed="false">
      <c r="A944" s="11" t="s">
        <v>962</v>
      </c>
      <c r="B944" s="11" t="s">
        <v>160</v>
      </c>
      <c r="C944" s="12" t="n">
        <v>1560</v>
      </c>
      <c r="D944" s="12" t="n">
        <v>160</v>
      </c>
      <c r="E944" s="13" t="n">
        <f aca="false">C944+D944</f>
        <v>1720</v>
      </c>
      <c r="F944" s="12" t="n">
        <v>0</v>
      </c>
      <c r="G944" s="14" t="n">
        <f aca="false">E944-F944</f>
        <v>1720</v>
      </c>
      <c r="H944" s="12" t="n">
        <v>1526.38</v>
      </c>
      <c r="I944" s="12" t="n">
        <v>0</v>
      </c>
      <c r="J944" s="14" t="n">
        <f aca="false">G944+H944+I944</f>
        <v>3246.38</v>
      </c>
      <c r="K944" s="12" t="n">
        <v>132.03</v>
      </c>
      <c r="L944" s="12" t="n">
        <v>0</v>
      </c>
      <c r="M944" s="12" t="n">
        <v>0</v>
      </c>
      <c r="N944" s="15" t="n">
        <f aca="false">K944+L944+M944</f>
        <v>132.03</v>
      </c>
      <c r="O944" s="13" t="n">
        <f aca="false">J944-N944</f>
        <v>3114.35</v>
      </c>
    </row>
    <row r="945" customFormat="false" ht="15" hidden="false" customHeight="false" outlineLevel="0" collapsed="false">
      <c r="A945" s="11" t="s">
        <v>963</v>
      </c>
      <c r="B945" s="11" t="s">
        <v>20</v>
      </c>
      <c r="C945" s="12" t="n">
        <v>1518</v>
      </c>
      <c r="D945" s="12" t="n">
        <v>0</v>
      </c>
      <c r="E945" s="13" t="n">
        <f aca="false">C945+D945</f>
        <v>1518</v>
      </c>
      <c r="F945" s="12" t="n">
        <v>0</v>
      </c>
      <c r="G945" s="14" t="n">
        <f aca="false">E945-F945</f>
        <v>1518</v>
      </c>
      <c r="H945" s="12" t="n">
        <v>1526.38</v>
      </c>
      <c r="I945" s="12" t="n">
        <v>0</v>
      </c>
      <c r="J945" s="14" t="n">
        <f aca="false">G945+H945+I945</f>
        <v>3044.38</v>
      </c>
      <c r="K945" s="12" t="n">
        <v>113.85</v>
      </c>
      <c r="L945" s="12" t="n">
        <v>0</v>
      </c>
      <c r="M945" s="12" t="n">
        <v>0</v>
      </c>
      <c r="N945" s="15" t="n">
        <f aca="false">K945+L945+M945</f>
        <v>113.85</v>
      </c>
      <c r="O945" s="13" t="n">
        <f aca="false">J945-N945</f>
        <v>2930.53</v>
      </c>
    </row>
    <row r="946" customFormat="false" ht="15" hidden="false" customHeight="false" outlineLevel="0" collapsed="false">
      <c r="A946" s="11" t="s">
        <v>964</v>
      </c>
      <c r="B946" s="11" t="s">
        <v>20</v>
      </c>
      <c r="C946" s="12" t="n">
        <v>1518</v>
      </c>
      <c r="D946" s="12" t="n">
        <v>0</v>
      </c>
      <c r="E946" s="13" t="n">
        <f aca="false">C946+D946</f>
        <v>1518</v>
      </c>
      <c r="F946" s="12" t="n">
        <v>0</v>
      </c>
      <c r="G946" s="14" t="n">
        <f aca="false">E946-F946</f>
        <v>1518</v>
      </c>
      <c r="H946" s="12" t="n">
        <v>1526.38</v>
      </c>
      <c r="I946" s="12" t="n">
        <v>0</v>
      </c>
      <c r="J946" s="14" t="n">
        <f aca="false">G946+H946+I946</f>
        <v>3044.38</v>
      </c>
      <c r="K946" s="12" t="n">
        <v>113.85</v>
      </c>
      <c r="L946" s="12" t="n">
        <v>0</v>
      </c>
      <c r="M946" s="12" t="n">
        <v>0</v>
      </c>
      <c r="N946" s="15" t="n">
        <f aca="false">K946+L946+M946</f>
        <v>113.85</v>
      </c>
      <c r="O946" s="13" t="n">
        <f aca="false">J946-N946</f>
        <v>2930.53</v>
      </c>
    </row>
    <row r="947" customFormat="false" ht="15" hidden="false" customHeight="false" outlineLevel="0" collapsed="false">
      <c r="A947" s="11" t="s">
        <v>965</v>
      </c>
      <c r="B947" s="11" t="s">
        <v>35</v>
      </c>
      <c r="C947" s="12" t="n">
        <v>2500</v>
      </c>
      <c r="D947" s="12" t="n">
        <v>1100</v>
      </c>
      <c r="E947" s="13" t="n">
        <f aca="false">C947+D947</f>
        <v>3600</v>
      </c>
      <c r="F947" s="12" t="n">
        <v>0</v>
      </c>
      <c r="G947" s="14" t="n">
        <f aca="false">E947-F947</f>
        <v>3600</v>
      </c>
      <c r="H947" s="12" t="n">
        <v>1526.38</v>
      </c>
      <c r="I947" s="12" t="n">
        <v>0</v>
      </c>
      <c r="J947" s="14" t="n">
        <f aca="false">G947+H947+I947</f>
        <v>5126.38</v>
      </c>
      <c r="K947" s="12" t="n">
        <v>325.4</v>
      </c>
      <c r="L947" s="12" t="n">
        <v>54.76</v>
      </c>
      <c r="M947" s="12" t="n">
        <v>0</v>
      </c>
      <c r="N947" s="15" t="n">
        <f aca="false">K947+L947+M947</f>
        <v>380.16</v>
      </c>
      <c r="O947" s="13" t="n">
        <f aca="false">J947-N947</f>
        <v>4746.22</v>
      </c>
    </row>
    <row r="948" customFormat="false" ht="15" hidden="false" customHeight="false" outlineLevel="0" collapsed="false">
      <c r="A948" s="11" t="s">
        <v>966</v>
      </c>
      <c r="B948" s="11" t="s">
        <v>22</v>
      </c>
      <c r="C948" s="12" t="n">
        <v>1600</v>
      </c>
      <c r="D948" s="12" t="n">
        <v>60.12</v>
      </c>
      <c r="E948" s="13" t="n">
        <f aca="false">C948+D948</f>
        <v>1660.12</v>
      </c>
      <c r="F948" s="12" t="n">
        <v>0</v>
      </c>
      <c r="G948" s="14" t="n">
        <f aca="false">E948-F948</f>
        <v>1660.12</v>
      </c>
      <c r="H948" s="12" t="n">
        <v>1526.38</v>
      </c>
      <c r="I948" s="12" t="n">
        <v>0</v>
      </c>
      <c r="J948" s="14" t="n">
        <f aca="false">G948+H948+I948</f>
        <v>3186.5</v>
      </c>
      <c r="K948" s="12" t="n">
        <v>126.64</v>
      </c>
      <c r="L948" s="12" t="n">
        <v>0</v>
      </c>
      <c r="M948" s="12" t="n">
        <v>0</v>
      </c>
      <c r="N948" s="15" t="n">
        <f aca="false">K948+L948+M948</f>
        <v>126.64</v>
      </c>
      <c r="O948" s="13" t="n">
        <f aca="false">J948-N948</f>
        <v>3059.86</v>
      </c>
    </row>
    <row r="949" customFormat="false" ht="15" hidden="false" customHeight="false" outlineLevel="0" collapsed="false">
      <c r="A949" s="11" t="s">
        <v>967</v>
      </c>
      <c r="B949" s="11" t="s">
        <v>20</v>
      </c>
      <c r="C949" s="12" t="n">
        <v>1518</v>
      </c>
      <c r="D949" s="12" t="n">
        <v>490</v>
      </c>
      <c r="E949" s="13" t="n">
        <f aca="false">C949+D949</f>
        <v>2008</v>
      </c>
      <c r="F949" s="12" t="n">
        <v>0</v>
      </c>
      <c r="G949" s="14" t="n">
        <f aca="false">E949-F949</f>
        <v>2008</v>
      </c>
      <c r="H949" s="12" t="n">
        <v>1526.38</v>
      </c>
      <c r="I949" s="12" t="n">
        <v>0</v>
      </c>
      <c r="J949" s="14" t="n">
        <f aca="false">G949+H949+I949</f>
        <v>3534.38</v>
      </c>
      <c r="K949" s="12" t="n">
        <v>157.95</v>
      </c>
      <c r="L949" s="12" t="n">
        <v>0</v>
      </c>
      <c r="M949" s="12" t="n">
        <v>0</v>
      </c>
      <c r="N949" s="15" t="n">
        <f aca="false">K949+L949+M949</f>
        <v>157.95</v>
      </c>
      <c r="O949" s="13" t="n">
        <f aca="false">J949-N949</f>
        <v>3376.43</v>
      </c>
    </row>
    <row r="950" customFormat="false" ht="15" hidden="false" customHeight="false" outlineLevel="0" collapsed="false">
      <c r="A950" s="11" t="s">
        <v>968</v>
      </c>
      <c r="B950" s="11" t="s">
        <v>22</v>
      </c>
      <c r="C950" s="12" t="n">
        <v>1600</v>
      </c>
      <c r="D950" s="12" t="n">
        <v>0</v>
      </c>
      <c r="E950" s="13" t="n">
        <f aca="false">C950+D950</f>
        <v>1600</v>
      </c>
      <c r="F950" s="12" t="n">
        <v>0</v>
      </c>
      <c r="G950" s="14" t="n">
        <f aca="false">E950-F950</f>
        <v>1600</v>
      </c>
      <c r="H950" s="12" t="n">
        <v>1526.38</v>
      </c>
      <c r="I950" s="12" t="n">
        <v>1100</v>
      </c>
      <c r="J950" s="14" t="n">
        <f aca="false">G950+H950+I950</f>
        <v>4226.38</v>
      </c>
      <c r="K950" s="12" t="n">
        <v>121.23</v>
      </c>
      <c r="L950" s="12" t="n">
        <v>0</v>
      </c>
      <c r="M950" s="12" t="n">
        <v>0</v>
      </c>
      <c r="N950" s="15" t="n">
        <f aca="false">K950+L950+M950</f>
        <v>121.23</v>
      </c>
      <c r="O950" s="13" t="n">
        <f aca="false">J950-N950</f>
        <v>4105.15</v>
      </c>
    </row>
    <row r="951" customFormat="false" ht="15" hidden="false" customHeight="false" outlineLevel="0" collapsed="false">
      <c r="A951" s="11" t="s">
        <v>969</v>
      </c>
      <c r="B951" s="11" t="s">
        <v>56</v>
      </c>
      <c r="C951" s="12" t="n">
        <v>1900</v>
      </c>
      <c r="D951" s="12" t="n">
        <v>250</v>
      </c>
      <c r="E951" s="13" t="n">
        <f aca="false">C951+D951</f>
        <v>2150</v>
      </c>
      <c r="F951" s="12" t="n">
        <v>0</v>
      </c>
      <c r="G951" s="14" t="n">
        <f aca="false">E951-F951</f>
        <v>2150</v>
      </c>
      <c r="H951" s="12" t="n">
        <v>1526.38</v>
      </c>
      <c r="I951" s="12" t="n">
        <v>0</v>
      </c>
      <c r="J951" s="14" t="n">
        <f aca="false">G951+H951+I951</f>
        <v>3676.38</v>
      </c>
      <c r="K951" s="12" t="n">
        <v>170.73</v>
      </c>
      <c r="L951" s="12" t="n">
        <v>0</v>
      </c>
      <c r="M951" s="12" t="n">
        <v>96.75</v>
      </c>
      <c r="N951" s="15" t="n">
        <f aca="false">K951+L951+M951</f>
        <v>267.48</v>
      </c>
      <c r="O951" s="13" t="n">
        <f aca="false">J951-N951</f>
        <v>3408.9</v>
      </c>
    </row>
    <row r="952" customFormat="false" ht="15" hidden="false" customHeight="false" outlineLevel="0" collapsed="false">
      <c r="A952" s="11" t="s">
        <v>970</v>
      </c>
      <c r="B952" s="11" t="s">
        <v>20</v>
      </c>
      <c r="C952" s="12" t="n">
        <v>1518</v>
      </c>
      <c r="D952" s="12" t="n">
        <v>0</v>
      </c>
      <c r="E952" s="13" t="n">
        <f aca="false">C952+D952</f>
        <v>1518</v>
      </c>
      <c r="F952" s="12" t="n">
        <v>0</v>
      </c>
      <c r="G952" s="14" t="n">
        <f aca="false">E952-F952</f>
        <v>1518</v>
      </c>
      <c r="H952" s="12" t="n">
        <v>1526.38</v>
      </c>
      <c r="I952" s="12" t="n">
        <v>0</v>
      </c>
      <c r="J952" s="14" t="n">
        <f aca="false">G952+H952+I952</f>
        <v>3044.38</v>
      </c>
      <c r="K952" s="12" t="n">
        <v>113.85</v>
      </c>
      <c r="L952" s="12" t="n">
        <v>0</v>
      </c>
      <c r="M952" s="12" t="n">
        <v>0</v>
      </c>
      <c r="N952" s="15" t="n">
        <f aca="false">K952+L952+M952</f>
        <v>113.85</v>
      </c>
      <c r="O952" s="13" t="n">
        <f aca="false">J952-N952</f>
        <v>2930.53</v>
      </c>
    </row>
    <row r="953" customFormat="false" ht="15" hidden="false" customHeight="false" outlineLevel="0" collapsed="false">
      <c r="A953" s="11" t="s">
        <v>971</v>
      </c>
      <c r="B953" s="11" t="s">
        <v>160</v>
      </c>
      <c r="C953" s="12" t="n">
        <v>1560</v>
      </c>
      <c r="D953" s="12" t="n">
        <v>35</v>
      </c>
      <c r="E953" s="13" t="n">
        <f aca="false">C953+D953</f>
        <v>1595</v>
      </c>
      <c r="F953" s="12" t="n">
        <v>0</v>
      </c>
      <c r="G953" s="14" t="n">
        <f aca="false">E953-F953</f>
        <v>1595</v>
      </c>
      <c r="H953" s="12" t="n">
        <v>1526.38</v>
      </c>
      <c r="I953" s="12" t="n">
        <v>0</v>
      </c>
      <c r="J953" s="14" t="n">
        <f aca="false">G953+H953+I953</f>
        <v>3121.38</v>
      </c>
      <c r="K953" s="12" t="n">
        <v>120.78</v>
      </c>
      <c r="L953" s="12" t="n">
        <v>0</v>
      </c>
      <c r="M953" s="12" t="n">
        <v>0</v>
      </c>
      <c r="N953" s="15" t="n">
        <f aca="false">K953+L953+M953</f>
        <v>120.78</v>
      </c>
      <c r="O953" s="13" t="n">
        <f aca="false">J953-N953</f>
        <v>3000.6</v>
      </c>
    </row>
    <row r="954" customFormat="false" ht="15" hidden="false" customHeight="false" outlineLevel="0" collapsed="false">
      <c r="A954" s="11" t="s">
        <v>972</v>
      </c>
      <c r="B954" s="11" t="s">
        <v>35</v>
      </c>
      <c r="C954" s="12" t="n">
        <v>2500</v>
      </c>
      <c r="D954" s="12" t="n">
        <v>1500</v>
      </c>
      <c r="E954" s="13" t="n">
        <f aca="false">C954+D954</f>
        <v>4000</v>
      </c>
      <c r="F954" s="12" t="n">
        <v>0</v>
      </c>
      <c r="G954" s="14" t="n">
        <f aca="false">E954-F954</f>
        <v>4000</v>
      </c>
      <c r="H954" s="12" t="n">
        <v>1526.38</v>
      </c>
      <c r="I954" s="12" t="n">
        <v>0</v>
      </c>
      <c r="J954" s="14" t="n">
        <f aca="false">G954+H954+I954</f>
        <v>5526.38</v>
      </c>
      <c r="K954" s="12" t="n">
        <v>373.4</v>
      </c>
      <c r="L954" s="12" t="n">
        <v>114.76</v>
      </c>
      <c r="M954" s="12" t="n">
        <v>0</v>
      </c>
      <c r="N954" s="15" t="n">
        <f aca="false">K954+L954+M954</f>
        <v>488.16</v>
      </c>
      <c r="O954" s="13" t="n">
        <f aca="false">J954-N954</f>
        <v>5038.22</v>
      </c>
    </row>
    <row r="955" customFormat="false" ht="15" hidden="false" customHeight="false" outlineLevel="0" collapsed="false">
      <c r="A955" s="11" t="s">
        <v>973</v>
      </c>
      <c r="B955" s="11" t="s">
        <v>35</v>
      </c>
      <c r="C955" s="12" t="n">
        <v>2500</v>
      </c>
      <c r="D955" s="12" t="n">
        <v>5000</v>
      </c>
      <c r="E955" s="13" t="n">
        <f aca="false">C955+D955</f>
        <v>7500</v>
      </c>
      <c r="F955" s="12" t="n">
        <v>0</v>
      </c>
      <c r="G955" s="14" t="n">
        <f aca="false">E955-F955</f>
        <v>7500</v>
      </c>
      <c r="H955" s="12" t="n">
        <v>1526.38</v>
      </c>
      <c r="I955" s="12" t="n">
        <v>0</v>
      </c>
      <c r="J955" s="14" t="n">
        <f aca="false">G955+H955+I955</f>
        <v>9026.38</v>
      </c>
      <c r="K955" s="12" t="n">
        <v>859.58</v>
      </c>
      <c r="L955" s="12" t="n">
        <v>917.39</v>
      </c>
      <c r="M955" s="12" t="n">
        <v>0</v>
      </c>
      <c r="N955" s="15" t="n">
        <f aca="false">K955+L955+M955</f>
        <v>1776.97</v>
      </c>
      <c r="O955" s="13" t="n">
        <f aca="false">J955-N955</f>
        <v>7249.41</v>
      </c>
    </row>
    <row r="956" customFormat="false" ht="15" hidden="false" customHeight="false" outlineLevel="0" collapsed="false">
      <c r="A956" s="11" t="s">
        <v>974</v>
      </c>
      <c r="B956" s="11" t="s">
        <v>20</v>
      </c>
      <c r="C956" s="12" t="n">
        <v>1518</v>
      </c>
      <c r="D956" s="12" t="n">
        <v>2389.47</v>
      </c>
      <c r="E956" s="13" t="n">
        <f aca="false">C956+D956</f>
        <v>3907.47</v>
      </c>
      <c r="F956" s="12" t="n">
        <v>0</v>
      </c>
      <c r="G956" s="14" t="n">
        <f aca="false">E956-F956</f>
        <v>3907.47</v>
      </c>
      <c r="H956" s="12" t="n">
        <v>1526.38</v>
      </c>
      <c r="I956" s="12" t="n">
        <v>0</v>
      </c>
      <c r="J956" s="14" t="n">
        <f aca="false">G956+H956+I956</f>
        <v>5433.85</v>
      </c>
      <c r="K956" s="12" t="n">
        <v>362.3</v>
      </c>
      <c r="L956" s="12" t="n">
        <v>100.88</v>
      </c>
      <c r="M956" s="12" t="n">
        <v>0</v>
      </c>
      <c r="N956" s="15" t="n">
        <f aca="false">K956+L956+M956</f>
        <v>463.18</v>
      </c>
      <c r="O956" s="13" t="n">
        <f aca="false">J956-N956</f>
        <v>4970.67</v>
      </c>
    </row>
    <row r="957" customFormat="false" ht="15" hidden="false" customHeight="false" outlineLevel="0" collapsed="false">
      <c r="A957" s="11" t="s">
        <v>975</v>
      </c>
      <c r="B957" s="11" t="s">
        <v>20</v>
      </c>
      <c r="C957" s="12" t="n">
        <v>1518</v>
      </c>
      <c r="D957" s="12" t="n">
        <v>0</v>
      </c>
      <c r="E957" s="13" t="n">
        <f aca="false">C957+D957</f>
        <v>1518</v>
      </c>
      <c r="F957" s="12" t="n">
        <v>0</v>
      </c>
      <c r="G957" s="14" t="n">
        <f aca="false">E957-F957</f>
        <v>1518</v>
      </c>
      <c r="H957" s="12" t="n">
        <v>1526.38</v>
      </c>
      <c r="I957" s="12" t="n">
        <v>0</v>
      </c>
      <c r="J957" s="14" t="n">
        <f aca="false">G957+H957+I957</f>
        <v>3044.38</v>
      </c>
      <c r="K957" s="12" t="n">
        <v>113.85</v>
      </c>
      <c r="L957" s="12" t="n">
        <v>0</v>
      </c>
      <c r="M957" s="12" t="n">
        <v>0</v>
      </c>
      <c r="N957" s="15" t="n">
        <f aca="false">K957+L957+M957</f>
        <v>113.85</v>
      </c>
      <c r="O957" s="13" t="n">
        <f aca="false">J957-N957</f>
        <v>2930.53</v>
      </c>
    </row>
    <row r="958" customFormat="false" ht="15" hidden="false" customHeight="false" outlineLevel="0" collapsed="false">
      <c r="A958" s="11" t="s">
        <v>976</v>
      </c>
      <c r="B958" s="11" t="s">
        <v>160</v>
      </c>
      <c r="C958" s="12" t="n">
        <v>1560</v>
      </c>
      <c r="D958" s="12" t="n">
        <v>1132</v>
      </c>
      <c r="E958" s="13" t="n">
        <f aca="false">C958+D958</f>
        <v>2692</v>
      </c>
      <c r="F958" s="12" t="n">
        <v>0</v>
      </c>
      <c r="G958" s="14" t="n">
        <f aca="false">E958-F958</f>
        <v>2692</v>
      </c>
      <c r="H958" s="12" t="n">
        <v>1526.38</v>
      </c>
      <c r="I958" s="12" t="n">
        <v>0</v>
      </c>
      <c r="J958" s="14" t="n">
        <f aca="false">G958+H958+I958</f>
        <v>4218.38</v>
      </c>
      <c r="K958" s="12" t="n">
        <v>219.51</v>
      </c>
      <c r="L958" s="12" t="n">
        <v>0</v>
      </c>
      <c r="M958" s="12" t="n">
        <v>121.14</v>
      </c>
      <c r="N958" s="15" t="n">
        <f aca="false">K958+L958+M958</f>
        <v>340.65</v>
      </c>
      <c r="O958" s="13" t="n">
        <f aca="false">J958-N958</f>
        <v>3877.73</v>
      </c>
    </row>
    <row r="959" customFormat="false" ht="15" hidden="false" customHeight="false" outlineLevel="0" collapsed="false">
      <c r="A959" s="11" t="s">
        <v>977</v>
      </c>
      <c r="B959" s="11" t="s">
        <v>43</v>
      </c>
      <c r="C959" s="12" t="n">
        <v>2200</v>
      </c>
      <c r="D959" s="12" t="n">
        <v>100</v>
      </c>
      <c r="E959" s="13" t="n">
        <f aca="false">C959+D959</f>
        <v>2300</v>
      </c>
      <c r="F959" s="12" t="n">
        <v>0</v>
      </c>
      <c r="G959" s="14" t="n">
        <f aca="false">E959-F959</f>
        <v>2300</v>
      </c>
      <c r="H959" s="12" t="n">
        <v>1526.38</v>
      </c>
      <c r="I959" s="12" t="n">
        <v>0</v>
      </c>
      <c r="J959" s="14" t="n">
        <f aca="false">G959+H959+I959</f>
        <v>3826.38</v>
      </c>
      <c r="K959" s="12" t="n">
        <v>184.23</v>
      </c>
      <c r="L959" s="12" t="n">
        <v>0</v>
      </c>
      <c r="M959" s="12" t="n">
        <v>103.5</v>
      </c>
      <c r="N959" s="15" t="n">
        <f aca="false">K959+L959+M959</f>
        <v>287.73</v>
      </c>
      <c r="O959" s="13" t="n">
        <f aca="false">J959-N959</f>
        <v>3538.65</v>
      </c>
    </row>
    <row r="960" customFormat="false" ht="15" hidden="false" customHeight="false" outlineLevel="0" collapsed="false">
      <c r="A960" s="11" t="s">
        <v>978</v>
      </c>
      <c r="B960" s="11" t="s">
        <v>35</v>
      </c>
      <c r="C960" s="12" t="n">
        <v>2500</v>
      </c>
      <c r="D960" s="12" t="n">
        <v>300</v>
      </c>
      <c r="E960" s="13" t="n">
        <f aca="false">C960+D960</f>
        <v>2800</v>
      </c>
      <c r="F960" s="12" t="n">
        <v>0</v>
      </c>
      <c r="G960" s="14" t="n">
        <f aca="false">E960-F960</f>
        <v>2800</v>
      </c>
      <c r="H960" s="12" t="n">
        <v>1526.38</v>
      </c>
      <c r="I960" s="12" t="n">
        <v>0</v>
      </c>
      <c r="J960" s="14" t="n">
        <f aca="false">G960+H960+I960</f>
        <v>4326.38</v>
      </c>
      <c r="K960" s="12" t="n">
        <v>229.4</v>
      </c>
      <c r="L960" s="12" t="n">
        <v>0</v>
      </c>
      <c r="M960" s="12" t="n">
        <v>0</v>
      </c>
      <c r="N960" s="15" t="n">
        <f aca="false">K960+L960+M960</f>
        <v>229.4</v>
      </c>
      <c r="O960" s="13" t="n">
        <f aca="false">J960-N960</f>
        <v>4096.98</v>
      </c>
    </row>
    <row r="961" customFormat="false" ht="15" hidden="false" customHeight="false" outlineLevel="0" collapsed="false">
      <c r="A961" s="11" t="s">
        <v>979</v>
      </c>
      <c r="B961" s="11" t="s">
        <v>20</v>
      </c>
      <c r="C961" s="12" t="n">
        <v>1518</v>
      </c>
      <c r="D961" s="12" t="n">
        <v>0</v>
      </c>
      <c r="E961" s="13" t="n">
        <f aca="false">C961+D961</f>
        <v>1518</v>
      </c>
      <c r="F961" s="12" t="n">
        <v>0</v>
      </c>
      <c r="G961" s="14" t="n">
        <f aca="false">E961-F961</f>
        <v>1518</v>
      </c>
      <c r="H961" s="12" t="n">
        <v>1526.38</v>
      </c>
      <c r="I961" s="12" t="n">
        <v>0</v>
      </c>
      <c r="J961" s="14" t="n">
        <f aca="false">G961+H961+I961</f>
        <v>3044.38</v>
      </c>
      <c r="K961" s="12" t="n">
        <v>113.85</v>
      </c>
      <c r="L961" s="12" t="n">
        <v>0</v>
      </c>
      <c r="M961" s="12" t="n">
        <v>68.31</v>
      </c>
      <c r="N961" s="15" t="n">
        <f aca="false">K961+L961+M961</f>
        <v>182.16</v>
      </c>
      <c r="O961" s="13" t="n">
        <f aca="false">J961-N961</f>
        <v>2862.22</v>
      </c>
    </row>
    <row r="962" customFormat="false" ht="15" hidden="false" customHeight="false" outlineLevel="0" collapsed="false">
      <c r="A962" s="11" t="s">
        <v>980</v>
      </c>
      <c r="B962" s="11" t="s">
        <v>20</v>
      </c>
      <c r="C962" s="12" t="n">
        <v>1518</v>
      </c>
      <c r="D962" s="12" t="n">
        <v>0</v>
      </c>
      <c r="E962" s="13" t="n">
        <f aca="false">C962+D962</f>
        <v>1518</v>
      </c>
      <c r="F962" s="12" t="n">
        <v>0</v>
      </c>
      <c r="G962" s="14" t="n">
        <f aca="false">E962-F962</f>
        <v>1518</v>
      </c>
      <c r="H962" s="12" t="n">
        <v>1526.38</v>
      </c>
      <c r="I962" s="12" t="n">
        <v>1068.16</v>
      </c>
      <c r="J962" s="14" t="n">
        <f aca="false">G962+H962+I962</f>
        <v>4112.54</v>
      </c>
      <c r="K962" s="12" t="n">
        <v>113.85</v>
      </c>
      <c r="L962" s="12" t="n">
        <v>0</v>
      </c>
      <c r="M962" s="12" t="n">
        <v>0</v>
      </c>
      <c r="N962" s="15" t="n">
        <f aca="false">K962+L962+M962</f>
        <v>113.85</v>
      </c>
      <c r="O962" s="13" t="n">
        <f aca="false">J962-N962</f>
        <v>3998.69</v>
      </c>
    </row>
    <row r="963" customFormat="false" ht="15" hidden="false" customHeight="false" outlineLevel="0" collapsed="false">
      <c r="A963" s="11" t="s">
        <v>981</v>
      </c>
      <c r="B963" s="11" t="s">
        <v>35</v>
      </c>
      <c r="C963" s="12" t="n">
        <v>2500</v>
      </c>
      <c r="D963" s="12" t="n">
        <v>600</v>
      </c>
      <c r="E963" s="13" t="n">
        <f aca="false">C963+D963</f>
        <v>3100</v>
      </c>
      <c r="F963" s="12" t="n">
        <v>0</v>
      </c>
      <c r="G963" s="14" t="n">
        <f aca="false">E963-F963</f>
        <v>3100</v>
      </c>
      <c r="H963" s="12" t="n">
        <v>1526.38</v>
      </c>
      <c r="I963" s="12" t="n">
        <v>0</v>
      </c>
      <c r="J963" s="14" t="n">
        <f aca="false">G963+H963+I963</f>
        <v>4626.38</v>
      </c>
      <c r="K963" s="12" t="n">
        <v>265.4</v>
      </c>
      <c r="L963" s="12" t="n">
        <v>0</v>
      </c>
      <c r="M963" s="12" t="n">
        <v>139.5</v>
      </c>
      <c r="N963" s="15" t="n">
        <f aca="false">K963+L963+M963</f>
        <v>404.9</v>
      </c>
      <c r="O963" s="13" t="n">
        <f aca="false">J963-N963</f>
        <v>4221.48</v>
      </c>
    </row>
    <row r="964" customFormat="false" ht="15" hidden="false" customHeight="false" outlineLevel="0" collapsed="false">
      <c r="A964" s="11" t="s">
        <v>982</v>
      </c>
      <c r="B964" s="11" t="s">
        <v>20</v>
      </c>
      <c r="C964" s="12" t="n">
        <v>1518</v>
      </c>
      <c r="D964" s="12" t="n">
        <v>0</v>
      </c>
      <c r="E964" s="13" t="n">
        <f aca="false">C964+D964</f>
        <v>1518</v>
      </c>
      <c r="F964" s="12" t="n">
        <v>0</v>
      </c>
      <c r="G964" s="14" t="n">
        <f aca="false">E964-F964</f>
        <v>1518</v>
      </c>
      <c r="H964" s="12" t="n">
        <v>1526.38</v>
      </c>
      <c r="I964" s="12" t="n">
        <v>0</v>
      </c>
      <c r="J964" s="14" t="n">
        <f aca="false">G964+H964+I964</f>
        <v>3044.38</v>
      </c>
      <c r="K964" s="12" t="n">
        <v>113.85</v>
      </c>
      <c r="L964" s="12" t="n">
        <v>0</v>
      </c>
      <c r="M964" s="12" t="n">
        <v>0</v>
      </c>
      <c r="N964" s="15" t="n">
        <f aca="false">K964+L964+M964</f>
        <v>113.85</v>
      </c>
      <c r="O964" s="13" t="n">
        <f aca="false">J964-N964</f>
        <v>2930.53</v>
      </c>
    </row>
    <row r="965" customFormat="false" ht="15" hidden="false" customHeight="false" outlineLevel="0" collapsed="false">
      <c r="A965" s="11" t="s">
        <v>983</v>
      </c>
      <c r="B965" s="11" t="s">
        <v>20</v>
      </c>
      <c r="C965" s="12" t="n">
        <v>1518</v>
      </c>
      <c r="D965" s="12" t="n">
        <v>0</v>
      </c>
      <c r="E965" s="13" t="n">
        <f aca="false">C965+D965</f>
        <v>1518</v>
      </c>
      <c r="F965" s="12" t="n">
        <v>0</v>
      </c>
      <c r="G965" s="14" t="n">
        <f aca="false">E965-F965</f>
        <v>1518</v>
      </c>
      <c r="H965" s="12" t="n">
        <v>1526.38</v>
      </c>
      <c r="I965" s="12" t="n">
        <v>0</v>
      </c>
      <c r="J965" s="14" t="n">
        <f aca="false">G965+H965+I965</f>
        <v>3044.38</v>
      </c>
      <c r="K965" s="12" t="n">
        <v>113.85</v>
      </c>
      <c r="L965" s="12" t="n">
        <v>0</v>
      </c>
      <c r="M965" s="12" t="n">
        <v>68.31</v>
      </c>
      <c r="N965" s="15" t="n">
        <f aca="false">K965+L965+M965</f>
        <v>182.16</v>
      </c>
      <c r="O965" s="13" t="n">
        <f aca="false">J965-N965</f>
        <v>2862.22</v>
      </c>
    </row>
    <row r="966" customFormat="false" ht="15" hidden="false" customHeight="false" outlineLevel="0" collapsed="false">
      <c r="A966" s="11" t="s">
        <v>984</v>
      </c>
      <c r="B966" s="11" t="s">
        <v>20</v>
      </c>
      <c r="C966" s="12" t="n">
        <v>1518</v>
      </c>
      <c r="D966" s="12" t="n">
        <v>0</v>
      </c>
      <c r="E966" s="13" t="n">
        <f aca="false">C966+D966</f>
        <v>1518</v>
      </c>
      <c r="F966" s="12" t="n">
        <v>0</v>
      </c>
      <c r="G966" s="14" t="n">
        <f aca="false">E966-F966</f>
        <v>1518</v>
      </c>
      <c r="H966" s="12" t="n">
        <v>1526.38</v>
      </c>
      <c r="I966" s="12" t="n">
        <v>0</v>
      </c>
      <c r="J966" s="14" t="n">
        <f aca="false">G966+H966+I966</f>
        <v>3044.38</v>
      </c>
      <c r="K966" s="12" t="n">
        <v>113.85</v>
      </c>
      <c r="L966" s="12" t="n">
        <v>0</v>
      </c>
      <c r="M966" s="12" t="n">
        <v>0</v>
      </c>
      <c r="N966" s="15" t="n">
        <f aca="false">K966+L966+M966</f>
        <v>113.85</v>
      </c>
      <c r="O966" s="13" t="n">
        <f aca="false">J966-N966</f>
        <v>2930.53</v>
      </c>
    </row>
    <row r="967" customFormat="false" ht="15" hidden="false" customHeight="false" outlineLevel="0" collapsed="false">
      <c r="A967" s="11" t="s">
        <v>985</v>
      </c>
      <c r="B967" s="11" t="s">
        <v>20</v>
      </c>
      <c r="C967" s="12" t="n">
        <v>1518</v>
      </c>
      <c r="D967" s="12" t="n">
        <v>282</v>
      </c>
      <c r="E967" s="13" t="n">
        <f aca="false">C967+D967</f>
        <v>1800</v>
      </c>
      <c r="F967" s="12" t="n">
        <v>0</v>
      </c>
      <c r="G967" s="14" t="n">
        <f aca="false">E967-F967</f>
        <v>1800</v>
      </c>
      <c r="H967" s="12" t="n">
        <v>1526.38</v>
      </c>
      <c r="I967" s="12" t="n">
        <v>0</v>
      </c>
      <c r="J967" s="14" t="n">
        <f aca="false">G967+H967+I967</f>
        <v>3326.38</v>
      </c>
      <c r="K967" s="12" t="n">
        <v>139.23</v>
      </c>
      <c r="L967" s="12" t="n">
        <v>0</v>
      </c>
      <c r="M967" s="12" t="n">
        <v>81</v>
      </c>
      <c r="N967" s="15" t="n">
        <f aca="false">K967+L967+M967</f>
        <v>220.23</v>
      </c>
      <c r="O967" s="13" t="n">
        <f aca="false">J967-N967</f>
        <v>3106.15</v>
      </c>
    </row>
    <row r="968" customFormat="false" ht="15" hidden="false" customHeight="false" outlineLevel="0" collapsed="false">
      <c r="A968" s="11" t="s">
        <v>986</v>
      </c>
      <c r="B968" s="11" t="s">
        <v>20</v>
      </c>
      <c r="C968" s="12" t="n">
        <v>1518</v>
      </c>
      <c r="D968" s="12" t="n">
        <v>282</v>
      </c>
      <c r="E968" s="13" t="n">
        <f aca="false">C968+D968</f>
        <v>1800</v>
      </c>
      <c r="F968" s="12" t="n">
        <v>0</v>
      </c>
      <c r="G968" s="14" t="n">
        <f aca="false">E968-F968</f>
        <v>1800</v>
      </c>
      <c r="H968" s="12" t="n">
        <v>1526.38</v>
      </c>
      <c r="I968" s="12" t="n">
        <v>0</v>
      </c>
      <c r="J968" s="14" t="n">
        <f aca="false">G968+H968+I968</f>
        <v>3326.38</v>
      </c>
      <c r="K968" s="12" t="n">
        <v>139.23</v>
      </c>
      <c r="L968" s="12" t="n">
        <v>0</v>
      </c>
      <c r="M968" s="12" t="n">
        <v>0</v>
      </c>
      <c r="N968" s="15" t="n">
        <f aca="false">K968+L968+M968</f>
        <v>139.23</v>
      </c>
      <c r="O968" s="13" t="n">
        <f aca="false">J968-N968</f>
        <v>3187.15</v>
      </c>
    </row>
    <row r="969" customFormat="false" ht="15" hidden="false" customHeight="false" outlineLevel="0" collapsed="false">
      <c r="A969" s="11" t="s">
        <v>987</v>
      </c>
      <c r="B969" s="11" t="s">
        <v>35</v>
      </c>
      <c r="C969" s="12" t="n">
        <v>2500</v>
      </c>
      <c r="D969" s="12" t="n">
        <v>0</v>
      </c>
      <c r="E969" s="13" t="n">
        <f aca="false">C969+D969</f>
        <v>2500</v>
      </c>
      <c r="F969" s="12" t="n">
        <v>0</v>
      </c>
      <c r="G969" s="14" t="n">
        <f aca="false">E969-F969</f>
        <v>2500</v>
      </c>
      <c r="H969" s="12" t="n">
        <v>1526.38</v>
      </c>
      <c r="I969" s="12" t="n">
        <v>0</v>
      </c>
      <c r="J969" s="14" t="n">
        <f aca="false">G969+H969+I969</f>
        <v>4026.38</v>
      </c>
      <c r="K969" s="12" t="n">
        <v>202.23</v>
      </c>
      <c r="L969" s="12" t="n">
        <v>0</v>
      </c>
      <c r="M969" s="12" t="n">
        <v>112.5</v>
      </c>
      <c r="N969" s="15" t="n">
        <f aca="false">K969+L969+M969</f>
        <v>314.73</v>
      </c>
      <c r="O969" s="13" t="n">
        <f aca="false">J969-N969</f>
        <v>3711.65</v>
      </c>
    </row>
    <row r="970" customFormat="false" ht="15" hidden="false" customHeight="false" outlineLevel="0" collapsed="false">
      <c r="A970" s="11" t="s">
        <v>988</v>
      </c>
      <c r="B970" s="11" t="s">
        <v>20</v>
      </c>
      <c r="C970" s="12" t="n">
        <v>1518</v>
      </c>
      <c r="D970" s="12" t="n">
        <v>0</v>
      </c>
      <c r="E970" s="13" t="n">
        <f aca="false">C970+D970</f>
        <v>1518</v>
      </c>
      <c r="F970" s="12" t="n">
        <v>0</v>
      </c>
      <c r="G970" s="14" t="n">
        <f aca="false">E970-F970</f>
        <v>1518</v>
      </c>
      <c r="H970" s="12" t="n">
        <v>1526.38</v>
      </c>
      <c r="I970" s="12" t="n">
        <v>506</v>
      </c>
      <c r="J970" s="14" t="n">
        <f aca="false">G970+H970+I970</f>
        <v>3550.38</v>
      </c>
      <c r="K970" s="12" t="n">
        <v>113.85</v>
      </c>
      <c r="L970" s="12" t="n">
        <v>0</v>
      </c>
      <c r="M970" s="12" t="n">
        <v>68.31</v>
      </c>
      <c r="N970" s="15" t="n">
        <f aca="false">K970+L970+M970</f>
        <v>182.16</v>
      </c>
      <c r="O970" s="13" t="n">
        <f aca="false">J970-N970</f>
        <v>3368.22</v>
      </c>
    </row>
    <row r="971" customFormat="false" ht="15" hidden="false" customHeight="false" outlineLevel="0" collapsed="false">
      <c r="A971" s="11" t="s">
        <v>989</v>
      </c>
      <c r="B971" s="11" t="s">
        <v>20</v>
      </c>
      <c r="C971" s="12" t="n">
        <v>1518</v>
      </c>
      <c r="D971" s="12" t="n">
        <v>0</v>
      </c>
      <c r="E971" s="13" t="n">
        <f aca="false">C971+D971</f>
        <v>1518</v>
      </c>
      <c r="F971" s="12" t="n">
        <v>0</v>
      </c>
      <c r="G971" s="14" t="n">
        <f aca="false">E971-F971</f>
        <v>1518</v>
      </c>
      <c r="H971" s="12" t="n">
        <v>1526.38</v>
      </c>
      <c r="I971" s="12" t="n">
        <v>0</v>
      </c>
      <c r="J971" s="14" t="n">
        <f aca="false">G971+H971+I971</f>
        <v>3044.38</v>
      </c>
      <c r="K971" s="12" t="n">
        <v>113.85</v>
      </c>
      <c r="L971" s="12" t="n">
        <v>0</v>
      </c>
      <c r="M971" s="12" t="n">
        <v>68.31</v>
      </c>
      <c r="N971" s="15" t="n">
        <f aca="false">K971+L971+M971</f>
        <v>182.16</v>
      </c>
      <c r="O971" s="13" t="n">
        <f aca="false">J971-N971</f>
        <v>2862.22</v>
      </c>
    </row>
    <row r="972" customFormat="false" ht="15" hidden="false" customHeight="false" outlineLevel="0" collapsed="false">
      <c r="A972" s="11" t="s">
        <v>990</v>
      </c>
      <c r="B972" s="11" t="s">
        <v>20</v>
      </c>
      <c r="C972" s="12" t="n">
        <v>1518</v>
      </c>
      <c r="D972" s="12" t="n">
        <v>106</v>
      </c>
      <c r="E972" s="13" t="n">
        <f aca="false">C972+D972</f>
        <v>1624</v>
      </c>
      <c r="F972" s="12" t="n">
        <v>0</v>
      </c>
      <c r="G972" s="14" t="n">
        <f aca="false">E972-F972</f>
        <v>1624</v>
      </c>
      <c r="H972" s="12" t="n">
        <v>1526.38</v>
      </c>
      <c r="I972" s="12" t="n">
        <v>0</v>
      </c>
      <c r="J972" s="14" t="n">
        <f aca="false">G972+H972+I972</f>
        <v>3150.38</v>
      </c>
      <c r="K972" s="12" t="n">
        <v>123.39</v>
      </c>
      <c r="L972" s="12" t="n">
        <v>0</v>
      </c>
      <c r="M972" s="12" t="n">
        <v>73.08</v>
      </c>
      <c r="N972" s="15" t="n">
        <f aca="false">K972+L972+M972</f>
        <v>196.47</v>
      </c>
      <c r="O972" s="13" t="n">
        <f aca="false">J972-N972</f>
        <v>2953.91</v>
      </c>
    </row>
    <row r="973" customFormat="false" ht="15" hidden="false" customHeight="false" outlineLevel="0" collapsed="false">
      <c r="A973" s="11" t="s">
        <v>991</v>
      </c>
      <c r="B973" s="11" t="s">
        <v>53</v>
      </c>
      <c r="C973" s="12" t="n">
        <v>1580</v>
      </c>
      <c r="D973" s="12" t="n">
        <v>234.12</v>
      </c>
      <c r="E973" s="13" t="n">
        <f aca="false">C973+D973</f>
        <v>1814.12</v>
      </c>
      <c r="F973" s="12" t="n">
        <v>0</v>
      </c>
      <c r="G973" s="14" t="n">
        <f aca="false">E973-F973</f>
        <v>1814.12</v>
      </c>
      <c r="H973" s="12" t="n">
        <v>1526.38</v>
      </c>
      <c r="I973" s="12" t="n">
        <v>0</v>
      </c>
      <c r="J973" s="14" t="n">
        <f aca="false">G973+H973+I973</f>
        <v>3340.5</v>
      </c>
      <c r="K973" s="12" t="n">
        <v>140.5</v>
      </c>
      <c r="L973" s="12" t="n">
        <v>0</v>
      </c>
      <c r="M973" s="12" t="n">
        <v>0</v>
      </c>
      <c r="N973" s="15" t="n">
        <f aca="false">K973+L973+M973</f>
        <v>140.5</v>
      </c>
      <c r="O973" s="13" t="n">
        <f aca="false">J973-N973</f>
        <v>3200</v>
      </c>
    </row>
    <row r="974" customFormat="false" ht="15" hidden="false" customHeight="false" outlineLevel="0" collapsed="false">
      <c r="A974" s="11" t="s">
        <v>992</v>
      </c>
      <c r="B974" s="11" t="s">
        <v>20</v>
      </c>
      <c r="C974" s="12" t="n">
        <v>1518</v>
      </c>
      <c r="D974" s="12" t="n">
        <v>0</v>
      </c>
      <c r="E974" s="13" t="n">
        <f aca="false">C974+D974</f>
        <v>1518</v>
      </c>
      <c r="F974" s="12" t="n">
        <v>0</v>
      </c>
      <c r="G974" s="14" t="n">
        <f aca="false">E974-F974</f>
        <v>1518</v>
      </c>
      <c r="H974" s="12" t="n">
        <v>1526.38</v>
      </c>
      <c r="I974" s="12" t="n">
        <v>0</v>
      </c>
      <c r="J974" s="14" t="n">
        <f aca="false">G974+H974+I974</f>
        <v>3044.38</v>
      </c>
      <c r="K974" s="12" t="n">
        <v>113.85</v>
      </c>
      <c r="L974" s="12" t="n">
        <v>0</v>
      </c>
      <c r="M974" s="12" t="n">
        <v>0</v>
      </c>
      <c r="N974" s="15" t="n">
        <f aca="false">K974+L974+M974</f>
        <v>113.85</v>
      </c>
      <c r="O974" s="13" t="n">
        <f aca="false">J974-N974</f>
        <v>2930.53</v>
      </c>
    </row>
    <row r="975" customFormat="false" ht="15" hidden="false" customHeight="false" outlineLevel="0" collapsed="false">
      <c r="A975" s="11" t="s">
        <v>993</v>
      </c>
      <c r="B975" s="11" t="s">
        <v>20</v>
      </c>
      <c r="C975" s="12" t="n">
        <v>1518</v>
      </c>
      <c r="D975" s="12" t="n">
        <v>1052.7</v>
      </c>
      <c r="E975" s="13" t="n">
        <f aca="false">C975+D975</f>
        <v>2570.7</v>
      </c>
      <c r="F975" s="12" t="n">
        <v>0</v>
      </c>
      <c r="G975" s="14" t="n">
        <f aca="false">E975-F975</f>
        <v>2570.7</v>
      </c>
      <c r="H975" s="12" t="n">
        <v>1526.38</v>
      </c>
      <c r="I975" s="12" t="n">
        <v>0</v>
      </c>
      <c r="J975" s="14" t="n">
        <f aca="false">G975+H975+I975</f>
        <v>4097.08</v>
      </c>
      <c r="K975" s="12" t="n">
        <v>208.59</v>
      </c>
      <c r="L975" s="12" t="n">
        <v>0</v>
      </c>
      <c r="M975" s="12" t="n">
        <v>0</v>
      </c>
      <c r="N975" s="15" t="n">
        <f aca="false">K975+L975+M975</f>
        <v>208.59</v>
      </c>
      <c r="O975" s="13" t="n">
        <f aca="false">J975-N975</f>
        <v>3888.49</v>
      </c>
    </row>
    <row r="976" customFormat="false" ht="15" hidden="false" customHeight="false" outlineLevel="0" collapsed="false">
      <c r="A976" s="11" t="s">
        <v>994</v>
      </c>
      <c r="B976" s="11" t="s">
        <v>20</v>
      </c>
      <c r="C976" s="12" t="n">
        <v>1518</v>
      </c>
      <c r="D976" s="12" t="n">
        <v>81.64</v>
      </c>
      <c r="E976" s="13" t="n">
        <f aca="false">C976+D976</f>
        <v>1599.64</v>
      </c>
      <c r="F976" s="12" t="n">
        <v>0</v>
      </c>
      <c r="G976" s="14" t="n">
        <f aca="false">E976-F976</f>
        <v>1599.64</v>
      </c>
      <c r="H976" s="12" t="n">
        <v>1526.38</v>
      </c>
      <c r="I976" s="12" t="n">
        <v>0</v>
      </c>
      <c r="J976" s="14" t="n">
        <f aca="false">G976+H976+I976</f>
        <v>3126.02</v>
      </c>
      <c r="K976" s="12" t="n">
        <v>121.19</v>
      </c>
      <c r="L976" s="12" t="n">
        <v>0</v>
      </c>
      <c r="M976" s="12" t="n">
        <v>0</v>
      </c>
      <c r="N976" s="15" t="n">
        <f aca="false">K976+L976+M976</f>
        <v>121.19</v>
      </c>
      <c r="O976" s="13" t="n">
        <f aca="false">J976-N976</f>
        <v>3004.83</v>
      </c>
    </row>
    <row r="977" customFormat="false" ht="15" hidden="false" customHeight="false" outlineLevel="0" collapsed="false">
      <c r="A977" s="11" t="s">
        <v>995</v>
      </c>
      <c r="B977" s="11" t="s">
        <v>20</v>
      </c>
      <c r="C977" s="12" t="n">
        <v>1518</v>
      </c>
      <c r="D977" s="12" t="n">
        <v>0</v>
      </c>
      <c r="E977" s="13" t="n">
        <f aca="false">C977+D977</f>
        <v>1518</v>
      </c>
      <c r="F977" s="12" t="n">
        <v>0</v>
      </c>
      <c r="G977" s="14" t="n">
        <f aca="false">E977-F977</f>
        <v>1518</v>
      </c>
      <c r="H977" s="12" t="n">
        <v>1526.38</v>
      </c>
      <c r="I977" s="12" t="n">
        <v>0</v>
      </c>
      <c r="J977" s="14" t="n">
        <f aca="false">G977+H977+I977</f>
        <v>3044.38</v>
      </c>
      <c r="K977" s="12" t="n">
        <v>113.85</v>
      </c>
      <c r="L977" s="12" t="n">
        <v>0</v>
      </c>
      <c r="M977" s="12" t="n">
        <v>68.31</v>
      </c>
      <c r="N977" s="15" t="n">
        <f aca="false">K977+L977+M977</f>
        <v>182.16</v>
      </c>
      <c r="O977" s="13" t="n">
        <f aca="false">J977-N977</f>
        <v>2862.22</v>
      </c>
    </row>
    <row r="978" customFormat="false" ht="15" hidden="false" customHeight="false" outlineLevel="0" collapsed="false">
      <c r="A978" s="11" t="s">
        <v>996</v>
      </c>
      <c r="B978" s="11" t="s">
        <v>20</v>
      </c>
      <c r="C978" s="12" t="n">
        <v>1518</v>
      </c>
      <c r="D978" s="12" t="n">
        <v>0</v>
      </c>
      <c r="E978" s="13" t="n">
        <f aca="false">C978+D978</f>
        <v>1518</v>
      </c>
      <c r="F978" s="12" t="n">
        <v>0</v>
      </c>
      <c r="G978" s="14" t="n">
        <f aca="false">E978-F978</f>
        <v>1518</v>
      </c>
      <c r="H978" s="12" t="n">
        <v>1526.38</v>
      </c>
      <c r="I978" s="12" t="n">
        <v>0</v>
      </c>
      <c r="J978" s="14" t="n">
        <f aca="false">G978+H978+I978</f>
        <v>3044.38</v>
      </c>
      <c r="K978" s="12" t="n">
        <v>113.85</v>
      </c>
      <c r="L978" s="12" t="n">
        <v>0</v>
      </c>
      <c r="M978" s="12" t="n">
        <v>0</v>
      </c>
      <c r="N978" s="15" t="n">
        <f aca="false">K978+L978+M978</f>
        <v>113.85</v>
      </c>
      <c r="O978" s="13" t="n">
        <f aca="false">J978-N978</f>
        <v>2930.53</v>
      </c>
    </row>
    <row r="979" customFormat="false" ht="15" hidden="false" customHeight="false" outlineLevel="0" collapsed="false">
      <c r="A979" s="11" t="s">
        <v>997</v>
      </c>
      <c r="B979" s="11" t="s">
        <v>20</v>
      </c>
      <c r="C979" s="12" t="n">
        <v>1518</v>
      </c>
      <c r="D979" s="12" t="n">
        <v>394</v>
      </c>
      <c r="E979" s="13" t="n">
        <f aca="false">C979+D979</f>
        <v>1912</v>
      </c>
      <c r="F979" s="12" t="n">
        <v>0</v>
      </c>
      <c r="G979" s="14" t="n">
        <f aca="false">E979-F979</f>
        <v>1912</v>
      </c>
      <c r="H979" s="12" t="n">
        <v>1526.38</v>
      </c>
      <c r="I979" s="12" t="n">
        <v>0</v>
      </c>
      <c r="J979" s="14" t="n">
        <f aca="false">G979+H979+I979</f>
        <v>3438.38</v>
      </c>
      <c r="K979" s="12" t="n">
        <v>149.31</v>
      </c>
      <c r="L979" s="12" t="n">
        <v>0</v>
      </c>
      <c r="M979" s="12" t="n">
        <v>0</v>
      </c>
      <c r="N979" s="15" t="n">
        <f aca="false">K979+L979+M979</f>
        <v>149.31</v>
      </c>
      <c r="O979" s="13" t="n">
        <f aca="false">J979-N979</f>
        <v>3289.07</v>
      </c>
    </row>
    <row r="980" customFormat="false" ht="15" hidden="false" customHeight="false" outlineLevel="0" collapsed="false">
      <c r="A980" s="11" t="s">
        <v>998</v>
      </c>
      <c r="B980" s="11" t="s">
        <v>20</v>
      </c>
      <c r="C980" s="12" t="n">
        <v>1518</v>
      </c>
      <c r="D980" s="12" t="n">
        <v>0</v>
      </c>
      <c r="E980" s="13" t="n">
        <f aca="false">C980+D980</f>
        <v>1518</v>
      </c>
      <c r="F980" s="12" t="n">
        <v>0</v>
      </c>
      <c r="G980" s="14" t="n">
        <f aca="false">E980-F980</f>
        <v>1518</v>
      </c>
      <c r="H980" s="12" t="n">
        <v>1526.38</v>
      </c>
      <c r="I980" s="12" t="n">
        <v>0</v>
      </c>
      <c r="J980" s="14" t="n">
        <f aca="false">G980+H980+I980</f>
        <v>3044.38</v>
      </c>
      <c r="K980" s="12" t="n">
        <v>113.85</v>
      </c>
      <c r="L980" s="12" t="n">
        <v>0</v>
      </c>
      <c r="M980" s="12" t="n">
        <v>0</v>
      </c>
      <c r="N980" s="15" t="n">
        <f aca="false">K980+L980+M980</f>
        <v>113.85</v>
      </c>
      <c r="O980" s="13" t="n">
        <f aca="false">J980-N980</f>
        <v>2930.53</v>
      </c>
    </row>
    <row r="981" customFormat="false" ht="15" hidden="false" customHeight="false" outlineLevel="0" collapsed="false">
      <c r="A981" s="11" t="s">
        <v>999</v>
      </c>
      <c r="B981" s="11" t="s">
        <v>20</v>
      </c>
      <c r="C981" s="12" t="n">
        <v>1518</v>
      </c>
      <c r="D981" s="12" t="n">
        <v>282</v>
      </c>
      <c r="E981" s="13" t="n">
        <f aca="false">C981+D981</f>
        <v>1800</v>
      </c>
      <c r="F981" s="12" t="n">
        <v>0</v>
      </c>
      <c r="G981" s="14" t="n">
        <f aca="false">E981-F981</f>
        <v>1800</v>
      </c>
      <c r="H981" s="12" t="n">
        <v>1526.38</v>
      </c>
      <c r="I981" s="12" t="n">
        <v>0</v>
      </c>
      <c r="J981" s="14" t="n">
        <f aca="false">G981+H981+I981</f>
        <v>3326.38</v>
      </c>
      <c r="K981" s="12" t="n">
        <v>139.23</v>
      </c>
      <c r="L981" s="12" t="n">
        <v>0</v>
      </c>
      <c r="M981" s="12" t="n">
        <v>0</v>
      </c>
      <c r="N981" s="15" t="n">
        <f aca="false">K981+L981+M981</f>
        <v>139.23</v>
      </c>
      <c r="O981" s="13" t="n">
        <f aca="false">J981-N981</f>
        <v>3187.15</v>
      </c>
    </row>
    <row r="982" customFormat="false" ht="15" hidden="false" customHeight="false" outlineLevel="0" collapsed="false">
      <c r="A982" s="11" t="s">
        <v>1000</v>
      </c>
      <c r="B982" s="11" t="s">
        <v>20</v>
      </c>
      <c r="C982" s="12" t="n">
        <v>1518</v>
      </c>
      <c r="D982" s="12" t="n">
        <v>94</v>
      </c>
      <c r="E982" s="13" t="n">
        <f aca="false">C982+D982</f>
        <v>1612</v>
      </c>
      <c r="F982" s="12" t="n">
        <v>0</v>
      </c>
      <c r="G982" s="14" t="n">
        <f aca="false">E982-F982</f>
        <v>1612</v>
      </c>
      <c r="H982" s="12" t="n">
        <v>1526.38</v>
      </c>
      <c r="I982" s="12" t="n">
        <v>0</v>
      </c>
      <c r="J982" s="14" t="n">
        <f aca="false">G982+H982+I982</f>
        <v>3138.38</v>
      </c>
      <c r="K982" s="12" t="n">
        <v>122.31</v>
      </c>
      <c r="L982" s="12" t="n">
        <v>0</v>
      </c>
      <c r="M982" s="12" t="n">
        <v>72.54</v>
      </c>
      <c r="N982" s="15" t="n">
        <f aca="false">K982+L982+M982</f>
        <v>194.85</v>
      </c>
      <c r="O982" s="13" t="n">
        <f aca="false">J982-N982</f>
        <v>2943.53</v>
      </c>
    </row>
    <row r="983" customFormat="false" ht="15" hidden="false" customHeight="false" outlineLevel="0" collapsed="false">
      <c r="A983" s="11" t="s">
        <v>1001</v>
      </c>
      <c r="B983" s="11" t="s">
        <v>20</v>
      </c>
      <c r="C983" s="12" t="n">
        <v>1518</v>
      </c>
      <c r="D983" s="12" t="n">
        <v>500</v>
      </c>
      <c r="E983" s="13" t="n">
        <f aca="false">C983+D983</f>
        <v>2018</v>
      </c>
      <c r="F983" s="12" t="n">
        <v>0</v>
      </c>
      <c r="G983" s="14" t="n">
        <f aca="false">E983-F983</f>
        <v>2018</v>
      </c>
      <c r="H983" s="12" t="n">
        <v>1526.38</v>
      </c>
      <c r="I983" s="12" t="n">
        <v>0</v>
      </c>
      <c r="J983" s="14" t="n">
        <f aca="false">G983+H983+I983</f>
        <v>3544.38</v>
      </c>
      <c r="K983" s="12" t="n">
        <v>158.85</v>
      </c>
      <c r="L983" s="12" t="n">
        <v>0</v>
      </c>
      <c r="M983" s="12" t="n">
        <v>0</v>
      </c>
      <c r="N983" s="15" t="n">
        <f aca="false">K983+L983+M983</f>
        <v>158.85</v>
      </c>
      <c r="O983" s="13" t="n">
        <f aca="false">J983-N983</f>
        <v>3385.53</v>
      </c>
    </row>
    <row r="984" customFormat="false" ht="15" hidden="false" customHeight="false" outlineLevel="0" collapsed="false">
      <c r="A984" s="11" t="s">
        <v>1002</v>
      </c>
      <c r="B984" s="11" t="s">
        <v>56</v>
      </c>
      <c r="C984" s="12" t="n">
        <v>1900</v>
      </c>
      <c r="D984" s="12" t="n">
        <v>1500</v>
      </c>
      <c r="E984" s="13" t="n">
        <f aca="false">C984+D984</f>
        <v>3400</v>
      </c>
      <c r="F984" s="12" t="n">
        <v>0</v>
      </c>
      <c r="G984" s="14" t="n">
        <f aca="false">E984-F984</f>
        <v>3400</v>
      </c>
      <c r="H984" s="12" t="n">
        <v>1526.38</v>
      </c>
      <c r="I984" s="12" t="n">
        <v>0</v>
      </c>
      <c r="J984" s="14" t="n">
        <f aca="false">G984+H984+I984</f>
        <v>4926.38</v>
      </c>
      <c r="K984" s="12" t="n">
        <v>301.4</v>
      </c>
      <c r="L984" s="12" t="n">
        <v>27.3</v>
      </c>
      <c r="M984" s="12" t="n">
        <v>0</v>
      </c>
      <c r="N984" s="15" t="n">
        <f aca="false">K984+L984+M984</f>
        <v>328.7</v>
      </c>
      <c r="O984" s="13" t="n">
        <f aca="false">J984-N984</f>
        <v>4597.68</v>
      </c>
    </row>
    <row r="985" customFormat="false" ht="15" hidden="false" customHeight="false" outlineLevel="0" collapsed="false">
      <c r="A985" s="11" t="s">
        <v>1003</v>
      </c>
      <c r="B985" s="11" t="s">
        <v>20</v>
      </c>
      <c r="C985" s="12" t="n">
        <v>1518</v>
      </c>
      <c r="D985" s="12" t="n">
        <v>0</v>
      </c>
      <c r="E985" s="13" t="n">
        <f aca="false">C985+D985</f>
        <v>1518</v>
      </c>
      <c r="F985" s="12" t="n">
        <v>0</v>
      </c>
      <c r="G985" s="14" t="n">
        <f aca="false">E985-F985</f>
        <v>1518</v>
      </c>
      <c r="H985" s="12" t="n">
        <v>1526.38</v>
      </c>
      <c r="I985" s="12" t="n">
        <v>0</v>
      </c>
      <c r="J985" s="14" t="n">
        <f aca="false">G985+H985+I985</f>
        <v>3044.38</v>
      </c>
      <c r="K985" s="12" t="n">
        <v>113.85</v>
      </c>
      <c r="L985" s="12" t="n">
        <v>0</v>
      </c>
      <c r="M985" s="12" t="n">
        <v>0</v>
      </c>
      <c r="N985" s="15" t="n">
        <f aca="false">K985+L985+M985</f>
        <v>113.85</v>
      </c>
      <c r="O985" s="13" t="n">
        <f aca="false">J985-N985</f>
        <v>2930.53</v>
      </c>
    </row>
    <row r="986" customFormat="false" ht="15" hidden="false" customHeight="false" outlineLevel="0" collapsed="false">
      <c r="A986" s="11" t="s">
        <v>1004</v>
      </c>
      <c r="B986" s="11" t="s">
        <v>22</v>
      </c>
      <c r="C986" s="12" t="n">
        <v>1600</v>
      </c>
      <c r="D986" s="12" t="n">
        <v>60.12</v>
      </c>
      <c r="E986" s="13" t="n">
        <f aca="false">C986+D986</f>
        <v>1660.12</v>
      </c>
      <c r="F986" s="12" t="n">
        <v>0</v>
      </c>
      <c r="G986" s="14" t="n">
        <f aca="false">E986-F986</f>
        <v>1660.12</v>
      </c>
      <c r="H986" s="12" t="n">
        <v>1526.38</v>
      </c>
      <c r="I986" s="12" t="n">
        <v>0</v>
      </c>
      <c r="J986" s="14" t="n">
        <f aca="false">G986+H986+I986</f>
        <v>3186.5</v>
      </c>
      <c r="K986" s="12" t="n">
        <v>126.64</v>
      </c>
      <c r="L986" s="12" t="n">
        <v>0</v>
      </c>
      <c r="M986" s="12" t="n">
        <v>0</v>
      </c>
      <c r="N986" s="15" t="n">
        <f aca="false">K986+L986+M986</f>
        <v>126.64</v>
      </c>
      <c r="O986" s="13" t="n">
        <f aca="false">J986-N986</f>
        <v>3059.86</v>
      </c>
    </row>
    <row r="987" customFormat="false" ht="15" hidden="false" customHeight="false" outlineLevel="0" collapsed="false">
      <c r="A987" s="11" t="s">
        <v>1005</v>
      </c>
      <c r="B987" s="11" t="s">
        <v>35</v>
      </c>
      <c r="C987" s="12" t="n">
        <v>2500</v>
      </c>
      <c r="D987" s="12" t="n">
        <v>350</v>
      </c>
      <c r="E987" s="13" t="n">
        <f aca="false">C987+D987</f>
        <v>2850</v>
      </c>
      <c r="F987" s="12" t="n">
        <v>0</v>
      </c>
      <c r="G987" s="14" t="n">
        <f aca="false">E987-F987</f>
        <v>2850</v>
      </c>
      <c r="H987" s="12" t="n">
        <v>1526.38</v>
      </c>
      <c r="I987" s="12" t="n">
        <v>0</v>
      </c>
      <c r="J987" s="14" t="n">
        <f aca="false">G987+H987+I987</f>
        <v>4376.38</v>
      </c>
      <c r="K987" s="12" t="n">
        <v>235.4</v>
      </c>
      <c r="L987" s="12" t="n">
        <v>0</v>
      </c>
      <c r="M987" s="12" t="n">
        <v>128.25</v>
      </c>
      <c r="N987" s="15" t="n">
        <f aca="false">K987+L987+M987</f>
        <v>363.65</v>
      </c>
      <c r="O987" s="13" t="n">
        <f aca="false">J987-N987</f>
        <v>4012.73</v>
      </c>
    </row>
    <row r="988" customFormat="false" ht="15" hidden="false" customHeight="false" outlineLevel="0" collapsed="false">
      <c r="A988" s="11" t="s">
        <v>1006</v>
      </c>
      <c r="B988" s="11" t="s">
        <v>20</v>
      </c>
      <c r="C988" s="12" t="n">
        <v>1518</v>
      </c>
      <c r="D988" s="12" t="n">
        <v>0</v>
      </c>
      <c r="E988" s="13" t="n">
        <f aca="false">C988+D988</f>
        <v>1518</v>
      </c>
      <c r="F988" s="12" t="n">
        <v>0</v>
      </c>
      <c r="G988" s="14" t="n">
        <f aca="false">E988-F988</f>
        <v>1518</v>
      </c>
      <c r="H988" s="12" t="n">
        <v>1526.38</v>
      </c>
      <c r="I988" s="12" t="n">
        <v>0</v>
      </c>
      <c r="J988" s="14" t="n">
        <f aca="false">G988+H988+I988</f>
        <v>3044.38</v>
      </c>
      <c r="K988" s="12" t="n">
        <v>113.85</v>
      </c>
      <c r="L988" s="12" t="n">
        <v>0</v>
      </c>
      <c r="M988" s="12" t="n">
        <v>0</v>
      </c>
      <c r="N988" s="15" t="n">
        <f aca="false">K988+L988+M988</f>
        <v>113.85</v>
      </c>
      <c r="O988" s="13" t="n">
        <f aca="false">J988-N988</f>
        <v>2930.53</v>
      </c>
    </row>
    <row r="989" customFormat="false" ht="15" hidden="false" customHeight="false" outlineLevel="0" collapsed="false">
      <c r="A989" s="11" t="s">
        <v>1007</v>
      </c>
      <c r="B989" s="11" t="s">
        <v>22</v>
      </c>
      <c r="C989" s="12" t="n">
        <v>1600</v>
      </c>
      <c r="D989" s="12" t="n">
        <v>1400</v>
      </c>
      <c r="E989" s="13" t="n">
        <f aca="false">C989+D989</f>
        <v>3000</v>
      </c>
      <c r="F989" s="12" t="n">
        <v>0</v>
      </c>
      <c r="G989" s="14" t="n">
        <f aca="false">E989-F989</f>
        <v>3000</v>
      </c>
      <c r="H989" s="12" t="n">
        <v>1526.38</v>
      </c>
      <c r="I989" s="12" t="n">
        <v>0</v>
      </c>
      <c r="J989" s="14" t="n">
        <f aca="false">G989+H989+I989</f>
        <v>4526.38</v>
      </c>
      <c r="K989" s="12" t="n">
        <v>253.4</v>
      </c>
      <c r="L989" s="12" t="n">
        <v>0</v>
      </c>
      <c r="M989" s="12" t="n">
        <v>0</v>
      </c>
      <c r="N989" s="15" t="n">
        <f aca="false">K989+L989+M989</f>
        <v>253.4</v>
      </c>
      <c r="O989" s="13" t="n">
        <f aca="false">J989-N989</f>
        <v>4272.98</v>
      </c>
    </row>
    <row r="990" customFormat="false" ht="15" hidden="false" customHeight="false" outlineLevel="0" collapsed="false">
      <c r="A990" s="11" t="s">
        <v>1008</v>
      </c>
      <c r="B990" s="11" t="s">
        <v>56</v>
      </c>
      <c r="C990" s="12" t="n">
        <v>1900</v>
      </c>
      <c r="D990" s="12" t="n">
        <v>3168</v>
      </c>
      <c r="E990" s="13" t="n">
        <f aca="false">C990+D990</f>
        <v>5068</v>
      </c>
      <c r="F990" s="12" t="n">
        <v>0</v>
      </c>
      <c r="G990" s="14" t="n">
        <f aca="false">E990-F990</f>
        <v>5068</v>
      </c>
      <c r="H990" s="12" t="n">
        <v>1526.38</v>
      </c>
      <c r="I990" s="12" t="n">
        <v>0</v>
      </c>
      <c r="J990" s="14" t="n">
        <f aca="false">G990+H990+I990</f>
        <v>6594.38</v>
      </c>
      <c r="K990" s="12" t="n">
        <v>519.1</v>
      </c>
      <c r="L990" s="12" t="n">
        <v>328.19</v>
      </c>
      <c r="M990" s="12" t="n">
        <v>0</v>
      </c>
      <c r="N990" s="15" t="n">
        <f aca="false">K990+L990+M990</f>
        <v>847.29</v>
      </c>
      <c r="O990" s="13" t="n">
        <f aca="false">J990-N990</f>
        <v>5747.09</v>
      </c>
    </row>
    <row r="991" customFormat="false" ht="15" hidden="false" customHeight="false" outlineLevel="0" collapsed="false">
      <c r="A991" s="11" t="s">
        <v>1009</v>
      </c>
      <c r="B991" s="11" t="s">
        <v>35</v>
      </c>
      <c r="C991" s="12" t="n">
        <v>2500</v>
      </c>
      <c r="D991" s="12" t="n">
        <v>300</v>
      </c>
      <c r="E991" s="13" t="n">
        <f aca="false">C991+D991</f>
        <v>2800</v>
      </c>
      <c r="F991" s="12" t="n">
        <v>0</v>
      </c>
      <c r="G991" s="14" t="n">
        <f aca="false">E991-F991</f>
        <v>2800</v>
      </c>
      <c r="H991" s="12" t="n">
        <v>1526.38</v>
      </c>
      <c r="I991" s="12" t="n">
        <v>0</v>
      </c>
      <c r="J991" s="14" t="n">
        <f aca="false">G991+H991+I991</f>
        <v>4326.38</v>
      </c>
      <c r="K991" s="12" t="n">
        <v>229.4</v>
      </c>
      <c r="L991" s="12" t="n">
        <v>0</v>
      </c>
      <c r="M991" s="12" t="n">
        <v>126</v>
      </c>
      <c r="N991" s="15" t="n">
        <f aca="false">K991+L991+M991</f>
        <v>355.4</v>
      </c>
      <c r="O991" s="13" t="n">
        <f aca="false">J991-N991</f>
        <v>3970.98</v>
      </c>
    </row>
    <row r="992" customFormat="false" ht="15" hidden="false" customHeight="false" outlineLevel="0" collapsed="false">
      <c r="A992" s="11" t="s">
        <v>1010</v>
      </c>
      <c r="B992" s="11" t="s">
        <v>35</v>
      </c>
      <c r="C992" s="12" t="n">
        <v>2500</v>
      </c>
      <c r="D992" s="12" t="n">
        <v>5000</v>
      </c>
      <c r="E992" s="13" t="n">
        <f aca="false">C992+D992</f>
        <v>7500</v>
      </c>
      <c r="F992" s="12" t="n">
        <v>0</v>
      </c>
      <c r="G992" s="14" t="n">
        <f aca="false">E992-F992</f>
        <v>7500</v>
      </c>
      <c r="H992" s="12" t="n">
        <v>1526.38</v>
      </c>
      <c r="I992" s="12" t="n">
        <v>0</v>
      </c>
      <c r="J992" s="14" t="n">
        <f aca="false">G992+H992+I992</f>
        <v>9026.38</v>
      </c>
      <c r="K992" s="12" t="n">
        <v>859.58</v>
      </c>
      <c r="L992" s="12" t="n">
        <v>917.39</v>
      </c>
      <c r="M992" s="12" t="n">
        <v>337.5</v>
      </c>
      <c r="N992" s="15" t="n">
        <f aca="false">K992+L992+M992</f>
        <v>2114.47</v>
      </c>
      <c r="O992" s="13" t="n">
        <f aca="false">J992-N992</f>
        <v>6911.91</v>
      </c>
    </row>
    <row r="993" customFormat="false" ht="15" hidden="false" customHeight="false" outlineLevel="0" collapsed="false">
      <c r="A993" s="11" t="s">
        <v>1011</v>
      </c>
      <c r="B993" s="11" t="s">
        <v>20</v>
      </c>
      <c r="C993" s="12" t="n">
        <v>1518</v>
      </c>
      <c r="D993" s="12" t="n">
        <v>0</v>
      </c>
      <c r="E993" s="13" t="n">
        <f aca="false">C993+D993</f>
        <v>1518</v>
      </c>
      <c r="F993" s="12" t="n">
        <v>0</v>
      </c>
      <c r="G993" s="14" t="n">
        <f aca="false">E993-F993</f>
        <v>1518</v>
      </c>
      <c r="H993" s="12" t="n">
        <v>1526.38</v>
      </c>
      <c r="I993" s="12" t="n">
        <v>0</v>
      </c>
      <c r="J993" s="14" t="n">
        <f aca="false">G993+H993+I993</f>
        <v>3044.38</v>
      </c>
      <c r="K993" s="12" t="n">
        <v>113.85</v>
      </c>
      <c r="L993" s="12" t="n">
        <v>0</v>
      </c>
      <c r="M993" s="12" t="n">
        <v>0</v>
      </c>
      <c r="N993" s="15" t="n">
        <f aca="false">K993+L993+M993</f>
        <v>113.85</v>
      </c>
      <c r="O993" s="13" t="n">
        <f aca="false">J993-N993</f>
        <v>2930.53</v>
      </c>
    </row>
    <row r="994" customFormat="false" ht="15" hidden="false" customHeight="false" outlineLevel="0" collapsed="false">
      <c r="A994" s="11" t="s">
        <v>1012</v>
      </c>
      <c r="B994" s="11" t="s">
        <v>20</v>
      </c>
      <c r="C994" s="12" t="n">
        <v>1518</v>
      </c>
      <c r="D994" s="12" t="n">
        <v>0</v>
      </c>
      <c r="E994" s="13" t="n">
        <f aca="false">C994+D994</f>
        <v>1518</v>
      </c>
      <c r="F994" s="12" t="n">
        <v>0</v>
      </c>
      <c r="G994" s="14" t="n">
        <f aca="false">E994-F994</f>
        <v>1518</v>
      </c>
      <c r="H994" s="12" t="n">
        <v>1526.38</v>
      </c>
      <c r="I994" s="12" t="n">
        <v>0</v>
      </c>
      <c r="J994" s="14" t="n">
        <f aca="false">G994+H994+I994</f>
        <v>3044.38</v>
      </c>
      <c r="K994" s="12" t="n">
        <v>113.85</v>
      </c>
      <c r="L994" s="12" t="n">
        <v>0</v>
      </c>
      <c r="M994" s="12" t="n">
        <v>0</v>
      </c>
      <c r="N994" s="15" t="n">
        <f aca="false">K994+L994+M994</f>
        <v>113.85</v>
      </c>
      <c r="O994" s="13" t="n">
        <f aca="false">J994-N994</f>
        <v>2930.53</v>
      </c>
    </row>
    <row r="995" customFormat="false" ht="15" hidden="false" customHeight="false" outlineLevel="0" collapsed="false">
      <c r="A995" s="11" t="s">
        <v>1013</v>
      </c>
      <c r="B995" s="11" t="s">
        <v>35</v>
      </c>
      <c r="C995" s="12" t="n">
        <v>2500</v>
      </c>
      <c r="D995" s="12" t="n">
        <v>5000</v>
      </c>
      <c r="E995" s="13" t="n">
        <f aca="false">C995+D995</f>
        <v>7500</v>
      </c>
      <c r="F995" s="12" t="n">
        <v>0</v>
      </c>
      <c r="G995" s="14" t="n">
        <f aca="false">E995-F995</f>
        <v>7500</v>
      </c>
      <c r="H995" s="12" t="n">
        <v>1526.38</v>
      </c>
      <c r="I995" s="12" t="n">
        <v>0</v>
      </c>
      <c r="J995" s="14" t="n">
        <f aca="false">G995+H995+I995</f>
        <v>9026.38</v>
      </c>
      <c r="K995" s="12" t="n">
        <v>859.58</v>
      </c>
      <c r="L995" s="12" t="n">
        <v>917.39</v>
      </c>
      <c r="M995" s="12" t="n">
        <v>0</v>
      </c>
      <c r="N995" s="15" t="n">
        <f aca="false">K995+L995+M995</f>
        <v>1776.97</v>
      </c>
      <c r="O995" s="13" t="n">
        <f aca="false">J995-N995</f>
        <v>7249.41</v>
      </c>
    </row>
    <row r="996" customFormat="false" ht="15" hidden="false" customHeight="false" outlineLevel="0" collapsed="false">
      <c r="A996" s="11" t="s">
        <v>1014</v>
      </c>
      <c r="B996" s="11" t="s">
        <v>20</v>
      </c>
      <c r="C996" s="12" t="n">
        <v>1518</v>
      </c>
      <c r="D996" s="12" t="n">
        <v>0</v>
      </c>
      <c r="E996" s="13" t="n">
        <f aca="false">C996+D996</f>
        <v>1518</v>
      </c>
      <c r="F996" s="12" t="n">
        <v>0</v>
      </c>
      <c r="G996" s="14" t="n">
        <f aca="false">E996-F996</f>
        <v>1518</v>
      </c>
      <c r="H996" s="12" t="n">
        <v>1526.38</v>
      </c>
      <c r="I996" s="12" t="n">
        <v>0</v>
      </c>
      <c r="J996" s="14" t="n">
        <f aca="false">G996+H996+I996</f>
        <v>3044.38</v>
      </c>
      <c r="K996" s="12" t="n">
        <v>113.85</v>
      </c>
      <c r="L996" s="12" t="n">
        <v>0</v>
      </c>
      <c r="M996" s="12" t="n">
        <v>68.31</v>
      </c>
      <c r="N996" s="15" t="n">
        <f aca="false">K996+L996+M996</f>
        <v>182.16</v>
      </c>
      <c r="O996" s="13" t="n">
        <f aca="false">J996-N996</f>
        <v>2862.22</v>
      </c>
    </row>
    <row r="997" customFormat="false" ht="15" hidden="false" customHeight="false" outlineLevel="0" collapsed="false">
      <c r="A997" s="11" t="s">
        <v>1015</v>
      </c>
      <c r="B997" s="11" t="s">
        <v>20</v>
      </c>
      <c r="C997" s="12" t="n">
        <v>1518</v>
      </c>
      <c r="D997" s="12" t="n">
        <v>753</v>
      </c>
      <c r="E997" s="13" t="n">
        <f aca="false">C997+D997</f>
        <v>2271</v>
      </c>
      <c r="F997" s="12" t="n">
        <v>0</v>
      </c>
      <c r="G997" s="14" t="n">
        <f aca="false">E997-F997</f>
        <v>2271</v>
      </c>
      <c r="H997" s="12" t="n">
        <v>1526.38</v>
      </c>
      <c r="I997" s="12" t="n">
        <v>0</v>
      </c>
      <c r="J997" s="14" t="n">
        <f aca="false">G997+H997+I997</f>
        <v>3797.38</v>
      </c>
      <c r="K997" s="12" t="n">
        <v>181.62</v>
      </c>
      <c r="L997" s="12" t="n">
        <v>0</v>
      </c>
      <c r="M997" s="12" t="n">
        <v>102.2</v>
      </c>
      <c r="N997" s="15" t="n">
        <f aca="false">K997+L997+M997</f>
        <v>283.82</v>
      </c>
      <c r="O997" s="13" t="n">
        <f aca="false">J997-N997</f>
        <v>3513.56</v>
      </c>
    </row>
    <row r="998" customFormat="false" ht="15" hidden="false" customHeight="false" outlineLevel="0" collapsed="false">
      <c r="A998" s="11" t="s">
        <v>1016</v>
      </c>
      <c r="B998" s="11" t="s">
        <v>27</v>
      </c>
      <c r="C998" s="12" t="n">
        <v>1800</v>
      </c>
      <c r="D998" s="12" t="n">
        <v>1102</v>
      </c>
      <c r="E998" s="13" t="n">
        <f aca="false">C998+D998</f>
        <v>2902</v>
      </c>
      <c r="F998" s="12" t="n">
        <v>0</v>
      </c>
      <c r="G998" s="14" t="n">
        <f aca="false">E998-F998</f>
        <v>2902</v>
      </c>
      <c r="H998" s="12" t="n">
        <v>1526.38</v>
      </c>
      <c r="I998" s="12" t="n">
        <v>0</v>
      </c>
      <c r="J998" s="14" t="n">
        <f aca="false">G998+H998+I998</f>
        <v>4428.38</v>
      </c>
      <c r="K998" s="12" t="n">
        <v>241.64</v>
      </c>
      <c r="L998" s="12" t="n">
        <v>0</v>
      </c>
      <c r="M998" s="12" t="n">
        <v>0</v>
      </c>
      <c r="N998" s="15" t="n">
        <f aca="false">K998+L998+M998</f>
        <v>241.64</v>
      </c>
      <c r="O998" s="13" t="n">
        <f aca="false">J998-N998</f>
        <v>4186.74</v>
      </c>
    </row>
    <row r="999" customFormat="false" ht="15" hidden="false" customHeight="false" outlineLevel="0" collapsed="false">
      <c r="A999" s="11" t="s">
        <v>1017</v>
      </c>
      <c r="B999" s="11" t="s">
        <v>27</v>
      </c>
      <c r="C999" s="12" t="n">
        <v>1800</v>
      </c>
      <c r="D999" s="12" t="n">
        <v>342</v>
      </c>
      <c r="E999" s="13" t="n">
        <f aca="false">C999+D999</f>
        <v>2142</v>
      </c>
      <c r="F999" s="12" t="n">
        <v>0</v>
      </c>
      <c r="G999" s="14" t="n">
        <f aca="false">E999-F999</f>
        <v>2142</v>
      </c>
      <c r="H999" s="12" t="n">
        <v>1526.38</v>
      </c>
      <c r="I999" s="12" t="n">
        <v>0</v>
      </c>
      <c r="J999" s="14" t="n">
        <f aca="false">G999+H999+I999</f>
        <v>3668.38</v>
      </c>
      <c r="K999" s="12" t="n">
        <v>170.01</v>
      </c>
      <c r="L999" s="12" t="n">
        <v>0</v>
      </c>
      <c r="M999" s="12" t="n">
        <v>96.39</v>
      </c>
      <c r="N999" s="15" t="n">
        <f aca="false">K999+L999+M999</f>
        <v>266.4</v>
      </c>
      <c r="O999" s="13" t="n">
        <f aca="false">J999-N999</f>
        <v>3401.98</v>
      </c>
    </row>
    <row r="1000" customFormat="false" ht="15" hidden="false" customHeight="false" outlineLevel="0" collapsed="false">
      <c r="A1000" s="11" t="s">
        <v>1018</v>
      </c>
      <c r="B1000" s="11" t="s">
        <v>20</v>
      </c>
      <c r="C1000" s="12" t="n">
        <v>1518</v>
      </c>
      <c r="D1000" s="12" t="n">
        <v>450</v>
      </c>
      <c r="E1000" s="13" t="n">
        <f aca="false">C1000+D1000</f>
        <v>1968</v>
      </c>
      <c r="F1000" s="12" t="n">
        <v>0</v>
      </c>
      <c r="G1000" s="14" t="n">
        <f aca="false">E1000-F1000</f>
        <v>1968</v>
      </c>
      <c r="H1000" s="12" t="n">
        <v>1526.38</v>
      </c>
      <c r="I1000" s="12" t="n">
        <v>0</v>
      </c>
      <c r="J1000" s="14" t="n">
        <f aca="false">G1000+H1000+I1000</f>
        <v>3494.38</v>
      </c>
      <c r="K1000" s="12" t="n">
        <v>154.35</v>
      </c>
      <c r="L1000" s="12" t="n">
        <v>0</v>
      </c>
      <c r="M1000" s="12" t="n">
        <v>88.56</v>
      </c>
      <c r="N1000" s="15" t="n">
        <f aca="false">K1000+L1000+M1000</f>
        <v>242.91</v>
      </c>
      <c r="O1000" s="13" t="n">
        <f aca="false">J1000-N1000</f>
        <v>3251.47</v>
      </c>
    </row>
    <row r="1001" customFormat="false" ht="15" hidden="false" customHeight="false" outlineLevel="0" collapsed="false">
      <c r="A1001" s="11" t="s">
        <v>1019</v>
      </c>
      <c r="B1001" s="11" t="s">
        <v>20</v>
      </c>
      <c r="C1001" s="12" t="n">
        <v>1518</v>
      </c>
      <c r="D1001" s="12" t="n">
        <v>0</v>
      </c>
      <c r="E1001" s="13" t="n">
        <f aca="false">C1001+D1001</f>
        <v>1518</v>
      </c>
      <c r="F1001" s="12" t="n">
        <v>0</v>
      </c>
      <c r="G1001" s="14" t="n">
        <f aca="false">E1001-F1001</f>
        <v>1518</v>
      </c>
      <c r="H1001" s="12" t="n">
        <v>1526.38</v>
      </c>
      <c r="I1001" s="12" t="n">
        <v>0</v>
      </c>
      <c r="J1001" s="14" t="n">
        <f aca="false">G1001+H1001+I1001</f>
        <v>3044.38</v>
      </c>
      <c r="K1001" s="12" t="n">
        <v>113.85</v>
      </c>
      <c r="L1001" s="12" t="n">
        <v>0</v>
      </c>
      <c r="M1001" s="12" t="n">
        <v>0</v>
      </c>
      <c r="N1001" s="15" t="n">
        <f aca="false">K1001+L1001+M1001</f>
        <v>113.85</v>
      </c>
      <c r="O1001" s="13" t="n">
        <f aca="false">J1001-N1001</f>
        <v>2930.53</v>
      </c>
    </row>
    <row r="1002" customFormat="false" ht="15" hidden="false" customHeight="false" outlineLevel="0" collapsed="false">
      <c r="A1002" s="11" t="s">
        <v>1020</v>
      </c>
      <c r="B1002" s="11" t="s">
        <v>20</v>
      </c>
      <c r="C1002" s="12" t="n">
        <v>1518</v>
      </c>
      <c r="D1002" s="12" t="n">
        <v>0</v>
      </c>
      <c r="E1002" s="13" t="n">
        <f aca="false">C1002+D1002</f>
        <v>1518</v>
      </c>
      <c r="F1002" s="12" t="n">
        <v>0</v>
      </c>
      <c r="G1002" s="14" t="n">
        <f aca="false">E1002-F1002</f>
        <v>1518</v>
      </c>
      <c r="H1002" s="12" t="n">
        <v>1526.38</v>
      </c>
      <c r="I1002" s="12" t="n">
        <v>0</v>
      </c>
      <c r="J1002" s="14" t="n">
        <f aca="false">G1002+H1002+I1002</f>
        <v>3044.38</v>
      </c>
      <c r="K1002" s="12" t="n">
        <v>113.85</v>
      </c>
      <c r="L1002" s="12" t="n">
        <v>0</v>
      </c>
      <c r="M1002" s="12" t="n">
        <v>0</v>
      </c>
      <c r="N1002" s="15" t="n">
        <f aca="false">K1002+L1002+M1002</f>
        <v>113.85</v>
      </c>
      <c r="O1002" s="13" t="n">
        <f aca="false">J1002-N1002</f>
        <v>2930.53</v>
      </c>
    </row>
    <row r="1003" customFormat="false" ht="15" hidden="false" customHeight="false" outlineLevel="0" collapsed="false">
      <c r="A1003" s="11" t="s">
        <v>1021</v>
      </c>
      <c r="B1003" s="11" t="s">
        <v>20</v>
      </c>
      <c r="C1003" s="12" t="n">
        <v>1518</v>
      </c>
      <c r="D1003" s="12" t="n">
        <v>0</v>
      </c>
      <c r="E1003" s="13" t="n">
        <f aca="false">C1003+D1003</f>
        <v>1518</v>
      </c>
      <c r="F1003" s="12" t="n">
        <v>0</v>
      </c>
      <c r="G1003" s="14" t="n">
        <f aca="false">E1003-F1003</f>
        <v>1518</v>
      </c>
      <c r="H1003" s="12" t="n">
        <v>1526.38</v>
      </c>
      <c r="I1003" s="12" t="n">
        <v>0</v>
      </c>
      <c r="J1003" s="14" t="n">
        <f aca="false">G1003+H1003+I1003</f>
        <v>3044.38</v>
      </c>
      <c r="K1003" s="12" t="n">
        <v>113.85</v>
      </c>
      <c r="L1003" s="12" t="n">
        <v>0</v>
      </c>
      <c r="M1003" s="12" t="n">
        <v>0</v>
      </c>
      <c r="N1003" s="15" t="n">
        <f aca="false">K1003+L1003+M1003</f>
        <v>113.85</v>
      </c>
      <c r="O1003" s="13" t="n">
        <f aca="false">J1003-N1003</f>
        <v>2930.53</v>
      </c>
    </row>
    <row r="1004" customFormat="false" ht="15" hidden="false" customHeight="false" outlineLevel="0" collapsed="false">
      <c r="A1004" s="11" t="s">
        <v>1022</v>
      </c>
      <c r="B1004" s="11" t="s">
        <v>20</v>
      </c>
      <c r="C1004" s="12" t="n">
        <v>1518</v>
      </c>
      <c r="D1004" s="12" t="n">
        <v>0</v>
      </c>
      <c r="E1004" s="13" t="n">
        <f aca="false">C1004+D1004</f>
        <v>1518</v>
      </c>
      <c r="F1004" s="12" t="n">
        <v>0</v>
      </c>
      <c r="G1004" s="14" t="n">
        <f aca="false">E1004-F1004</f>
        <v>1518</v>
      </c>
      <c r="H1004" s="12" t="n">
        <v>1526.38</v>
      </c>
      <c r="I1004" s="12" t="n">
        <v>0</v>
      </c>
      <c r="J1004" s="14" t="n">
        <f aca="false">G1004+H1004+I1004</f>
        <v>3044.38</v>
      </c>
      <c r="K1004" s="12" t="n">
        <v>113.85</v>
      </c>
      <c r="L1004" s="12" t="n">
        <v>0</v>
      </c>
      <c r="M1004" s="12" t="n">
        <v>0</v>
      </c>
      <c r="N1004" s="15" t="n">
        <f aca="false">K1004+L1004+M1004</f>
        <v>113.85</v>
      </c>
      <c r="O1004" s="13" t="n">
        <f aca="false">J1004-N1004</f>
        <v>2930.53</v>
      </c>
    </row>
    <row r="1005" customFormat="false" ht="15" hidden="false" customHeight="false" outlineLevel="0" collapsed="false">
      <c r="A1005" s="11" t="s">
        <v>1023</v>
      </c>
      <c r="B1005" s="11" t="s">
        <v>35</v>
      </c>
      <c r="C1005" s="12" t="n">
        <v>2500</v>
      </c>
      <c r="D1005" s="12" t="n">
        <v>5000</v>
      </c>
      <c r="E1005" s="13" t="n">
        <f aca="false">C1005+D1005</f>
        <v>7500</v>
      </c>
      <c r="F1005" s="12" t="n">
        <v>0</v>
      </c>
      <c r="G1005" s="14" t="n">
        <f aca="false">E1005-F1005</f>
        <v>7500</v>
      </c>
      <c r="H1005" s="12" t="n">
        <v>1526.38</v>
      </c>
      <c r="I1005" s="12" t="n">
        <v>0</v>
      </c>
      <c r="J1005" s="14" t="n">
        <f aca="false">G1005+H1005+I1005</f>
        <v>9026.38</v>
      </c>
      <c r="K1005" s="12" t="n">
        <v>859.58</v>
      </c>
      <c r="L1005" s="12" t="n">
        <v>865.25</v>
      </c>
      <c r="M1005" s="12" t="n">
        <v>0</v>
      </c>
      <c r="N1005" s="15" t="n">
        <f aca="false">K1005+L1005+M1005</f>
        <v>1724.83</v>
      </c>
      <c r="O1005" s="13" t="n">
        <f aca="false">J1005-N1005</f>
        <v>7301.55</v>
      </c>
    </row>
    <row r="1006" customFormat="false" ht="15" hidden="false" customHeight="false" outlineLevel="0" collapsed="false">
      <c r="A1006" s="11" t="s">
        <v>1024</v>
      </c>
      <c r="B1006" s="11" t="s">
        <v>20</v>
      </c>
      <c r="C1006" s="12" t="n">
        <v>1518</v>
      </c>
      <c r="D1006" s="12" t="n">
        <v>0</v>
      </c>
      <c r="E1006" s="13" t="n">
        <f aca="false">C1006+D1006</f>
        <v>1518</v>
      </c>
      <c r="F1006" s="12" t="n">
        <v>0</v>
      </c>
      <c r="G1006" s="14" t="n">
        <f aca="false">E1006-F1006</f>
        <v>1518</v>
      </c>
      <c r="H1006" s="12" t="n">
        <v>1526.38</v>
      </c>
      <c r="I1006" s="12" t="n">
        <v>0</v>
      </c>
      <c r="J1006" s="14" t="n">
        <f aca="false">G1006+H1006+I1006</f>
        <v>3044.38</v>
      </c>
      <c r="K1006" s="12" t="n">
        <v>113.85</v>
      </c>
      <c r="L1006" s="12" t="n">
        <v>0</v>
      </c>
      <c r="M1006" s="12" t="n">
        <v>0</v>
      </c>
      <c r="N1006" s="15" t="n">
        <f aca="false">K1006+L1006+M1006</f>
        <v>113.85</v>
      </c>
      <c r="O1006" s="13" t="n">
        <f aca="false">J1006-N1006</f>
        <v>2930.53</v>
      </c>
    </row>
    <row r="1007" customFormat="false" ht="15" hidden="false" customHeight="false" outlineLevel="0" collapsed="false">
      <c r="A1007" s="11" t="s">
        <v>1025</v>
      </c>
      <c r="B1007" s="11" t="s">
        <v>20</v>
      </c>
      <c r="C1007" s="12" t="n">
        <v>1518</v>
      </c>
      <c r="D1007" s="12" t="n">
        <v>0</v>
      </c>
      <c r="E1007" s="13" t="n">
        <f aca="false">C1007+D1007</f>
        <v>1518</v>
      </c>
      <c r="F1007" s="12" t="n">
        <v>0</v>
      </c>
      <c r="G1007" s="14" t="n">
        <f aca="false">E1007-F1007</f>
        <v>1518</v>
      </c>
      <c r="H1007" s="12" t="n">
        <v>1526.38</v>
      </c>
      <c r="I1007" s="12" t="n">
        <v>0</v>
      </c>
      <c r="J1007" s="14" t="n">
        <f aca="false">G1007+H1007+I1007</f>
        <v>3044.38</v>
      </c>
      <c r="K1007" s="12" t="n">
        <v>113.85</v>
      </c>
      <c r="L1007" s="12" t="n">
        <v>0</v>
      </c>
      <c r="M1007" s="12" t="n">
        <v>0</v>
      </c>
      <c r="N1007" s="15" t="n">
        <f aca="false">K1007+L1007+M1007</f>
        <v>113.85</v>
      </c>
      <c r="O1007" s="13" t="n">
        <f aca="false">J1007-N1007</f>
        <v>2930.53</v>
      </c>
    </row>
    <row r="1008" customFormat="false" ht="15" hidden="false" customHeight="false" outlineLevel="0" collapsed="false">
      <c r="A1008" s="11" t="s">
        <v>1026</v>
      </c>
      <c r="B1008" s="11" t="s">
        <v>22</v>
      </c>
      <c r="C1008" s="12" t="n">
        <v>1600</v>
      </c>
      <c r="D1008" s="12" t="n">
        <v>1300</v>
      </c>
      <c r="E1008" s="13" t="n">
        <f aca="false">C1008+D1008</f>
        <v>2900</v>
      </c>
      <c r="F1008" s="12" t="n">
        <v>0</v>
      </c>
      <c r="G1008" s="14" t="n">
        <f aca="false">E1008-F1008</f>
        <v>2900</v>
      </c>
      <c r="H1008" s="12" t="n">
        <v>1526.38</v>
      </c>
      <c r="I1008" s="12" t="n">
        <v>0</v>
      </c>
      <c r="J1008" s="14" t="n">
        <f aca="false">G1008+H1008+I1008</f>
        <v>4426.38</v>
      </c>
      <c r="K1008" s="12" t="n">
        <v>241.4</v>
      </c>
      <c r="L1008" s="12" t="n">
        <v>0</v>
      </c>
      <c r="M1008" s="12" t="n">
        <v>130.5</v>
      </c>
      <c r="N1008" s="15" t="n">
        <f aca="false">K1008+L1008+M1008</f>
        <v>371.9</v>
      </c>
      <c r="O1008" s="13" t="n">
        <f aca="false">J1008-N1008</f>
        <v>4054.48</v>
      </c>
    </row>
    <row r="1009" customFormat="false" ht="15" hidden="false" customHeight="false" outlineLevel="0" collapsed="false">
      <c r="A1009" s="11" t="s">
        <v>1027</v>
      </c>
      <c r="B1009" s="11" t="s">
        <v>35</v>
      </c>
      <c r="C1009" s="12" t="n">
        <v>2500</v>
      </c>
      <c r="D1009" s="12" t="n">
        <v>5000</v>
      </c>
      <c r="E1009" s="13" t="n">
        <f aca="false">C1009+D1009</f>
        <v>7500</v>
      </c>
      <c r="F1009" s="12" t="n">
        <v>0</v>
      </c>
      <c r="G1009" s="14" t="n">
        <f aca="false">E1009-F1009</f>
        <v>7500</v>
      </c>
      <c r="H1009" s="12" t="n">
        <v>1526.38</v>
      </c>
      <c r="I1009" s="12" t="n">
        <v>0</v>
      </c>
      <c r="J1009" s="14" t="n">
        <f aca="false">G1009+H1009+I1009</f>
        <v>9026.38</v>
      </c>
      <c r="K1009" s="12" t="n">
        <v>859.58</v>
      </c>
      <c r="L1009" s="12" t="n">
        <v>917.39</v>
      </c>
      <c r="M1009" s="12" t="n">
        <v>0</v>
      </c>
      <c r="N1009" s="15" t="n">
        <f aca="false">K1009+L1009+M1009</f>
        <v>1776.97</v>
      </c>
      <c r="O1009" s="13" t="n">
        <f aca="false">J1009-N1009</f>
        <v>7249.41</v>
      </c>
    </row>
    <row r="1010" customFormat="false" ht="15" hidden="false" customHeight="false" outlineLevel="0" collapsed="false">
      <c r="A1010" s="11" t="s">
        <v>1028</v>
      </c>
      <c r="B1010" s="11" t="s">
        <v>20</v>
      </c>
      <c r="C1010" s="12" t="n">
        <v>1518</v>
      </c>
      <c r="D1010" s="12" t="n">
        <v>0</v>
      </c>
      <c r="E1010" s="13" t="n">
        <f aca="false">C1010+D1010</f>
        <v>1518</v>
      </c>
      <c r="F1010" s="12" t="n">
        <v>0</v>
      </c>
      <c r="G1010" s="14" t="n">
        <f aca="false">E1010-F1010</f>
        <v>1518</v>
      </c>
      <c r="H1010" s="12" t="n">
        <v>1526.38</v>
      </c>
      <c r="I1010" s="12" t="n">
        <v>0</v>
      </c>
      <c r="J1010" s="14" t="n">
        <f aca="false">G1010+H1010+I1010</f>
        <v>3044.38</v>
      </c>
      <c r="K1010" s="12" t="n">
        <v>113.85</v>
      </c>
      <c r="L1010" s="12" t="n">
        <v>0</v>
      </c>
      <c r="M1010" s="12" t="n">
        <v>0</v>
      </c>
      <c r="N1010" s="15" t="n">
        <f aca="false">K1010+L1010+M1010</f>
        <v>113.85</v>
      </c>
      <c r="O1010" s="13" t="n">
        <f aca="false">J1010-N1010</f>
        <v>2930.53</v>
      </c>
    </row>
    <row r="1011" customFormat="false" ht="15" hidden="false" customHeight="false" outlineLevel="0" collapsed="false">
      <c r="A1011" s="11" t="s">
        <v>1029</v>
      </c>
      <c r="B1011" s="11" t="s">
        <v>35</v>
      </c>
      <c r="C1011" s="12" t="n">
        <v>2500</v>
      </c>
      <c r="D1011" s="12" t="n">
        <v>1750</v>
      </c>
      <c r="E1011" s="13" t="n">
        <f aca="false">C1011+D1011</f>
        <v>4250</v>
      </c>
      <c r="F1011" s="12" t="n">
        <v>0</v>
      </c>
      <c r="G1011" s="14" t="n">
        <f aca="false">E1011-F1011</f>
        <v>4250</v>
      </c>
      <c r="H1011" s="12" t="n">
        <v>1526.38</v>
      </c>
      <c r="I1011" s="12" t="n">
        <v>0</v>
      </c>
      <c r="J1011" s="14" t="n">
        <f aca="false">G1011+H1011+I1011</f>
        <v>5776.38</v>
      </c>
      <c r="K1011" s="12" t="n">
        <v>404.58</v>
      </c>
      <c r="L1011" s="12" t="n">
        <v>152.26</v>
      </c>
      <c r="M1011" s="12" t="n">
        <v>0</v>
      </c>
      <c r="N1011" s="15" t="n">
        <f aca="false">K1011+L1011+M1011</f>
        <v>556.84</v>
      </c>
      <c r="O1011" s="13" t="n">
        <f aca="false">J1011-N1011</f>
        <v>5219.54</v>
      </c>
    </row>
    <row r="1012" customFormat="false" ht="15" hidden="false" customHeight="false" outlineLevel="0" collapsed="false">
      <c r="A1012" s="11" t="s">
        <v>1030</v>
      </c>
      <c r="B1012" s="11" t="s">
        <v>20</v>
      </c>
      <c r="C1012" s="12" t="n">
        <v>1518</v>
      </c>
      <c r="D1012" s="12" t="n">
        <v>0</v>
      </c>
      <c r="E1012" s="13" t="n">
        <f aca="false">C1012+D1012</f>
        <v>1518</v>
      </c>
      <c r="F1012" s="12" t="n">
        <v>0</v>
      </c>
      <c r="G1012" s="14" t="n">
        <f aca="false">E1012-F1012</f>
        <v>1518</v>
      </c>
      <c r="H1012" s="12" t="n">
        <v>1526.38</v>
      </c>
      <c r="I1012" s="12" t="n">
        <v>0</v>
      </c>
      <c r="J1012" s="14" t="n">
        <f aca="false">G1012+H1012+I1012</f>
        <v>3044.38</v>
      </c>
      <c r="K1012" s="12" t="n">
        <v>113.85</v>
      </c>
      <c r="L1012" s="12" t="n">
        <v>0</v>
      </c>
      <c r="M1012" s="12" t="n">
        <v>0</v>
      </c>
      <c r="N1012" s="15" t="n">
        <f aca="false">K1012+L1012+M1012</f>
        <v>113.85</v>
      </c>
      <c r="O1012" s="13" t="n">
        <f aca="false">J1012-N1012</f>
        <v>2930.53</v>
      </c>
    </row>
    <row r="1013" customFormat="false" ht="15" hidden="false" customHeight="false" outlineLevel="0" collapsed="false">
      <c r="A1013" s="11" t="s">
        <v>1031</v>
      </c>
      <c r="B1013" s="11" t="s">
        <v>20</v>
      </c>
      <c r="C1013" s="12" t="n">
        <v>1518</v>
      </c>
      <c r="D1013" s="12" t="n">
        <v>0</v>
      </c>
      <c r="E1013" s="13" t="n">
        <f aca="false">C1013+D1013</f>
        <v>1518</v>
      </c>
      <c r="F1013" s="12" t="n">
        <v>0</v>
      </c>
      <c r="G1013" s="14" t="n">
        <f aca="false">E1013-F1013</f>
        <v>1518</v>
      </c>
      <c r="H1013" s="12" t="n">
        <v>1526.38</v>
      </c>
      <c r="I1013" s="12" t="n">
        <v>506</v>
      </c>
      <c r="J1013" s="14" t="n">
        <f aca="false">G1013+H1013+I1013</f>
        <v>3550.38</v>
      </c>
      <c r="K1013" s="12" t="n">
        <v>113.85</v>
      </c>
      <c r="L1013" s="12" t="n">
        <v>0</v>
      </c>
      <c r="M1013" s="12" t="n">
        <v>0</v>
      </c>
      <c r="N1013" s="15" t="n">
        <f aca="false">K1013+L1013+M1013</f>
        <v>113.85</v>
      </c>
      <c r="O1013" s="13" t="n">
        <f aca="false">J1013-N1013</f>
        <v>3436.53</v>
      </c>
    </row>
    <row r="1014" customFormat="false" ht="15" hidden="false" customHeight="false" outlineLevel="0" collapsed="false">
      <c r="A1014" s="11" t="s">
        <v>1032</v>
      </c>
      <c r="B1014" s="11" t="s">
        <v>35</v>
      </c>
      <c r="C1014" s="12" t="n">
        <v>2500</v>
      </c>
      <c r="D1014" s="12" t="n">
        <v>200</v>
      </c>
      <c r="E1014" s="13" t="n">
        <f aca="false">C1014+D1014</f>
        <v>2700</v>
      </c>
      <c r="F1014" s="12" t="n">
        <v>0</v>
      </c>
      <c r="G1014" s="14" t="n">
        <f aca="false">E1014-F1014</f>
        <v>2700</v>
      </c>
      <c r="H1014" s="12" t="n">
        <v>1526.38</v>
      </c>
      <c r="I1014" s="12" t="n">
        <v>0</v>
      </c>
      <c r="J1014" s="14" t="n">
        <f aca="false">G1014+H1014+I1014</f>
        <v>4226.38</v>
      </c>
      <c r="K1014" s="12" t="n">
        <v>220.23</v>
      </c>
      <c r="L1014" s="12" t="n">
        <v>0</v>
      </c>
      <c r="M1014" s="12" t="n">
        <v>0</v>
      </c>
      <c r="N1014" s="15" t="n">
        <f aca="false">K1014+L1014+M1014</f>
        <v>220.23</v>
      </c>
      <c r="O1014" s="13" t="n">
        <f aca="false">J1014-N1014</f>
        <v>4006.15</v>
      </c>
    </row>
    <row r="1015" customFormat="false" ht="15" hidden="false" customHeight="false" outlineLevel="0" collapsed="false">
      <c r="A1015" s="11" t="s">
        <v>1033</v>
      </c>
      <c r="B1015" s="11" t="s">
        <v>20</v>
      </c>
      <c r="C1015" s="12" t="n">
        <v>1518</v>
      </c>
      <c r="D1015" s="12" t="n">
        <v>0</v>
      </c>
      <c r="E1015" s="13" t="n">
        <f aca="false">C1015+D1015</f>
        <v>1518</v>
      </c>
      <c r="F1015" s="12" t="n">
        <v>0</v>
      </c>
      <c r="G1015" s="14" t="n">
        <f aca="false">E1015-F1015</f>
        <v>1518</v>
      </c>
      <c r="H1015" s="12" t="n">
        <v>1526.38</v>
      </c>
      <c r="I1015" s="12" t="n">
        <v>0</v>
      </c>
      <c r="J1015" s="14" t="n">
        <f aca="false">G1015+H1015+I1015</f>
        <v>3044.38</v>
      </c>
      <c r="K1015" s="12" t="n">
        <v>113.85</v>
      </c>
      <c r="L1015" s="12" t="n">
        <v>0</v>
      </c>
      <c r="M1015" s="12" t="n">
        <v>0</v>
      </c>
      <c r="N1015" s="15" t="n">
        <f aca="false">K1015+L1015+M1015</f>
        <v>113.85</v>
      </c>
      <c r="O1015" s="13" t="n">
        <f aca="false">J1015-N1015</f>
        <v>2930.53</v>
      </c>
    </row>
    <row r="1016" customFormat="false" ht="15" hidden="false" customHeight="false" outlineLevel="0" collapsed="false">
      <c r="A1016" s="11" t="s">
        <v>1034</v>
      </c>
      <c r="B1016" s="11" t="s">
        <v>20</v>
      </c>
      <c r="C1016" s="12" t="n">
        <v>1518</v>
      </c>
      <c r="D1016" s="12" t="n">
        <v>0</v>
      </c>
      <c r="E1016" s="13" t="n">
        <f aca="false">C1016+D1016</f>
        <v>1518</v>
      </c>
      <c r="F1016" s="12" t="n">
        <v>0</v>
      </c>
      <c r="G1016" s="14" t="n">
        <f aca="false">E1016-F1016</f>
        <v>1518</v>
      </c>
      <c r="H1016" s="12" t="n">
        <v>1526.38</v>
      </c>
      <c r="I1016" s="12" t="n">
        <v>0</v>
      </c>
      <c r="J1016" s="14" t="n">
        <f aca="false">G1016+H1016+I1016</f>
        <v>3044.38</v>
      </c>
      <c r="K1016" s="12" t="n">
        <v>113.85</v>
      </c>
      <c r="L1016" s="12" t="n">
        <v>0</v>
      </c>
      <c r="M1016" s="12" t="n">
        <v>0</v>
      </c>
      <c r="N1016" s="15" t="n">
        <f aca="false">K1016+L1016+M1016</f>
        <v>113.85</v>
      </c>
      <c r="O1016" s="13" t="n">
        <f aca="false">J1016-N1016</f>
        <v>2930.53</v>
      </c>
    </row>
    <row r="1017" customFormat="false" ht="15" hidden="false" customHeight="false" outlineLevel="0" collapsed="false">
      <c r="A1017" s="11" t="s">
        <v>1035</v>
      </c>
      <c r="B1017" s="11" t="s">
        <v>20</v>
      </c>
      <c r="C1017" s="12" t="n">
        <v>1518</v>
      </c>
      <c r="D1017" s="12" t="n">
        <v>0</v>
      </c>
      <c r="E1017" s="13" t="n">
        <f aca="false">C1017+D1017</f>
        <v>1518</v>
      </c>
      <c r="F1017" s="12" t="n">
        <v>0</v>
      </c>
      <c r="G1017" s="14" t="n">
        <f aca="false">E1017-F1017</f>
        <v>1518</v>
      </c>
      <c r="H1017" s="12" t="n">
        <v>1526.38</v>
      </c>
      <c r="I1017" s="12" t="n">
        <v>0</v>
      </c>
      <c r="J1017" s="14" t="n">
        <f aca="false">G1017+H1017+I1017</f>
        <v>3044.38</v>
      </c>
      <c r="K1017" s="12" t="n">
        <v>113.85</v>
      </c>
      <c r="L1017" s="12" t="n">
        <v>0</v>
      </c>
      <c r="M1017" s="12" t="n">
        <v>0</v>
      </c>
      <c r="N1017" s="15" t="n">
        <f aca="false">K1017+L1017+M1017</f>
        <v>113.85</v>
      </c>
      <c r="O1017" s="13" t="n">
        <f aca="false">J1017-N1017</f>
        <v>2930.53</v>
      </c>
    </row>
    <row r="1018" customFormat="false" ht="15" hidden="false" customHeight="false" outlineLevel="0" collapsed="false">
      <c r="A1018" s="11" t="s">
        <v>1036</v>
      </c>
      <c r="B1018" s="11" t="s">
        <v>43</v>
      </c>
      <c r="C1018" s="12" t="n">
        <v>2200</v>
      </c>
      <c r="D1018" s="12" t="n">
        <v>1150</v>
      </c>
      <c r="E1018" s="13" t="n">
        <f aca="false">C1018+D1018</f>
        <v>3350</v>
      </c>
      <c r="F1018" s="12" t="n">
        <v>0</v>
      </c>
      <c r="G1018" s="14" t="n">
        <f aca="false">E1018-F1018</f>
        <v>3350</v>
      </c>
      <c r="H1018" s="12" t="n">
        <v>1526.38</v>
      </c>
      <c r="I1018" s="12" t="n">
        <v>0</v>
      </c>
      <c r="J1018" s="14" t="n">
        <f aca="false">G1018+H1018+I1018</f>
        <v>4876.38</v>
      </c>
      <c r="K1018" s="12" t="n">
        <v>295.4</v>
      </c>
      <c r="L1018" s="12" t="n">
        <v>23.55</v>
      </c>
      <c r="M1018" s="12" t="n">
        <v>0</v>
      </c>
      <c r="N1018" s="15" t="n">
        <f aca="false">K1018+L1018+M1018</f>
        <v>318.95</v>
      </c>
      <c r="O1018" s="13" t="n">
        <f aca="false">J1018-N1018</f>
        <v>4557.43</v>
      </c>
    </row>
    <row r="1019" customFormat="false" ht="15" hidden="false" customHeight="false" outlineLevel="0" collapsed="false">
      <c r="A1019" s="11" t="s">
        <v>1037</v>
      </c>
      <c r="B1019" s="11" t="s">
        <v>43</v>
      </c>
      <c r="C1019" s="12" t="n">
        <v>2200</v>
      </c>
      <c r="D1019" s="12" t="n">
        <v>2000</v>
      </c>
      <c r="E1019" s="13" t="n">
        <f aca="false">C1019+D1019</f>
        <v>4200</v>
      </c>
      <c r="F1019" s="12" t="n">
        <v>0</v>
      </c>
      <c r="G1019" s="14" t="n">
        <f aca="false">E1019-F1019</f>
        <v>4200</v>
      </c>
      <c r="H1019" s="12" t="n">
        <v>1526.38</v>
      </c>
      <c r="I1019" s="12" t="n">
        <v>0</v>
      </c>
      <c r="J1019" s="14" t="n">
        <f aca="false">G1019+H1019+I1019</f>
        <v>5726.38</v>
      </c>
      <c r="K1019" s="12" t="n">
        <v>397.58</v>
      </c>
      <c r="L1019" s="12" t="n">
        <v>144.76</v>
      </c>
      <c r="M1019" s="12" t="n">
        <v>0</v>
      </c>
      <c r="N1019" s="15" t="n">
        <f aca="false">K1019+L1019+M1019</f>
        <v>542.34</v>
      </c>
      <c r="O1019" s="13" t="n">
        <f aca="false">J1019-N1019</f>
        <v>5184.04</v>
      </c>
    </row>
    <row r="1020" customFormat="false" ht="15" hidden="false" customHeight="false" outlineLevel="0" collapsed="false">
      <c r="A1020" s="11" t="s">
        <v>1038</v>
      </c>
      <c r="B1020" s="11" t="s">
        <v>20</v>
      </c>
      <c r="C1020" s="12" t="n">
        <v>1518</v>
      </c>
      <c r="D1020" s="12" t="n">
        <v>1100</v>
      </c>
      <c r="E1020" s="13" t="n">
        <f aca="false">C1020+D1020</f>
        <v>2618</v>
      </c>
      <c r="F1020" s="12" t="n">
        <v>0</v>
      </c>
      <c r="G1020" s="14" t="n">
        <f aca="false">E1020-F1020</f>
        <v>2618</v>
      </c>
      <c r="H1020" s="12" t="n">
        <v>1526.38</v>
      </c>
      <c r="I1020" s="12" t="n">
        <v>0</v>
      </c>
      <c r="J1020" s="14" t="n">
        <f aca="false">G1020+H1020+I1020</f>
        <v>4144.38</v>
      </c>
      <c r="K1020" s="12" t="n">
        <v>212.85</v>
      </c>
      <c r="L1020" s="12" t="n">
        <v>0</v>
      </c>
      <c r="M1020" s="12" t="n">
        <v>0</v>
      </c>
      <c r="N1020" s="15" t="n">
        <f aca="false">K1020+L1020+M1020</f>
        <v>212.85</v>
      </c>
      <c r="O1020" s="13" t="n">
        <f aca="false">J1020-N1020</f>
        <v>3931.53</v>
      </c>
    </row>
    <row r="1021" customFormat="false" ht="15" hidden="false" customHeight="false" outlineLevel="0" collapsed="false">
      <c r="A1021" s="11" t="s">
        <v>1039</v>
      </c>
      <c r="B1021" s="11" t="s">
        <v>20</v>
      </c>
      <c r="C1021" s="12" t="n">
        <v>1518</v>
      </c>
      <c r="D1021" s="12" t="n">
        <v>0</v>
      </c>
      <c r="E1021" s="13" t="n">
        <f aca="false">C1021+D1021</f>
        <v>1518</v>
      </c>
      <c r="F1021" s="12" t="n">
        <v>0</v>
      </c>
      <c r="G1021" s="14" t="n">
        <f aca="false">E1021-F1021</f>
        <v>1518</v>
      </c>
      <c r="H1021" s="12" t="n">
        <v>1526.38</v>
      </c>
      <c r="I1021" s="12" t="n">
        <v>0</v>
      </c>
      <c r="J1021" s="14" t="n">
        <f aca="false">G1021+H1021+I1021</f>
        <v>3044.38</v>
      </c>
      <c r="K1021" s="12" t="n">
        <v>113.85</v>
      </c>
      <c r="L1021" s="12" t="n">
        <v>0</v>
      </c>
      <c r="M1021" s="12" t="n">
        <v>0</v>
      </c>
      <c r="N1021" s="15" t="n">
        <f aca="false">K1021+L1021+M1021</f>
        <v>113.85</v>
      </c>
      <c r="O1021" s="13" t="n">
        <f aca="false">J1021-N1021</f>
        <v>2930.53</v>
      </c>
    </row>
    <row r="1022" customFormat="false" ht="15" hidden="false" customHeight="false" outlineLevel="0" collapsed="false">
      <c r="A1022" s="11" t="s">
        <v>1040</v>
      </c>
      <c r="B1022" s="11" t="s">
        <v>35</v>
      </c>
      <c r="C1022" s="12" t="n">
        <v>2500</v>
      </c>
      <c r="D1022" s="12" t="n">
        <v>1228</v>
      </c>
      <c r="E1022" s="13" t="n">
        <f aca="false">C1022+D1022</f>
        <v>3728</v>
      </c>
      <c r="F1022" s="12" t="n">
        <v>0</v>
      </c>
      <c r="G1022" s="14" t="n">
        <f aca="false">E1022-F1022</f>
        <v>3728</v>
      </c>
      <c r="H1022" s="12" t="n">
        <v>1526.38</v>
      </c>
      <c r="I1022" s="12" t="n">
        <v>0</v>
      </c>
      <c r="J1022" s="14" t="n">
        <f aca="false">G1022+H1022+I1022</f>
        <v>5254.38</v>
      </c>
      <c r="K1022" s="12" t="n">
        <v>340.76</v>
      </c>
      <c r="L1022" s="12" t="n">
        <v>73.96</v>
      </c>
      <c r="M1022" s="12" t="n">
        <v>0</v>
      </c>
      <c r="N1022" s="15" t="n">
        <f aca="false">K1022+L1022+M1022</f>
        <v>414.72</v>
      </c>
      <c r="O1022" s="13" t="n">
        <f aca="false">J1022-N1022</f>
        <v>4839.66</v>
      </c>
    </row>
    <row r="1023" customFormat="false" ht="15" hidden="false" customHeight="false" outlineLevel="0" collapsed="false">
      <c r="A1023" s="11" t="s">
        <v>1041</v>
      </c>
      <c r="B1023" s="11" t="s">
        <v>20</v>
      </c>
      <c r="C1023" s="12" t="n">
        <v>1518</v>
      </c>
      <c r="D1023" s="12" t="n">
        <v>0</v>
      </c>
      <c r="E1023" s="13" t="n">
        <f aca="false">C1023+D1023</f>
        <v>1518</v>
      </c>
      <c r="F1023" s="12" t="n">
        <v>0</v>
      </c>
      <c r="G1023" s="14" t="n">
        <f aca="false">E1023-F1023</f>
        <v>1518</v>
      </c>
      <c r="H1023" s="12" t="n">
        <v>1526.38</v>
      </c>
      <c r="I1023" s="12" t="n">
        <v>0</v>
      </c>
      <c r="J1023" s="14" t="n">
        <f aca="false">G1023+H1023+I1023</f>
        <v>3044.38</v>
      </c>
      <c r="K1023" s="12" t="n">
        <v>113.85</v>
      </c>
      <c r="L1023" s="12" t="n">
        <v>0</v>
      </c>
      <c r="M1023" s="12" t="n">
        <v>0</v>
      </c>
      <c r="N1023" s="15" t="n">
        <f aca="false">K1023+L1023+M1023</f>
        <v>113.85</v>
      </c>
      <c r="O1023" s="13" t="n">
        <f aca="false">J1023-N1023</f>
        <v>2930.53</v>
      </c>
    </row>
    <row r="1024" customFormat="false" ht="15" hidden="false" customHeight="false" outlineLevel="0" collapsed="false">
      <c r="A1024" s="11" t="s">
        <v>1042</v>
      </c>
      <c r="B1024" s="11" t="s">
        <v>20</v>
      </c>
      <c r="C1024" s="12" t="n">
        <v>1518</v>
      </c>
      <c r="D1024" s="12" t="n">
        <v>0</v>
      </c>
      <c r="E1024" s="13" t="n">
        <f aca="false">C1024+D1024</f>
        <v>1518</v>
      </c>
      <c r="F1024" s="12" t="n">
        <v>0</v>
      </c>
      <c r="G1024" s="14" t="n">
        <f aca="false">E1024-F1024</f>
        <v>1518</v>
      </c>
      <c r="H1024" s="12" t="n">
        <v>1526.38</v>
      </c>
      <c r="I1024" s="12" t="n">
        <v>0</v>
      </c>
      <c r="J1024" s="14" t="n">
        <f aca="false">G1024+H1024+I1024</f>
        <v>3044.38</v>
      </c>
      <c r="K1024" s="12" t="n">
        <v>113.85</v>
      </c>
      <c r="L1024" s="12" t="n">
        <v>0</v>
      </c>
      <c r="M1024" s="12" t="n">
        <v>0</v>
      </c>
      <c r="N1024" s="15" t="n">
        <f aca="false">K1024+L1024+M1024</f>
        <v>113.85</v>
      </c>
      <c r="O1024" s="13" t="n">
        <f aca="false">J1024-N1024</f>
        <v>2930.53</v>
      </c>
    </row>
    <row r="1025" customFormat="false" ht="15" hidden="false" customHeight="false" outlineLevel="0" collapsed="false">
      <c r="A1025" s="11" t="s">
        <v>1043</v>
      </c>
      <c r="B1025" s="11" t="s">
        <v>20</v>
      </c>
      <c r="C1025" s="12" t="n">
        <v>1518</v>
      </c>
      <c r="D1025" s="12" t="n">
        <v>0</v>
      </c>
      <c r="E1025" s="13" t="n">
        <f aca="false">C1025+D1025</f>
        <v>1518</v>
      </c>
      <c r="F1025" s="12" t="n">
        <v>0</v>
      </c>
      <c r="G1025" s="14" t="n">
        <f aca="false">E1025-F1025</f>
        <v>1518</v>
      </c>
      <c r="H1025" s="12" t="n">
        <v>1526.38</v>
      </c>
      <c r="I1025" s="12" t="n">
        <v>0</v>
      </c>
      <c r="J1025" s="14" t="n">
        <f aca="false">G1025+H1025+I1025</f>
        <v>3044.38</v>
      </c>
      <c r="K1025" s="12" t="n">
        <v>113.85</v>
      </c>
      <c r="L1025" s="12" t="n">
        <v>0</v>
      </c>
      <c r="M1025" s="12" t="n">
        <v>68.31</v>
      </c>
      <c r="N1025" s="15" t="n">
        <f aca="false">K1025+L1025+M1025</f>
        <v>182.16</v>
      </c>
      <c r="O1025" s="13" t="n">
        <f aca="false">J1025-N1025</f>
        <v>2862.22</v>
      </c>
    </row>
    <row r="1026" customFormat="false" ht="15" hidden="false" customHeight="false" outlineLevel="0" collapsed="false">
      <c r="A1026" s="11" t="s">
        <v>1044</v>
      </c>
      <c r="B1026" s="11" t="s">
        <v>20</v>
      </c>
      <c r="C1026" s="12" t="n">
        <v>1518</v>
      </c>
      <c r="D1026" s="12" t="n">
        <v>0</v>
      </c>
      <c r="E1026" s="13" t="n">
        <f aca="false">C1026+D1026</f>
        <v>1518</v>
      </c>
      <c r="F1026" s="12" t="n">
        <v>0</v>
      </c>
      <c r="G1026" s="14" t="n">
        <f aca="false">E1026-F1026</f>
        <v>1518</v>
      </c>
      <c r="H1026" s="12" t="n">
        <v>1526.38</v>
      </c>
      <c r="I1026" s="12" t="n">
        <v>0</v>
      </c>
      <c r="J1026" s="14" t="n">
        <f aca="false">G1026+H1026+I1026</f>
        <v>3044.38</v>
      </c>
      <c r="K1026" s="12" t="n">
        <v>113.85</v>
      </c>
      <c r="L1026" s="12" t="n">
        <v>0</v>
      </c>
      <c r="M1026" s="12" t="n">
        <v>68.31</v>
      </c>
      <c r="N1026" s="15" t="n">
        <f aca="false">K1026+L1026+M1026</f>
        <v>182.16</v>
      </c>
      <c r="O1026" s="13" t="n">
        <f aca="false">J1026-N1026</f>
        <v>2862.22</v>
      </c>
    </row>
    <row r="1027" customFormat="false" ht="15" hidden="false" customHeight="false" outlineLevel="0" collapsed="false">
      <c r="A1027" s="11" t="s">
        <v>1045</v>
      </c>
      <c r="B1027" s="11" t="s">
        <v>20</v>
      </c>
      <c r="C1027" s="12" t="n">
        <v>1518</v>
      </c>
      <c r="D1027" s="12" t="n">
        <v>0</v>
      </c>
      <c r="E1027" s="13" t="n">
        <f aca="false">C1027+D1027</f>
        <v>1518</v>
      </c>
      <c r="F1027" s="12" t="n">
        <v>0</v>
      </c>
      <c r="G1027" s="14" t="n">
        <f aca="false">E1027-F1027</f>
        <v>1518</v>
      </c>
      <c r="H1027" s="12" t="n">
        <v>1526.38</v>
      </c>
      <c r="I1027" s="12" t="n">
        <v>0</v>
      </c>
      <c r="J1027" s="14" t="n">
        <f aca="false">G1027+H1027+I1027</f>
        <v>3044.38</v>
      </c>
      <c r="K1027" s="12" t="n">
        <v>113.85</v>
      </c>
      <c r="L1027" s="12" t="n">
        <v>0</v>
      </c>
      <c r="M1027" s="12" t="n">
        <v>0</v>
      </c>
      <c r="N1027" s="15" t="n">
        <f aca="false">K1027+L1027+M1027</f>
        <v>113.85</v>
      </c>
      <c r="O1027" s="13" t="n">
        <f aca="false">J1027-N1027</f>
        <v>2930.53</v>
      </c>
    </row>
    <row r="1028" customFormat="false" ht="15" hidden="false" customHeight="false" outlineLevel="0" collapsed="false">
      <c r="A1028" s="11" t="s">
        <v>1046</v>
      </c>
      <c r="B1028" s="11" t="s">
        <v>20</v>
      </c>
      <c r="C1028" s="12" t="n">
        <v>1518</v>
      </c>
      <c r="D1028" s="12" t="n">
        <v>0</v>
      </c>
      <c r="E1028" s="13" t="n">
        <f aca="false">C1028+D1028</f>
        <v>1518</v>
      </c>
      <c r="F1028" s="12" t="n">
        <v>0</v>
      </c>
      <c r="G1028" s="14" t="n">
        <f aca="false">E1028-F1028</f>
        <v>1518</v>
      </c>
      <c r="H1028" s="12" t="n">
        <v>1526.38</v>
      </c>
      <c r="I1028" s="12" t="n">
        <v>0</v>
      </c>
      <c r="J1028" s="14" t="n">
        <f aca="false">G1028+H1028+I1028</f>
        <v>3044.38</v>
      </c>
      <c r="K1028" s="12" t="n">
        <v>113.85</v>
      </c>
      <c r="L1028" s="12" t="n">
        <v>0</v>
      </c>
      <c r="M1028" s="12" t="n">
        <v>0</v>
      </c>
      <c r="N1028" s="15" t="n">
        <f aca="false">K1028+L1028+M1028</f>
        <v>113.85</v>
      </c>
      <c r="O1028" s="13" t="n">
        <f aca="false">J1028-N1028</f>
        <v>2930.53</v>
      </c>
    </row>
    <row r="1029" customFormat="false" ht="15" hidden="false" customHeight="false" outlineLevel="0" collapsed="false">
      <c r="A1029" s="11" t="s">
        <v>1047</v>
      </c>
      <c r="B1029" s="11" t="s">
        <v>20</v>
      </c>
      <c r="C1029" s="12" t="n">
        <v>1518</v>
      </c>
      <c r="D1029" s="12" t="n">
        <v>32</v>
      </c>
      <c r="E1029" s="13" t="n">
        <f aca="false">C1029+D1029</f>
        <v>1550</v>
      </c>
      <c r="F1029" s="12" t="n">
        <v>0</v>
      </c>
      <c r="G1029" s="14" t="n">
        <f aca="false">E1029-F1029</f>
        <v>1550</v>
      </c>
      <c r="H1029" s="12" t="n">
        <v>1526.38</v>
      </c>
      <c r="I1029" s="12" t="n">
        <v>0</v>
      </c>
      <c r="J1029" s="14" t="n">
        <f aca="false">G1029+H1029+I1029</f>
        <v>3076.38</v>
      </c>
      <c r="K1029" s="12" t="n">
        <v>116.73</v>
      </c>
      <c r="L1029" s="12" t="n">
        <v>0</v>
      </c>
      <c r="M1029" s="12" t="n">
        <v>0</v>
      </c>
      <c r="N1029" s="15" t="n">
        <f aca="false">K1029+L1029+M1029</f>
        <v>116.73</v>
      </c>
      <c r="O1029" s="13" t="n">
        <f aca="false">J1029-N1029</f>
        <v>2959.65</v>
      </c>
    </row>
    <row r="1030" customFormat="false" ht="15" hidden="false" customHeight="false" outlineLevel="0" collapsed="false">
      <c r="A1030" s="11" t="s">
        <v>1048</v>
      </c>
      <c r="B1030" s="11" t="s">
        <v>20</v>
      </c>
      <c r="C1030" s="12" t="n">
        <v>1518</v>
      </c>
      <c r="D1030" s="12" t="n">
        <v>0</v>
      </c>
      <c r="E1030" s="13" t="n">
        <f aca="false">C1030+D1030</f>
        <v>1518</v>
      </c>
      <c r="F1030" s="12" t="n">
        <v>0</v>
      </c>
      <c r="G1030" s="14" t="n">
        <f aca="false">E1030-F1030</f>
        <v>1518</v>
      </c>
      <c r="H1030" s="12" t="n">
        <v>1526.38</v>
      </c>
      <c r="I1030" s="12" t="n">
        <v>0</v>
      </c>
      <c r="J1030" s="14" t="n">
        <f aca="false">G1030+H1030+I1030</f>
        <v>3044.38</v>
      </c>
      <c r="K1030" s="12" t="n">
        <v>113.85</v>
      </c>
      <c r="L1030" s="12" t="n">
        <v>0</v>
      </c>
      <c r="M1030" s="12" t="n">
        <v>0</v>
      </c>
      <c r="N1030" s="15" t="n">
        <f aca="false">K1030+L1030+M1030</f>
        <v>113.85</v>
      </c>
      <c r="O1030" s="13" t="n">
        <f aca="false">J1030-N1030</f>
        <v>2930.53</v>
      </c>
    </row>
    <row r="1031" customFormat="false" ht="15" hidden="false" customHeight="false" outlineLevel="0" collapsed="false">
      <c r="A1031" s="11" t="s">
        <v>1049</v>
      </c>
      <c r="B1031" s="11" t="s">
        <v>20</v>
      </c>
      <c r="C1031" s="12" t="n">
        <v>1518</v>
      </c>
      <c r="D1031" s="12" t="n">
        <v>0</v>
      </c>
      <c r="E1031" s="13" t="n">
        <f aca="false">C1031+D1031</f>
        <v>1518</v>
      </c>
      <c r="F1031" s="12" t="n">
        <v>0</v>
      </c>
      <c r="G1031" s="14" t="n">
        <f aca="false">E1031-F1031</f>
        <v>1518</v>
      </c>
      <c r="H1031" s="12" t="n">
        <v>1526.38</v>
      </c>
      <c r="I1031" s="12" t="n">
        <v>0</v>
      </c>
      <c r="J1031" s="14" t="n">
        <f aca="false">G1031+H1031+I1031</f>
        <v>3044.38</v>
      </c>
      <c r="K1031" s="12" t="n">
        <v>113.85</v>
      </c>
      <c r="L1031" s="12" t="n">
        <v>0</v>
      </c>
      <c r="M1031" s="12" t="n">
        <v>0</v>
      </c>
      <c r="N1031" s="15" t="n">
        <f aca="false">K1031+L1031+M1031</f>
        <v>113.85</v>
      </c>
      <c r="O1031" s="13" t="n">
        <f aca="false">J1031-N1031</f>
        <v>2930.53</v>
      </c>
    </row>
    <row r="1032" customFormat="false" ht="15" hidden="false" customHeight="false" outlineLevel="0" collapsed="false">
      <c r="A1032" s="11" t="s">
        <v>1050</v>
      </c>
      <c r="B1032" s="11" t="s">
        <v>20</v>
      </c>
      <c r="C1032" s="12" t="n">
        <v>1518</v>
      </c>
      <c r="D1032" s="12" t="n">
        <v>82</v>
      </c>
      <c r="E1032" s="13" t="n">
        <f aca="false">C1032+D1032</f>
        <v>1600</v>
      </c>
      <c r="F1032" s="12" t="n">
        <v>0</v>
      </c>
      <c r="G1032" s="14" t="n">
        <f aca="false">E1032-F1032</f>
        <v>1600</v>
      </c>
      <c r="H1032" s="12" t="n">
        <v>1526.38</v>
      </c>
      <c r="I1032" s="12" t="n">
        <v>0</v>
      </c>
      <c r="J1032" s="14" t="n">
        <f aca="false">G1032+H1032+I1032</f>
        <v>3126.38</v>
      </c>
      <c r="K1032" s="12" t="n">
        <v>121.23</v>
      </c>
      <c r="L1032" s="12" t="n">
        <v>0</v>
      </c>
      <c r="M1032" s="12" t="n">
        <v>0</v>
      </c>
      <c r="N1032" s="15" t="n">
        <f aca="false">K1032+L1032+M1032</f>
        <v>121.23</v>
      </c>
      <c r="O1032" s="13" t="n">
        <f aca="false">J1032-N1032</f>
        <v>3005.15</v>
      </c>
    </row>
    <row r="1033" customFormat="false" ht="15" hidden="false" customHeight="false" outlineLevel="0" collapsed="false">
      <c r="A1033" s="11" t="s">
        <v>1051</v>
      </c>
      <c r="B1033" s="11" t="s">
        <v>20</v>
      </c>
      <c r="C1033" s="12" t="n">
        <v>1518</v>
      </c>
      <c r="D1033" s="12" t="n">
        <v>0</v>
      </c>
      <c r="E1033" s="13" t="n">
        <f aca="false">C1033+D1033</f>
        <v>1518</v>
      </c>
      <c r="F1033" s="12" t="n">
        <v>0</v>
      </c>
      <c r="G1033" s="14" t="n">
        <f aca="false">E1033-F1033</f>
        <v>1518</v>
      </c>
      <c r="H1033" s="12" t="n">
        <v>1526.38</v>
      </c>
      <c r="I1033" s="12" t="n">
        <v>0</v>
      </c>
      <c r="J1033" s="14" t="n">
        <f aca="false">G1033+H1033+I1033</f>
        <v>3044.38</v>
      </c>
      <c r="K1033" s="12" t="n">
        <v>113.85</v>
      </c>
      <c r="L1033" s="12" t="n">
        <v>0</v>
      </c>
      <c r="M1033" s="12" t="n">
        <v>68.31</v>
      </c>
      <c r="N1033" s="15" t="n">
        <f aca="false">K1033+L1033+M1033</f>
        <v>182.16</v>
      </c>
      <c r="O1033" s="13" t="n">
        <f aca="false">J1033-N1033</f>
        <v>2862.22</v>
      </c>
    </row>
    <row r="1034" customFormat="false" ht="15" hidden="false" customHeight="false" outlineLevel="0" collapsed="false">
      <c r="A1034" s="11" t="s">
        <v>1052</v>
      </c>
      <c r="B1034" s="11" t="s">
        <v>20</v>
      </c>
      <c r="C1034" s="12" t="n">
        <v>1518</v>
      </c>
      <c r="D1034" s="12" t="n">
        <v>0</v>
      </c>
      <c r="E1034" s="13" t="n">
        <f aca="false">C1034+D1034</f>
        <v>1518</v>
      </c>
      <c r="F1034" s="12" t="n">
        <v>0</v>
      </c>
      <c r="G1034" s="14" t="n">
        <f aca="false">E1034-F1034</f>
        <v>1518</v>
      </c>
      <c r="H1034" s="12" t="n">
        <v>1526.38</v>
      </c>
      <c r="I1034" s="12" t="n">
        <v>0</v>
      </c>
      <c r="J1034" s="14" t="n">
        <f aca="false">G1034+H1034+I1034</f>
        <v>3044.38</v>
      </c>
      <c r="K1034" s="12" t="n">
        <v>113.85</v>
      </c>
      <c r="L1034" s="12" t="n">
        <v>0</v>
      </c>
      <c r="M1034" s="12" t="n">
        <v>0</v>
      </c>
      <c r="N1034" s="15" t="n">
        <f aca="false">K1034+L1034+M1034</f>
        <v>113.85</v>
      </c>
      <c r="O1034" s="13" t="n">
        <f aca="false">J1034-N1034</f>
        <v>2930.53</v>
      </c>
    </row>
    <row r="1035" customFormat="false" ht="15" hidden="false" customHeight="false" outlineLevel="0" collapsed="false">
      <c r="A1035" s="11" t="s">
        <v>1053</v>
      </c>
      <c r="B1035" s="11" t="s">
        <v>20</v>
      </c>
      <c r="C1035" s="12" t="n">
        <v>1518</v>
      </c>
      <c r="D1035" s="12" t="n">
        <v>0</v>
      </c>
      <c r="E1035" s="13" t="n">
        <f aca="false">C1035+D1035</f>
        <v>1518</v>
      </c>
      <c r="F1035" s="12" t="n">
        <v>0</v>
      </c>
      <c r="G1035" s="14" t="n">
        <f aca="false">E1035-F1035</f>
        <v>1518</v>
      </c>
      <c r="H1035" s="12" t="n">
        <v>1526.38</v>
      </c>
      <c r="I1035" s="12" t="n">
        <v>0</v>
      </c>
      <c r="J1035" s="14" t="n">
        <f aca="false">G1035+H1035+I1035</f>
        <v>3044.38</v>
      </c>
      <c r="K1035" s="12" t="n">
        <v>113.85</v>
      </c>
      <c r="L1035" s="12" t="n">
        <v>0</v>
      </c>
      <c r="M1035" s="12" t="n">
        <v>0</v>
      </c>
      <c r="N1035" s="15" t="n">
        <f aca="false">K1035+L1035+M1035</f>
        <v>113.85</v>
      </c>
      <c r="O1035" s="13" t="n">
        <f aca="false">J1035-N1035</f>
        <v>2930.53</v>
      </c>
    </row>
    <row r="1036" customFormat="false" ht="15" hidden="false" customHeight="false" outlineLevel="0" collapsed="false">
      <c r="A1036" s="11" t="s">
        <v>1054</v>
      </c>
      <c r="B1036" s="11" t="s">
        <v>20</v>
      </c>
      <c r="C1036" s="12" t="n">
        <v>1518</v>
      </c>
      <c r="D1036" s="12" t="n">
        <v>0</v>
      </c>
      <c r="E1036" s="13" t="n">
        <f aca="false">C1036+D1036</f>
        <v>1518</v>
      </c>
      <c r="F1036" s="12" t="n">
        <v>0</v>
      </c>
      <c r="G1036" s="14" t="n">
        <f aca="false">E1036-F1036</f>
        <v>1518</v>
      </c>
      <c r="H1036" s="12" t="n">
        <v>1526.38</v>
      </c>
      <c r="I1036" s="12" t="n">
        <v>0</v>
      </c>
      <c r="J1036" s="14" t="n">
        <f aca="false">G1036+H1036+I1036</f>
        <v>3044.38</v>
      </c>
      <c r="K1036" s="12" t="n">
        <v>113.85</v>
      </c>
      <c r="L1036" s="12" t="n">
        <v>0</v>
      </c>
      <c r="M1036" s="12" t="n">
        <v>0</v>
      </c>
      <c r="N1036" s="15" t="n">
        <f aca="false">K1036+L1036+M1036</f>
        <v>113.85</v>
      </c>
      <c r="O1036" s="13" t="n">
        <f aca="false">J1036-N1036</f>
        <v>2930.53</v>
      </c>
    </row>
    <row r="1037" customFormat="false" ht="15" hidden="false" customHeight="false" outlineLevel="0" collapsed="false">
      <c r="A1037" s="11" t="s">
        <v>1055</v>
      </c>
      <c r="B1037" s="11" t="s">
        <v>20</v>
      </c>
      <c r="C1037" s="12" t="n">
        <v>1518</v>
      </c>
      <c r="D1037" s="12" t="n">
        <v>0</v>
      </c>
      <c r="E1037" s="13" t="n">
        <f aca="false">C1037+D1037</f>
        <v>1518</v>
      </c>
      <c r="F1037" s="12" t="n">
        <v>0</v>
      </c>
      <c r="G1037" s="14" t="n">
        <f aca="false">E1037-F1037</f>
        <v>1518</v>
      </c>
      <c r="H1037" s="12" t="n">
        <v>1526.38</v>
      </c>
      <c r="I1037" s="12" t="n">
        <v>572.67</v>
      </c>
      <c r="J1037" s="14" t="n">
        <f aca="false">G1037+H1037+I1037</f>
        <v>3617.05</v>
      </c>
      <c r="K1037" s="12" t="n">
        <v>113.85</v>
      </c>
      <c r="L1037" s="12" t="n">
        <v>0</v>
      </c>
      <c r="M1037" s="12" t="n">
        <v>0</v>
      </c>
      <c r="N1037" s="15" t="n">
        <f aca="false">K1037+L1037+M1037</f>
        <v>113.85</v>
      </c>
      <c r="O1037" s="13" t="n">
        <f aca="false">J1037-N1037</f>
        <v>3503.2</v>
      </c>
    </row>
    <row r="1038" customFormat="false" ht="15" hidden="false" customHeight="false" outlineLevel="0" collapsed="false">
      <c r="A1038" s="11" t="s">
        <v>1056</v>
      </c>
      <c r="B1038" s="11" t="s">
        <v>35</v>
      </c>
      <c r="C1038" s="12" t="n">
        <v>2500</v>
      </c>
      <c r="D1038" s="12" t="n">
        <v>379.36</v>
      </c>
      <c r="E1038" s="13" t="n">
        <f aca="false">C1038+D1038</f>
        <v>2879.36</v>
      </c>
      <c r="F1038" s="12" t="n">
        <v>0</v>
      </c>
      <c r="G1038" s="14" t="n">
        <f aca="false">E1038-F1038</f>
        <v>2879.36</v>
      </c>
      <c r="H1038" s="12" t="n">
        <v>1526.38</v>
      </c>
      <c r="I1038" s="12" t="n">
        <v>0</v>
      </c>
      <c r="J1038" s="14" t="n">
        <f aca="false">G1038+H1038+I1038</f>
        <v>4405.74</v>
      </c>
      <c r="K1038" s="12" t="n">
        <v>238.92</v>
      </c>
      <c r="L1038" s="12" t="n">
        <v>0</v>
      </c>
      <c r="M1038" s="12" t="n">
        <v>0</v>
      </c>
      <c r="N1038" s="15" t="n">
        <f aca="false">K1038+L1038+M1038</f>
        <v>238.92</v>
      </c>
      <c r="O1038" s="13" t="n">
        <f aca="false">J1038-N1038</f>
        <v>4166.82</v>
      </c>
    </row>
    <row r="1039" customFormat="false" ht="15" hidden="false" customHeight="false" outlineLevel="0" collapsed="false">
      <c r="A1039" s="11" t="s">
        <v>1057</v>
      </c>
      <c r="B1039" s="11" t="s">
        <v>20</v>
      </c>
      <c r="C1039" s="12" t="n">
        <v>1518</v>
      </c>
      <c r="D1039" s="12" t="n">
        <v>0</v>
      </c>
      <c r="E1039" s="13" t="n">
        <f aca="false">C1039+D1039</f>
        <v>1518</v>
      </c>
      <c r="F1039" s="12" t="n">
        <v>0</v>
      </c>
      <c r="G1039" s="14" t="n">
        <f aca="false">E1039-F1039</f>
        <v>1518</v>
      </c>
      <c r="H1039" s="12" t="n">
        <v>1526.38</v>
      </c>
      <c r="I1039" s="12" t="n">
        <v>0</v>
      </c>
      <c r="J1039" s="14" t="n">
        <f aca="false">G1039+H1039+I1039</f>
        <v>3044.38</v>
      </c>
      <c r="K1039" s="12" t="n">
        <v>113.85</v>
      </c>
      <c r="L1039" s="12" t="n">
        <v>0</v>
      </c>
      <c r="M1039" s="12" t="n">
        <v>0</v>
      </c>
      <c r="N1039" s="15" t="n">
        <f aca="false">K1039+L1039+M1039</f>
        <v>113.85</v>
      </c>
      <c r="O1039" s="13" t="n">
        <f aca="false">J1039-N1039</f>
        <v>2930.53</v>
      </c>
    </row>
    <row r="1040" customFormat="false" ht="15" hidden="false" customHeight="false" outlineLevel="0" collapsed="false">
      <c r="A1040" s="11" t="s">
        <v>1058</v>
      </c>
      <c r="B1040" s="11" t="s">
        <v>20</v>
      </c>
      <c r="C1040" s="12" t="n">
        <v>1518</v>
      </c>
      <c r="D1040" s="12" t="n">
        <v>0</v>
      </c>
      <c r="E1040" s="13" t="n">
        <f aca="false">C1040+D1040</f>
        <v>1518</v>
      </c>
      <c r="F1040" s="12" t="n">
        <v>0</v>
      </c>
      <c r="G1040" s="14" t="n">
        <f aca="false">E1040-F1040</f>
        <v>1518</v>
      </c>
      <c r="H1040" s="12" t="n">
        <v>1526.38</v>
      </c>
      <c r="I1040" s="12" t="n">
        <v>0</v>
      </c>
      <c r="J1040" s="14" t="n">
        <f aca="false">G1040+H1040+I1040</f>
        <v>3044.38</v>
      </c>
      <c r="K1040" s="12" t="n">
        <v>113.85</v>
      </c>
      <c r="L1040" s="12" t="n">
        <v>0</v>
      </c>
      <c r="M1040" s="12" t="n">
        <v>0</v>
      </c>
      <c r="N1040" s="15" t="n">
        <f aca="false">K1040+L1040+M1040</f>
        <v>113.85</v>
      </c>
      <c r="O1040" s="13" t="n">
        <f aca="false">J1040-N1040</f>
        <v>2930.53</v>
      </c>
    </row>
    <row r="1041" customFormat="false" ht="15" hidden="false" customHeight="false" outlineLevel="0" collapsed="false">
      <c r="A1041" s="11" t="s">
        <v>1059</v>
      </c>
      <c r="B1041" s="11" t="s">
        <v>20</v>
      </c>
      <c r="C1041" s="12" t="n">
        <v>1518</v>
      </c>
      <c r="D1041" s="12" t="n">
        <v>194</v>
      </c>
      <c r="E1041" s="13" t="n">
        <f aca="false">C1041+D1041</f>
        <v>1712</v>
      </c>
      <c r="F1041" s="12" t="n">
        <v>0</v>
      </c>
      <c r="G1041" s="14" t="n">
        <f aca="false">E1041-F1041</f>
        <v>1712</v>
      </c>
      <c r="H1041" s="12" t="n">
        <v>1526.38</v>
      </c>
      <c r="I1041" s="12" t="n">
        <v>0</v>
      </c>
      <c r="J1041" s="14" t="n">
        <f aca="false">G1041+H1041+I1041</f>
        <v>3238.38</v>
      </c>
      <c r="K1041" s="12" t="n">
        <v>131.31</v>
      </c>
      <c r="L1041" s="12" t="n">
        <v>0</v>
      </c>
      <c r="M1041" s="12" t="n">
        <v>77.04</v>
      </c>
      <c r="N1041" s="15" t="n">
        <f aca="false">K1041+L1041+M1041</f>
        <v>208.35</v>
      </c>
      <c r="O1041" s="13" t="n">
        <f aca="false">J1041-N1041</f>
        <v>3030.03</v>
      </c>
    </row>
    <row r="1042" customFormat="false" ht="15" hidden="false" customHeight="false" outlineLevel="0" collapsed="false">
      <c r="A1042" s="11" t="s">
        <v>1060</v>
      </c>
      <c r="B1042" s="11" t="s">
        <v>20</v>
      </c>
      <c r="C1042" s="12" t="n">
        <v>1518</v>
      </c>
      <c r="D1042" s="12" t="n">
        <v>0</v>
      </c>
      <c r="E1042" s="13" t="n">
        <f aca="false">C1042+D1042</f>
        <v>1518</v>
      </c>
      <c r="F1042" s="12" t="n">
        <v>0</v>
      </c>
      <c r="G1042" s="14" t="n">
        <f aca="false">E1042-F1042</f>
        <v>1518</v>
      </c>
      <c r="H1042" s="12" t="n">
        <v>1526.38</v>
      </c>
      <c r="I1042" s="12" t="n">
        <v>0</v>
      </c>
      <c r="J1042" s="14" t="n">
        <f aca="false">G1042+H1042+I1042</f>
        <v>3044.38</v>
      </c>
      <c r="K1042" s="12" t="n">
        <v>113.85</v>
      </c>
      <c r="L1042" s="12" t="n">
        <v>0</v>
      </c>
      <c r="M1042" s="12" t="n">
        <v>0</v>
      </c>
      <c r="N1042" s="15" t="n">
        <f aca="false">K1042+L1042+M1042</f>
        <v>113.85</v>
      </c>
      <c r="O1042" s="13" t="n">
        <f aca="false">J1042-N1042</f>
        <v>2930.53</v>
      </c>
    </row>
    <row r="1043" customFormat="false" ht="15" hidden="false" customHeight="false" outlineLevel="0" collapsed="false">
      <c r="A1043" s="11" t="s">
        <v>1061</v>
      </c>
      <c r="B1043" s="11" t="s">
        <v>35</v>
      </c>
      <c r="C1043" s="12" t="n">
        <v>2500</v>
      </c>
      <c r="D1043" s="12" t="n">
        <v>0</v>
      </c>
      <c r="E1043" s="13" t="n">
        <f aca="false">C1043+D1043</f>
        <v>2500</v>
      </c>
      <c r="F1043" s="12" t="n">
        <v>0</v>
      </c>
      <c r="G1043" s="14" t="n">
        <f aca="false">E1043-F1043</f>
        <v>2500</v>
      </c>
      <c r="H1043" s="12" t="n">
        <v>1526.38</v>
      </c>
      <c r="I1043" s="12" t="n">
        <v>0</v>
      </c>
      <c r="J1043" s="14" t="n">
        <f aca="false">G1043+H1043+I1043</f>
        <v>4026.38</v>
      </c>
      <c r="K1043" s="12" t="n">
        <v>202.23</v>
      </c>
      <c r="L1043" s="12" t="n">
        <v>0</v>
      </c>
      <c r="M1043" s="12" t="n">
        <v>112.5</v>
      </c>
      <c r="N1043" s="15" t="n">
        <f aca="false">K1043+L1043+M1043</f>
        <v>314.73</v>
      </c>
      <c r="O1043" s="13" t="n">
        <f aca="false">J1043-N1043</f>
        <v>3711.65</v>
      </c>
    </row>
    <row r="1044" customFormat="false" ht="15" hidden="false" customHeight="false" outlineLevel="0" collapsed="false">
      <c r="A1044" s="11" t="s">
        <v>1062</v>
      </c>
      <c r="B1044" s="11" t="s">
        <v>20</v>
      </c>
      <c r="C1044" s="12" t="n">
        <v>1518</v>
      </c>
      <c r="D1044" s="12" t="n">
        <v>14</v>
      </c>
      <c r="E1044" s="13" t="n">
        <f aca="false">C1044+D1044</f>
        <v>1532</v>
      </c>
      <c r="F1044" s="12" t="n">
        <v>0</v>
      </c>
      <c r="G1044" s="14" t="n">
        <f aca="false">E1044-F1044</f>
        <v>1532</v>
      </c>
      <c r="H1044" s="12" t="n">
        <v>1526.38</v>
      </c>
      <c r="I1044" s="12" t="n">
        <v>0</v>
      </c>
      <c r="J1044" s="14" t="n">
        <f aca="false">G1044+H1044+I1044</f>
        <v>3058.38</v>
      </c>
      <c r="K1044" s="12" t="n">
        <v>115.11</v>
      </c>
      <c r="L1044" s="12" t="n">
        <v>0</v>
      </c>
      <c r="M1044" s="12" t="n">
        <v>417.88</v>
      </c>
      <c r="N1044" s="15" t="n">
        <f aca="false">K1044+L1044+M1044</f>
        <v>532.99</v>
      </c>
      <c r="O1044" s="13" t="n">
        <f aca="false">J1044-N1044</f>
        <v>2525.39</v>
      </c>
    </row>
    <row r="1045" customFormat="false" ht="15" hidden="false" customHeight="false" outlineLevel="0" collapsed="false">
      <c r="A1045" s="11" t="s">
        <v>1063</v>
      </c>
      <c r="B1045" s="11" t="s">
        <v>20</v>
      </c>
      <c r="C1045" s="12" t="n">
        <v>1518</v>
      </c>
      <c r="D1045" s="12" t="n">
        <v>1052.7</v>
      </c>
      <c r="E1045" s="13" t="n">
        <f aca="false">C1045+D1045</f>
        <v>2570.7</v>
      </c>
      <c r="F1045" s="12" t="n">
        <v>0</v>
      </c>
      <c r="G1045" s="14" t="n">
        <f aca="false">E1045-F1045</f>
        <v>2570.7</v>
      </c>
      <c r="H1045" s="12" t="n">
        <v>1526.38</v>
      </c>
      <c r="I1045" s="12" t="n">
        <v>0</v>
      </c>
      <c r="J1045" s="14" t="n">
        <f aca="false">G1045+H1045+I1045</f>
        <v>4097.08</v>
      </c>
      <c r="K1045" s="12" t="n">
        <v>208.59</v>
      </c>
      <c r="L1045" s="12" t="n">
        <v>0</v>
      </c>
      <c r="M1045" s="12" t="n">
        <v>0</v>
      </c>
      <c r="N1045" s="15" t="n">
        <f aca="false">K1045+L1045+M1045</f>
        <v>208.59</v>
      </c>
      <c r="O1045" s="13" t="n">
        <f aca="false">J1045-N1045</f>
        <v>3888.49</v>
      </c>
    </row>
    <row r="1046" customFormat="false" ht="15" hidden="false" customHeight="false" outlineLevel="0" collapsed="false">
      <c r="A1046" s="11" t="s">
        <v>1064</v>
      </c>
      <c r="B1046" s="11" t="s">
        <v>20</v>
      </c>
      <c r="C1046" s="12" t="n">
        <v>1518</v>
      </c>
      <c r="D1046" s="12" t="n">
        <v>0</v>
      </c>
      <c r="E1046" s="13" t="n">
        <f aca="false">C1046+D1046</f>
        <v>1518</v>
      </c>
      <c r="F1046" s="12" t="n">
        <v>0</v>
      </c>
      <c r="G1046" s="14" t="n">
        <f aca="false">E1046-F1046</f>
        <v>1518</v>
      </c>
      <c r="H1046" s="12" t="n">
        <v>1526.38</v>
      </c>
      <c r="I1046" s="12" t="n">
        <v>0</v>
      </c>
      <c r="J1046" s="14" t="n">
        <f aca="false">G1046+H1046+I1046</f>
        <v>3044.38</v>
      </c>
      <c r="K1046" s="12" t="n">
        <v>113.85</v>
      </c>
      <c r="L1046" s="12" t="n">
        <v>0</v>
      </c>
      <c r="M1046" s="12" t="n">
        <v>68.31</v>
      </c>
      <c r="N1046" s="15" t="n">
        <f aca="false">K1046+L1046+M1046</f>
        <v>182.16</v>
      </c>
      <c r="O1046" s="13" t="n">
        <f aca="false">J1046-N1046</f>
        <v>2862.22</v>
      </c>
    </row>
    <row r="1047" customFormat="false" ht="15" hidden="false" customHeight="false" outlineLevel="0" collapsed="false">
      <c r="A1047" s="11" t="s">
        <v>1065</v>
      </c>
      <c r="B1047" s="11" t="s">
        <v>20</v>
      </c>
      <c r="C1047" s="12" t="n">
        <v>1518</v>
      </c>
      <c r="D1047" s="12" t="n">
        <v>0</v>
      </c>
      <c r="E1047" s="13" t="n">
        <f aca="false">C1047+D1047</f>
        <v>1518</v>
      </c>
      <c r="F1047" s="12" t="n">
        <v>0</v>
      </c>
      <c r="G1047" s="14" t="n">
        <f aca="false">E1047-F1047</f>
        <v>1518</v>
      </c>
      <c r="H1047" s="12" t="n">
        <v>1526.38</v>
      </c>
      <c r="I1047" s="12" t="n">
        <v>0</v>
      </c>
      <c r="J1047" s="14" t="n">
        <f aca="false">G1047+H1047+I1047</f>
        <v>3044.38</v>
      </c>
      <c r="K1047" s="12" t="n">
        <v>113.85</v>
      </c>
      <c r="L1047" s="12" t="n">
        <v>0</v>
      </c>
      <c r="M1047" s="12" t="n">
        <v>0</v>
      </c>
      <c r="N1047" s="15" t="n">
        <f aca="false">K1047+L1047+M1047</f>
        <v>113.85</v>
      </c>
      <c r="O1047" s="13" t="n">
        <f aca="false">J1047-N1047</f>
        <v>2930.53</v>
      </c>
    </row>
    <row r="1048" customFormat="false" ht="15" hidden="false" customHeight="false" outlineLevel="0" collapsed="false">
      <c r="A1048" s="11" t="s">
        <v>1066</v>
      </c>
      <c r="B1048" s="11" t="s">
        <v>20</v>
      </c>
      <c r="C1048" s="12" t="n">
        <v>1518</v>
      </c>
      <c r="D1048" s="12" t="n">
        <v>1296</v>
      </c>
      <c r="E1048" s="13" t="n">
        <f aca="false">C1048+D1048</f>
        <v>2814</v>
      </c>
      <c r="F1048" s="12" t="n">
        <v>0</v>
      </c>
      <c r="G1048" s="14" t="n">
        <f aca="false">E1048-F1048</f>
        <v>2814</v>
      </c>
      <c r="H1048" s="12" t="n">
        <v>1526.38</v>
      </c>
      <c r="I1048" s="12" t="n">
        <v>0</v>
      </c>
      <c r="J1048" s="14" t="n">
        <f aca="false">G1048+H1048+I1048</f>
        <v>4340.38</v>
      </c>
      <c r="K1048" s="12" t="n">
        <v>231.08</v>
      </c>
      <c r="L1048" s="12" t="n">
        <v>0</v>
      </c>
      <c r="M1048" s="12" t="n">
        <v>0</v>
      </c>
      <c r="N1048" s="15" t="n">
        <f aca="false">K1048+L1048+M1048</f>
        <v>231.08</v>
      </c>
      <c r="O1048" s="13" t="n">
        <f aca="false">J1048-N1048</f>
        <v>4109.3</v>
      </c>
    </row>
    <row r="1049" customFormat="false" ht="15" hidden="false" customHeight="false" outlineLevel="0" collapsed="false">
      <c r="A1049" s="11" t="s">
        <v>1067</v>
      </c>
      <c r="B1049" s="11" t="s">
        <v>160</v>
      </c>
      <c r="C1049" s="12" t="n">
        <v>1560</v>
      </c>
      <c r="D1049" s="12" t="n">
        <v>160</v>
      </c>
      <c r="E1049" s="13" t="n">
        <f aca="false">C1049+D1049</f>
        <v>1720</v>
      </c>
      <c r="F1049" s="12" t="n">
        <v>0</v>
      </c>
      <c r="G1049" s="14" t="n">
        <f aca="false">E1049-F1049</f>
        <v>1720</v>
      </c>
      <c r="H1049" s="12" t="n">
        <v>1526.38</v>
      </c>
      <c r="I1049" s="12" t="n">
        <v>0</v>
      </c>
      <c r="J1049" s="14" t="n">
        <f aca="false">G1049+H1049+I1049</f>
        <v>3246.38</v>
      </c>
      <c r="K1049" s="12" t="n">
        <v>132.03</v>
      </c>
      <c r="L1049" s="12" t="n">
        <v>0</v>
      </c>
      <c r="M1049" s="12" t="n">
        <v>0</v>
      </c>
      <c r="N1049" s="15" t="n">
        <f aca="false">K1049+L1049+M1049</f>
        <v>132.03</v>
      </c>
      <c r="O1049" s="13" t="n">
        <f aca="false">J1049-N1049</f>
        <v>3114.35</v>
      </c>
    </row>
    <row r="1050" customFormat="false" ht="15" hidden="false" customHeight="false" outlineLevel="0" collapsed="false">
      <c r="A1050" s="11" t="s">
        <v>1068</v>
      </c>
      <c r="B1050" s="11" t="s">
        <v>27</v>
      </c>
      <c r="C1050" s="12" t="n">
        <v>1800</v>
      </c>
      <c r="D1050" s="12" t="n">
        <v>0</v>
      </c>
      <c r="E1050" s="13" t="n">
        <f aca="false">C1050+D1050</f>
        <v>1800</v>
      </c>
      <c r="F1050" s="12" t="n">
        <v>0</v>
      </c>
      <c r="G1050" s="14" t="n">
        <f aca="false">E1050-F1050</f>
        <v>1800</v>
      </c>
      <c r="H1050" s="12" t="n">
        <v>1526.38</v>
      </c>
      <c r="I1050" s="12" t="n">
        <v>0</v>
      </c>
      <c r="J1050" s="14" t="n">
        <f aca="false">G1050+H1050+I1050</f>
        <v>3326.38</v>
      </c>
      <c r="K1050" s="12" t="n">
        <v>139.23</v>
      </c>
      <c r="L1050" s="12" t="n">
        <v>0</v>
      </c>
      <c r="M1050" s="12" t="n">
        <v>81</v>
      </c>
      <c r="N1050" s="15" t="n">
        <f aca="false">K1050+L1050+M1050</f>
        <v>220.23</v>
      </c>
      <c r="O1050" s="13" t="n">
        <f aca="false">J1050-N1050</f>
        <v>3106.15</v>
      </c>
    </row>
    <row r="1051" customFormat="false" ht="15" hidden="false" customHeight="false" outlineLevel="0" collapsed="false">
      <c r="A1051" s="11" t="s">
        <v>1069</v>
      </c>
      <c r="B1051" s="11" t="s">
        <v>35</v>
      </c>
      <c r="C1051" s="12" t="n">
        <v>2500</v>
      </c>
      <c r="D1051" s="12" t="n">
        <v>0</v>
      </c>
      <c r="E1051" s="13" t="n">
        <f aca="false">C1051+D1051</f>
        <v>2500</v>
      </c>
      <c r="F1051" s="12" t="n">
        <v>0</v>
      </c>
      <c r="G1051" s="14" t="n">
        <f aca="false">E1051-F1051</f>
        <v>2500</v>
      </c>
      <c r="H1051" s="12" t="n">
        <v>1526.38</v>
      </c>
      <c r="I1051" s="12" t="n">
        <v>0</v>
      </c>
      <c r="J1051" s="14" t="n">
        <f aca="false">G1051+H1051+I1051</f>
        <v>4026.38</v>
      </c>
      <c r="K1051" s="12" t="n">
        <v>202.23</v>
      </c>
      <c r="L1051" s="12" t="n">
        <v>0</v>
      </c>
      <c r="M1051" s="12" t="n">
        <v>0</v>
      </c>
      <c r="N1051" s="15" t="n">
        <f aca="false">K1051+L1051+M1051</f>
        <v>202.23</v>
      </c>
      <c r="O1051" s="13" t="n">
        <f aca="false">J1051-N1051</f>
        <v>3824.15</v>
      </c>
    </row>
    <row r="1052" customFormat="false" ht="15" hidden="false" customHeight="false" outlineLevel="0" collapsed="false">
      <c r="A1052" s="11" t="s">
        <v>1070</v>
      </c>
      <c r="B1052" s="11" t="s">
        <v>20</v>
      </c>
      <c r="C1052" s="12" t="n">
        <v>1518</v>
      </c>
      <c r="D1052" s="12" t="n">
        <v>334</v>
      </c>
      <c r="E1052" s="13" t="n">
        <f aca="false">C1052+D1052</f>
        <v>1852</v>
      </c>
      <c r="F1052" s="12" t="n">
        <v>0</v>
      </c>
      <c r="G1052" s="14" t="n">
        <f aca="false">E1052-F1052</f>
        <v>1852</v>
      </c>
      <c r="H1052" s="12" t="n">
        <v>1526.38</v>
      </c>
      <c r="I1052" s="12" t="n">
        <v>0</v>
      </c>
      <c r="J1052" s="14" t="n">
        <f aca="false">G1052+H1052+I1052</f>
        <v>3378.38</v>
      </c>
      <c r="K1052" s="12" t="n">
        <v>143.91</v>
      </c>
      <c r="L1052" s="12" t="n">
        <v>0</v>
      </c>
      <c r="M1052" s="12" t="n">
        <v>0</v>
      </c>
      <c r="N1052" s="15" t="n">
        <f aca="false">K1052+L1052+M1052</f>
        <v>143.91</v>
      </c>
      <c r="O1052" s="13" t="n">
        <f aca="false">J1052-N1052</f>
        <v>3234.47</v>
      </c>
    </row>
    <row r="1053" customFormat="false" ht="15" hidden="false" customHeight="false" outlineLevel="0" collapsed="false">
      <c r="A1053" s="11" t="s">
        <v>1071</v>
      </c>
      <c r="B1053" s="11" t="s">
        <v>20</v>
      </c>
      <c r="C1053" s="12" t="n">
        <v>1518</v>
      </c>
      <c r="D1053" s="12" t="n">
        <v>80</v>
      </c>
      <c r="E1053" s="13" t="n">
        <f aca="false">C1053+D1053</f>
        <v>1598</v>
      </c>
      <c r="F1053" s="12" t="n">
        <v>0</v>
      </c>
      <c r="G1053" s="14" t="n">
        <f aca="false">E1053-F1053</f>
        <v>1598</v>
      </c>
      <c r="H1053" s="12" t="n">
        <v>1526.38</v>
      </c>
      <c r="I1053" s="12" t="n">
        <v>0</v>
      </c>
      <c r="J1053" s="14" t="n">
        <f aca="false">G1053+H1053+I1053</f>
        <v>3124.38</v>
      </c>
      <c r="K1053" s="12" t="n">
        <v>121.05</v>
      </c>
      <c r="L1053" s="12" t="n">
        <v>0</v>
      </c>
      <c r="M1053" s="12" t="n">
        <v>0</v>
      </c>
      <c r="N1053" s="15" t="n">
        <f aca="false">K1053+L1053+M1053</f>
        <v>121.05</v>
      </c>
      <c r="O1053" s="13" t="n">
        <f aca="false">J1053-N1053</f>
        <v>3003.33</v>
      </c>
    </row>
    <row r="1054" customFormat="false" ht="15" hidden="false" customHeight="false" outlineLevel="0" collapsed="false">
      <c r="A1054" s="11" t="s">
        <v>1072</v>
      </c>
      <c r="B1054" s="11" t="s">
        <v>20</v>
      </c>
      <c r="C1054" s="12" t="n">
        <v>1518</v>
      </c>
      <c r="D1054" s="12" t="n">
        <v>0</v>
      </c>
      <c r="E1054" s="13" t="n">
        <f aca="false">C1054+D1054</f>
        <v>1518</v>
      </c>
      <c r="F1054" s="12" t="n">
        <v>0</v>
      </c>
      <c r="G1054" s="14" t="n">
        <f aca="false">E1054-F1054</f>
        <v>1518</v>
      </c>
      <c r="H1054" s="12" t="n">
        <v>1526.38</v>
      </c>
      <c r="I1054" s="12" t="n">
        <v>0</v>
      </c>
      <c r="J1054" s="14" t="n">
        <f aca="false">G1054+H1054+I1054</f>
        <v>3044.38</v>
      </c>
      <c r="K1054" s="12" t="n">
        <v>113.85</v>
      </c>
      <c r="L1054" s="12" t="n">
        <v>0</v>
      </c>
      <c r="M1054" s="12" t="n">
        <v>68.31</v>
      </c>
      <c r="N1054" s="15" t="n">
        <f aca="false">K1054+L1054+M1054</f>
        <v>182.16</v>
      </c>
      <c r="O1054" s="13" t="n">
        <f aca="false">J1054-N1054</f>
        <v>2862.22</v>
      </c>
    </row>
    <row r="1055" customFormat="false" ht="15" hidden="false" customHeight="false" outlineLevel="0" collapsed="false">
      <c r="A1055" s="11" t="s">
        <v>1073</v>
      </c>
      <c r="B1055" s="11" t="s">
        <v>20</v>
      </c>
      <c r="C1055" s="12" t="n">
        <v>1518</v>
      </c>
      <c r="D1055" s="12" t="n">
        <v>0</v>
      </c>
      <c r="E1055" s="13" t="n">
        <f aca="false">C1055+D1055</f>
        <v>1518</v>
      </c>
      <c r="F1055" s="12" t="n">
        <v>0</v>
      </c>
      <c r="G1055" s="14" t="n">
        <f aca="false">E1055-F1055</f>
        <v>1518</v>
      </c>
      <c r="H1055" s="12" t="n">
        <v>1526.38</v>
      </c>
      <c r="I1055" s="12" t="n">
        <v>0</v>
      </c>
      <c r="J1055" s="14" t="n">
        <f aca="false">G1055+H1055+I1055</f>
        <v>3044.38</v>
      </c>
      <c r="K1055" s="12" t="n">
        <v>113.85</v>
      </c>
      <c r="L1055" s="12" t="n">
        <v>0</v>
      </c>
      <c r="M1055" s="12" t="n">
        <v>68.31</v>
      </c>
      <c r="N1055" s="15" t="n">
        <f aca="false">K1055+L1055+M1055</f>
        <v>182.16</v>
      </c>
      <c r="O1055" s="13" t="n">
        <f aca="false">J1055-N1055</f>
        <v>2862.22</v>
      </c>
    </row>
    <row r="1056" customFormat="false" ht="15" hidden="false" customHeight="false" outlineLevel="0" collapsed="false">
      <c r="A1056" s="11" t="s">
        <v>1074</v>
      </c>
      <c r="B1056" s="11" t="s">
        <v>20</v>
      </c>
      <c r="C1056" s="12" t="n">
        <v>1518</v>
      </c>
      <c r="D1056" s="12" t="n">
        <v>482</v>
      </c>
      <c r="E1056" s="13" t="n">
        <f aca="false">C1056+D1056</f>
        <v>2000</v>
      </c>
      <c r="F1056" s="12" t="n">
        <v>0</v>
      </c>
      <c r="G1056" s="14" t="n">
        <f aca="false">E1056-F1056</f>
        <v>2000</v>
      </c>
      <c r="H1056" s="12" t="n">
        <v>1526.38</v>
      </c>
      <c r="I1056" s="12" t="n">
        <v>0</v>
      </c>
      <c r="J1056" s="14" t="n">
        <f aca="false">G1056+H1056+I1056</f>
        <v>3526.38</v>
      </c>
      <c r="K1056" s="12" t="n">
        <v>157.23</v>
      </c>
      <c r="L1056" s="12" t="n">
        <v>0</v>
      </c>
      <c r="M1056" s="12" t="n">
        <v>0</v>
      </c>
      <c r="N1056" s="15" t="n">
        <f aca="false">K1056+L1056+M1056</f>
        <v>157.23</v>
      </c>
      <c r="O1056" s="13" t="n">
        <f aca="false">J1056-N1056</f>
        <v>3369.15</v>
      </c>
    </row>
    <row r="1057" customFormat="false" ht="15" hidden="false" customHeight="false" outlineLevel="0" collapsed="false">
      <c r="A1057" s="11" t="s">
        <v>1075</v>
      </c>
      <c r="B1057" s="11" t="s">
        <v>20</v>
      </c>
      <c r="C1057" s="12" t="n">
        <v>1518</v>
      </c>
      <c r="D1057" s="12" t="n">
        <v>0</v>
      </c>
      <c r="E1057" s="13" t="n">
        <f aca="false">C1057+D1057</f>
        <v>1518</v>
      </c>
      <c r="F1057" s="12" t="n">
        <v>0</v>
      </c>
      <c r="G1057" s="14" t="n">
        <f aca="false">E1057-F1057</f>
        <v>1518</v>
      </c>
      <c r="H1057" s="12" t="n">
        <v>1526.38</v>
      </c>
      <c r="I1057" s="12" t="n">
        <v>0</v>
      </c>
      <c r="J1057" s="14" t="n">
        <f aca="false">G1057+H1057+I1057</f>
        <v>3044.38</v>
      </c>
      <c r="K1057" s="12" t="n">
        <v>113.85</v>
      </c>
      <c r="L1057" s="12" t="n">
        <v>0</v>
      </c>
      <c r="M1057" s="12" t="n">
        <v>68.31</v>
      </c>
      <c r="N1057" s="15" t="n">
        <f aca="false">K1057+L1057+M1057</f>
        <v>182.16</v>
      </c>
      <c r="O1057" s="13" t="n">
        <f aca="false">J1057-N1057</f>
        <v>2862.22</v>
      </c>
    </row>
    <row r="1058" customFormat="false" ht="15" hidden="false" customHeight="false" outlineLevel="0" collapsed="false">
      <c r="A1058" s="11" t="s">
        <v>1076</v>
      </c>
      <c r="B1058" s="11" t="s">
        <v>35</v>
      </c>
      <c r="C1058" s="12" t="n">
        <v>2500</v>
      </c>
      <c r="D1058" s="12" t="n">
        <v>0</v>
      </c>
      <c r="E1058" s="13" t="n">
        <f aca="false">C1058+D1058</f>
        <v>2500</v>
      </c>
      <c r="F1058" s="12" t="n">
        <v>0</v>
      </c>
      <c r="G1058" s="14" t="n">
        <f aca="false">E1058-F1058</f>
        <v>2500</v>
      </c>
      <c r="H1058" s="12" t="n">
        <v>1526.38</v>
      </c>
      <c r="I1058" s="12" t="n">
        <v>0</v>
      </c>
      <c r="J1058" s="14" t="n">
        <f aca="false">G1058+H1058+I1058</f>
        <v>4026.38</v>
      </c>
      <c r="K1058" s="12" t="n">
        <v>202.23</v>
      </c>
      <c r="L1058" s="12" t="n">
        <v>0</v>
      </c>
      <c r="M1058" s="12" t="n">
        <v>0</v>
      </c>
      <c r="N1058" s="15" t="n">
        <f aca="false">K1058+L1058+M1058</f>
        <v>202.23</v>
      </c>
      <c r="O1058" s="13" t="n">
        <f aca="false">J1058-N1058</f>
        <v>3824.15</v>
      </c>
    </row>
    <row r="1059" customFormat="false" ht="15" hidden="false" customHeight="false" outlineLevel="0" collapsed="false">
      <c r="A1059" s="11" t="s">
        <v>1077</v>
      </c>
      <c r="B1059" s="11" t="s">
        <v>35</v>
      </c>
      <c r="C1059" s="12" t="n">
        <v>2500</v>
      </c>
      <c r="D1059" s="12" t="n">
        <v>400</v>
      </c>
      <c r="E1059" s="13" t="n">
        <f aca="false">C1059+D1059</f>
        <v>2900</v>
      </c>
      <c r="F1059" s="12" t="n">
        <v>0</v>
      </c>
      <c r="G1059" s="14" t="n">
        <f aca="false">E1059-F1059</f>
        <v>2900</v>
      </c>
      <c r="H1059" s="12" t="n">
        <v>1526.38</v>
      </c>
      <c r="I1059" s="12" t="n">
        <v>0</v>
      </c>
      <c r="J1059" s="14" t="n">
        <f aca="false">G1059+H1059+I1059</f>
        <v>4426.38</v>
      </c>
      <c r="K1059" s="12" t="n">
        <v>241.4</v>
      </c>
      <c r="L1059" s="12" t="n">
        <v>0</v>
      </c>
      <c r="M1059" s="12" t="n">
        <v>130.5</v>
      </c>
      <c r="N1059" s="15" t="n">
        <f aca="false">K1059+L1059+M1059</f>
        <v>371.9</v>
      </c>
      <c r="O1059" s="13" t="n">
        <f aca="false">J1059-N1059</f>
        <v>4054.48</v>
      </c>
    </row>
    <row r="1060" customFormat="false" ht="15" hidden="false" customHeight="false" outlineLevel="0" collapsed="false">
      <c r="A1060" s="11" t="s">
        <v>1078</v>
      </c>
      <c r="B1060" s="11" t="s">
        <v>20</v>
      </c>
      <c r="C1060" s="12" t="n">
        <v>1518</v>
      </c>
      <c r="D1060" s="12" t="n">
        <v>0</v>
      </c>
      <c r="E1060" s="13" t="n">
        <f aca="false">C1060+D1060</f>
        <v>1518</v>
      </c>
      <c r="F1060" s="12" t="n">
        <v>0</v>
      </c>
      <c r="G1060" s="14" t="n">
        <f aca="false">E1060-F1060</f>
        <v>1518</v>
      </c>
      <c r="H1060" s="12" t="n">
        <v>1526.38</v>
      </c>
      <c r="I1060" s="12" t="n">
        <v>0</v>
      </c>
      <c r="J1060" s="14" t="n">
        <f aca="false">G1060+H1060+I1060</f>
        <v>3044.38</v>
      </c>
      <c r="K1060" s="12" t="n">
        <v>113.85</v>
      </c>
      <c r="L1060" s="12" t="n">
        <v>0</v>
      </c>
      <c r="M1060" s="12" t="n">
        <v>0</v>
      </c>
      <c r="N1060" s="15" t="n">
        <f aca="false">K1060+L1060+M1060</f>
        <v>113.85</v>
      </c>
      <c r="O1060" s="13" t="n">
        <f aca="false">J1060-N1060</f>
        <v>2930.53</v>
      </c>
    </row>
    <row r="1061" customFormat="false" ht="15" hidden="false" customHeight="false" outlineLevel="0" collapsed="false">
      <c r="A1061" s="11" t="s">
        <v>1079</v>
      </c>
      <c r="B1061" s="11" t="s">
        <v>35</v>
      </c>
      <c r="C1061" s="12" t="n">
        <v>2500</v>
      </c>
      <c r="D1061" s="12" t="n">
        <v>0</v>
      </c>
      <c r="E1061" s="13" t="n">
        <f aca="false">C1061+D1061</f>
        <v>2500</v>
      </c>
      <c r="F1061" s="12" t="n">
        <v>0</v>
      </c>
      <c r="G1061" s="14" t="n">
        <f aca="false">E1061-F1061</f>
        <v>2500</v>
      </c>
      <c r="H1061" s="12" t="n">
        <v>1526.38</v>
      </c>
      <c r="I1061" s="12" t="n">
        <v>0</v>
      </c>
      <c r="J1061" s="14" t="n">
        <f aca="false">G1061+H1061+I1061</f>
        <v>4026.38</v>
      </c>
      <c r="K1061" s="12" t="n">
        <v>202.23</v>
      </c>
      <c r="L1061" s="12" t="n">
        <v>0</v>
      </c>
      <c r="M1061" s="12" t="n">
        <v>112.5</v>
      </c>
      <c r="N1061" s="15" t="n">
        <f aca="false">K1061+L1061+M1061</f>
        <v>314.73</v>
      </c>
      <c r="O1061" s="13" t="n">
        <f aca="false">J1061-N1061</f>
        <v>3711.65</v>
      </c>
    </row>
    <row r="1062" customFormat="false" ht="15" hidden="false" customHeight="false" outlineLevel="0" collapsed="false">
      <c r="A1062" s="11" t="s">
        <v>1080</v>
      </c>
      <c r="B1062" s="11" t="s">
        <v>20</v>
      </c>
      <c r="C1062" s="12" t="n">
        <v>1518</v>
      </c>
      <c r="D1062" s="12" t="n">
        <v>0</v>
      </c>
      <c r="E1062" s="13" t="n">
        <f aca="false">C1062+D1062</f>
        <v>1518</v>
      </c>
      <c r="F1062" s="12" t="n">
        <v>0</v>
      </c>
      <c r="G1062" s="14" t="n">
        <f aca="false">E1062-F1062</f>
        <v>1518</v>
      </c>
      <c r="H1062" s="12" t="n">
        <v>1526.38</v>
      </c>
      <c r="I1062" s="12" t="n">
        <v>0</v>
      </c>
      <c r="J1062" s="14" t="n">
        <f aca="false">G1062+H1062+I1062</f>
        <v>3044.38</v>
      </c>
      <c r="K1062" s="12" t="n">
        <v>113.85</v>
      </c>
      <c r="L1062" s="12" t="n">
        <v>0</v>
      </c>
      <c r="M1062" s="12" t="n">
        <v>0</v>
      </c>
      <c r="N1062" s="15" t="n">
        <f aca="false">K1062+L1062+M1062</f>
        <v>113.85</v>
      </c>
      <c r="O1062" s="13" t="n">
        <f aca="false">J1062-N1062</f>
        <v>2930.53</v>
      </c>
    </row>
    <row r="1063" customFormat="false" ht="15" hidden="false" customHeight="false" outlineLevel="0" collapsed="false">
      <c r="A1063" s="11" t="s">
        <v>1081</v>
      </c>
      <c r="B1063" s="11" t="s">
        <v>35</v>
      </c>
      <c r="C1063" s="12" t="n">
        <v>2500</v>
      </c>
      <c r="D1063" s="12" t="n">
        <v>0</v>
      </c>
      <c r="E1063" s="13" t="n">
        <f aca="false">C1063+D1063</f>
        <v>2500</v>
      </c>
      <c r="F1063" s="12" t="n">
        <v>0</v>
      </c>
      <c r="G1063" s="14" t="n">
        <f aca="false">E1063-F1063</f>
        <v>2500</v>
      </c>
      <c r="H1063" s="12" t="n">
        <v>1526.38</v>
      </c>
      <c r="I1063" s="12" t="n">
        <v>0</v>
      </c>
      <c r="J1063" s="14" t="n">
        <f aca="false">G1063+H1063+I1063</f>
        <v>4026.38</v>
      </c>
      <c r="K1063" s="12" t="n">
        <v>202.23</v>
      </c>
      <c r="L1063" s="12" t="n">
        <v>0</v>
      </c>
      <c r="M1063" s="12" t="n">
        <v>112.5</v>
      </c>
      <c r="N1063" s="15" t="n">
        <f aca="false">K1063+L1063+M1063</f>
        <v>314.73</v>
      </c>
      <c r="O1063" s="13" t="n">
        <f aca="false">J1063-N1063</f>
        <v>3711.65</v>
      </c>
    </row>
    <row r="1064" customFormat="false" ht="15" hidden="false" customHeight="false" outlineLevel="0" collapsed="false">
      <c r="A1064" s="11" t="s">
        <v>1082</v>
      </c>
      <c r="B1064" s="11" t="s">
        <v>20</v>
      </c>
      <c r="C1064" s="12" t="n">
        <v>1518</v>
      </c>
      <c r="D1064" s="12" t="n">
        <v>0</v>
      </c>
      <c r="E1064" s="13" t="n">
        <f aca="false">C1064+D1064</f>
        <v>1518</v>
      </c>
      <c r="F1064" s="12" t="n">
        <v>0</v>
      </c>
      <c r="G1064" s="14" t="n">
        <f aca="false">E1064-F1064</f>
        <v>1518</v>
      </c>
      <c r="H1064" s="12" t="n">
        <v>1526.38</v>
      </c>
      <c r="I1064" s="12" t="n">
        <v>0</v>
      </c>
      <c r="J1064" s="14" t="n">
        <f aca="false">G1064+H1064+I1064</f>
        <v>3044.38</v>
      </c>
      <c r="K1064" s="12" t="n">
        <v>113.85</v>
      </c>
      <c r="L1064" s="12" t="n">
        <v>0</v>
      </c>
      <c r="M1064" s="12" t="n">
        <v>68.31</v>
      </c>
      <c r="N1064" s="15" t="n">
        <f aca="false">K1064+L1064+M1064</f>
        <v>182.16</v>
      </c>
      <c r="O1064" s="13" t="n">
        <f aca="false">J1064-N1064</f>
        <v>2862.22</v>
      </c>
    </row>
    <row r="1065" customFormat="false" ht="15" hidden="false" customHeight="false" outlineLevel="0" collapsed="false">
      <c r="A1065" s="11" t="s">
        <v>1083</v>
      </c>
      <c r="B1065" s="11" t="s">
        <v>20</v>
      </c>
      <c r="C1065" s="12" t="n">
        <v>1518</v>
      </c>
      <c r="D1065" s="12" t="n">
        <v>0</v>
      </c>
      <c r="E1065" s="13" t="n">
        <f aca="false">C1065+D1065</f>
        <v>1518</v>
      </c>
      <c r="F1065" s="12" t="n">
        <v>0</v>
      </c>
      <c r="G1065" s="14" t="n">
        <f aca="false">E1065-F1065</f>
        <v>1518</v>
      </c>
      <c r="H1065" s="12" t="n">
        <v>1526.38</v>
      </c>
      <c r="I1065" s="12" t="n">
        <v>0</v>
      </c>
      <c r="J1065" s="14" t="n">
        <f aca="false">G1065+H1065+I1065</f>
        <v>3044.38</v>
      </c>
      <c r="K1065" s="12" t="n">
        <v>113.85</v>
      </c>
      <c r="L1065" s="12" t="n">
        <v>0</v>
      </c>
      <c r="M1065" s="12" t="n">
        <v>0</v>
      </c>
      <c r="N1065" s="15" t="n">
        <f aca="false">K1065+L1065+M1065</f>
        <v>113.85</v>
      </c>
      <c r="O1065" s="13" t="n">
        <f aca="false">J1065-N1065</f>
        <v>2930.53</v>
      </c>
    </row>
    <row r="1066" customFormat="false" ht="15" hidden="false" customHeight="false" outlineLevel="0" collapsed="false">
      <c r="A1066" s="11" t="s">
        <v>1084</v>
      </c>
      <c r="B1066" s="11" t="s">
        <v>20</v>
      </c>
      <c r="C1066" s="12" t="n">
        <v>1518</v>
      </c>
      <c r="D1066" s="12" t="n">
        <v>0</v>
      </c>
      <c r="E1066" s="13" t="n">
        <f aca="false">C1066+D1066</f>
        <v>1518</v>
      </c>
      <c r="F1066" s="12" t="n">
        <v>0</v>
      </c>
      <c r="G1066" s="14" t="n">
        <f aca="false">E1066-F1066</f>
        <v>1518</v>
      </c>
      <c r="H1066" s="12" t="n">
        <v>1526.38</v>
      </c>
      <c r="I1066" s="12" t="n">
        <v>1035.49</v>
      </c>
      <c r="J1066" s="14" t="n">
        <f aca="false">G1066+H1066+I1066</f>
        <v>4079.87</v>
      </c>
      <c r="K1066" s="12" t="n">
        <v>113.85</v>
      </c>
      <c r="L1066" s="12" t="n">
        <v>0</v>
      </c>
      <c r="M1066" s="12" t="n">
        <v>0</v>
      </c>
      <c r="N1066" s="15" t="n">
        <f aca="false">K1066+L1066+M1066</f>
        <v>113.85</v>
      </c>
      <c r="O1066" s="13" t="n">
        <f aca="false">J1066-N1066</f>
        <v>3966.02</v>
      </c>
    </row>
    <row r="1067" customFormat="false" ht="15" hidden="false" customHeight="false" outlineLevel="0" collapsed="false">
      <c r="A1067" s="11" t="s">
        <v>1085</v>
      </c>
      <c r="B1067" s="11" t="s">
        <v>20</v>
      </c>
      <c r="C1067" s="12" t="n">
        <v>1518</v>
      </c>
      <c r="D1067" s="12" t="n">
        <v>400</v>
      </c>
      <c r="E1067" s="13" t="n">
        <f aca="false">C1067+D1067</f>
        <v>1918</v>
      </c>
      <c r="F1067" s="12" t="n">
        <v>0</v>
      </c>
      <c r="G1067" s="14" t="n">
        <f aca="false">E1067-F1067</f>
        <v>1918</v>
      </c>
      <c r="H1067" s="12" t="n">
        <v>1526.38</v>
      </c>
      <c r="I1067" s="12" t="n">
        <v>0</v>
      </c>
      <c r="J1067" s="14" t="n">
        <f aca="false">G1067+H1067+I1067</f>
        <v>3444.38</v>
      </c>
      <c r="K1067" s="12" t="n">
        <v>149.85</v>
      </c>
      <c r="L1067" s="12" t="n">
        <v>0</v>
      </c>
      <c r="M1067" s="12" t="n">
        <v>86.31</v>
      </c>
      <c r="N1067" s="15" t="n">
        <f aca="false">K1067+L1067+M1067</f>
        <v>236.16</v>
      </c>
      <c r="O1067" s="13" t="n">
        <f aca="false">J1067-N1067</f>
        <v>3208.22</v>
      </c>
    </row>
    <row r="1068" customFormat="false" ht="15" hidden="false" customHeight="false" outlineLevel="0" collapsed="false">
      <c r="A1068" s="11" t="s">
        <v>1086</v>
      </c>
      <c r="B1068" s="11" t="s">
        <v>20</v>
      </c>
      <c r="C1068" s="12" t="n">
        <v>1518</v>
      </c>
      <c r="D1068" s="12" t="n">
        <v>282</v>
      </c>
      <c r="E1068" s="13" t="n">
        <f aca="false">C1068+D1068</f>
        <v>1800</v>
      </c>
      <c r="F1068" s="12" t="n">
        <v>0</v>
      </c>
      <c r="G1068" s="14" t="n">
        <f aca="false">E1068-F1068</f>
        <v>1800</v>
      </c>
      <c r="H1068" s="12" t="n">
        <v>1526.38</v>
      </c>
      <c r="I1068" s="12" t="n">
        <v>0</v>
      </c>
      <c r="J1068" s="14" t="n">
        <f aca="false">G1068+H1068+I1068</f>
        <v>3326.38</v>
      </c>
      <c r="K1068" s="12" t="n">
        <v>139.23</v>
      </c>
      <c r="L1068" s="12" t="n">
        <v>0</v>
      </c>
      <c r="M1068" s="12" t="n">
        <v>0</v>
      </c>
      <c r="N1068" s="15" t="n">
        <f aca="false">K1068+L1068+M1068</f>
        <v>139.23</v>
      </c>
      <c r="O1068" s="13" t="n">
        <f aca="false">J1068-N1068</f>
        <v>3187.15</v>
      </c>
    </row>
    <row r="1069" customFormat="false" ht="15" hidden="false" customHeight="false" outlineLevel="0" collapsed="false">
      <c r="A1069" s="11" t="s">
        <v>1087</v>
      </c>
      <c r="B1069" s="11" t="s">
        <v>20</v>
      </c>
      <c r="C1069" s="12" t="n">
        <v>1518</v>
      </c>
      <c r="D1069" s="12" t="n">
        <v>0</v>
      </c>
      <c r="E1069" s="13" t="n">
        <f aca="false">C1069+D1069</f>
        <v>1518</v>
      </c>
      <c r="F1069" s="12" t="n">
        <v>0</v>
      </c>
      <c r="G1069" s="14" t="n">
        <f aca="false">E1069-F1069</f>
        <v>1518</v>
      </c>
      <c r="H1069" s="12" t="n">
        <v>1526.38</v>
      </c>
      <c r="I1069" s="12" t="n">
        <v>0</v>
      </c>
      <c r="J1069" s="14" t="n">
        <f aca="false">G1069+H1069+I1069</f>
        <v>3044.38</v>
      </c>
      <c r="K1069" s="12" t="n">
        <v>113.85</v>
      </c>
      <c r="L1069" s="12" t="n">
        <v>0</v>
      </c>
      <c r="M1069" s="12" t="n">
        <v>0</v>
      </c>
      <c r="N1069" s="15" t="n">
        <f aca="false">K1069+L1069+M1069</f>
        <v>113.85</v>
      </c>
      <c r="O1069" s="13" t="n">
        <f aca="false">J1069-N1069</f>
        <v>2930.53</v>
      </c>
    </row>
    <row r="1070" customFormat="false" ht="15" hidden="false" customHeight="false" outlineLevel="0" collapsed="false">
      <c r="A1070" s="11" t="s">
        <v>1088</v>
      </c>
      <c r="B1070" s="11" t="s">
        <v>20</v>
      </c>
      <c r="C1070" s="12" t="n">
        <v>1518</v>
      </c>
      <c r="D1070" s="12" t="n">
        <v>194</v>
      </c>
      <c r="E1070" s="13" t="n">
        <f aca="false">C1070+D1070</f>
        <v>1712</v>
      </c>
      <c r="F1070" s="12" t="n">
        <v>0</v>
      </c>
      <c r="G1070" s="14" t="n">
        <f aca="false">E1070-F1070</f>
        <v>1712</v>
      </c>
      <c r="H1070" s="12" t="n">
        <v>1526.38</v>
      </c>
      <c r="I1070" s="12" t="n">
        <v>0</v>
      </c>
      <c r="J1070" s="14" t="n">
        <f aca="false">G1070+H1070+I1070</f>
        <v>3238.38</v>
      </c>
      <c r="K1070" s="12" t="n">
        <v>131.31</v>
      </c>
      <c r="L1070" s="12" t="n">
        <v>0</v>
      </c>
      <c r="M1070" s="12" t="n">
        <v>1103.32</v>
      </c>
      <c r="N1070" s="15" t="n">
        <f aca="false">K1070+L1070+M1070</f>
        <v>1234.63</v>
      </c>
      <c r="O1070" s="13" t="n">
        <f aca="false">J1070-N1070</f>
        <v>2003.75</v>
      </c>
    </row>
    <row r="1071" customFormat="false" ht="15" hidden="false" customHeight="false" outlineLevel="0" collapsed="false">
      <c r="A1071" s="11" t="s">
        <v>1089</v>
      </c>
      <c r="B1071" s="11" t="s">
        <v>20</v>
      </c>
      <c r="C1071" s="12" t="n">
        <v>1518</v>
      </c>
      <c r="D1071" s="12" t="n">
        <v>0</v>
      </c>
      <c r="E1071" s="13" t="n">
        <f aca="false">C1071+D1071</f>
        <v>1518</v>
      </c>
      <c r="F1071" s="12" t="n">
        <v>0</v>
      </c>
      <c r="G1071" s="14" t="n">
        <f aca="false">E1071-F1071</f>
        <v>1518</v>
      </c>
      <c r="H1071" s="12" t="n">
        <v>1526.38</v>
      </c>
      <c r="I1071" s="12" t="n">
        <v>0</v>
      </c>
      <c r="J1071" s="14" t="n">
        <f aca="false">G1071+H1071+I1071</f>
        <v>3044.38</v>
      </c>
      <c r="K1071" s="12" t="n">
        <v>113.85</v>
      </c>
      <c r="L1071" s="12" t="n">
        <v>0</v>
      </c>
      <c r="M1071" s="12" t="n">
        <v>0</v>
      </c>
      <c r="N1071" s="15" t="n">
        <f aca="false">K1071+L1071+M1071</f>
        <v>113.85</v>
      </c>
      <c r="O1071" s="13" t="n">
        <f aca="false">J1071-N1071</f>
        <v>2930.53</v>
      </c>
    </row>
    <row r="1072" customFormat="false" ht="15" hidden="false" customHeight="false" outlineLevel="0" collapsed="false">
      <c r="A1072" s="11" t="s">
        <v>1090</v>
      </c>
      <c r="B1072" s="11" t="s">
        <v>35</v>
      </c>
      <c r="C1072" s="12" t="n">
        <v>2500</v>
      </c>
      <c r="D1072" s="12" t="n">
        <v>3210.99</v>
      </c>
      <c r="E1072" s="13" t="n">
        <f aca="false">C1072+D1072</f>
        <v>5710.99</v>
      </c>
      <c r="F1072" s="12" t="n">
        <v>0</v>
      </c>
      <c r="G1072" s="14" t="n">
        <f aca="false">E1072-F1072</f>
        <v>5710.99</v>
      </c>
      <c r="H1072" s="12" t="n">
        <v>1526.38</v>
      </c>
      <c r="I1072" s="12" t="n">
        <v>0</v>
      </c>
      <c r="J1072" s="14" t="n">
        <f aca="false">G1072+H1072+I1072</f>
        <v>7237.37</v>
      </c>
      <c r="K1072" s="12" t="n">
        <v>609.12</v>
      </c>
      <c r="L1072" s="12" t="n">
        <v>494.28</v>
      </c>
      <c r="M1072" s="12" t="n">
        <v>0</v>
      </c>
      <c r="N1072" s="15" t="n">
        <f aca="false">K1072+L1072+M1072</f>
        <v>1103.4</v>
      </c>
      <c r="O1072" s="13" t="n">
        <f aca="false">J1072-N1072</f>
        <v>6133.97</v>
      </c>
    </row>
    <row r="1073" customFormat="false" ht="15" hidden="false" customHeight="false" outlineLevel="0" collapsed="false">
      <c r="A1073" s="11" t="s">
        <v>1091</v>
      </c>
      <c r="B1073" s="11" t="s">
        <v>20</v>
      </c>
      <c r="C1073" s="12" t="n">
        <v>1518</v>
      </c>
      <c r="D1073" s="12" t="n">
        <v>0</v>
      </c>
      <c r="E1073" s="13" t="n">
        <f aca="false">C1073+D1073</f>
        <v>1518</v>
      </c>
      <c r="F1073" s="12" t="n">
        <v>0</v>
      </c>
      <c r="G1073" s="14" t="n">
        <f aca="false">E1073-F1073</f>
        <v>1518</v>
      </c>
      <c r="H1073" s="12" t="n">
        <v>1526.38</v>
      </c>
      <c r="I1073" s="12" t="n">
        <v>0</v>
      </c>
      <c r="J1073" s="14" t="n">
        <f aca="false">G1073+H1073+I1073</f>
        <v>3044.38</v>
      </c>
      <c r="K1073" s="12" t="n">
        <v>113.85</v>
      </c>
      <c r="L1073" s="12" t="n">
        <v>0</v>
      </c>
      <c r="M1073" s="12" t="n">
        <v>0</v>
      </c>
      <c r="N1073" s="15" t="n">
        <f aca="false">K1073+L1073+M1073</f>
        <v>113.85</v>
      </c>
      <c r="O1073" s="13" t="n">
        <f aca="false">J1073-N1073</f>
        <v>2930.53</v>
      </c>
    </row>
    <row r="1074" customFormat="false" ht="15" hidden="false" customHeight="false" outlineLevel="0" collapsed="false">
      <c r="A1074" s="11" t="s">
        <v>1092</v>
      </c>
      <c r="B1074" s="11" t="s">
        <v>20</v>
      </c>
      <c r="C1074" s="12" t="n">
        <v>1518</v>
      </c>
      <c r="D1074" s="12" t="n">
        <v>106</v>
      </c>
      <c r="E1074" s="13" t="n">
        <f aca="false">C1074+D1074</f>
        <v>1624</v>
      </c>
      <c r="F1074" s="12" t="n">
        <v>0</v>
      </c>
      <c r="G1074" s="14" t="n">
        <f aca="false">E1074-F1074</f>
        <v>1624</v>
      </c>
      <c r="H1074" s="12" t="n">
        <v>1526.38</v>
      </c>
      <c r="I1074" s="12" t="n">
        <v>0</v>
      </c>
      <c r="J1074" s="14" t="n">
        <f aca="false">G1074+H1074+I1074</f>
        <v>3150.38</v>
      </c>
      <c r="K1074" s="12" t="n">
        <v>123.39</v>
      </c>
      <c r="L1074" s="12" t="n">
        <v>0</v>
      </c>
      <c r="M1074" s="12" t="n">
        <v>0</v>
      </c>
      <c r="N1074" s="15" t="n">
        <f aca="false">K1074+L1074+M1074</f>
        <v>123.39</v>
      </c>
      <c r="O1074" s="13" t="n">
        <f aca="false">J1074-N1074</f>
        <v>3026.99</v>
      </c>
    </row>
    <row r="1075" customFormat="false" ht="15" hidden="false" customHeight="false" outlineLevel="0" collapsed="false">
      <c r="A1075" s="11" t="s">
        <v>1093</v>
      </c>
      <c r="B1075" s="11" t="s">
        <v>20</v>
      </c>
      <c r="C1075" s="12" t="n">
        <v>1518</v>
      </c>
      <c r="D1075" s="12" t="n">
        <v>0</v>
      </c>
      <c r="E1075" s="13" t="n">
        <f aca="false">C1075+D1075</f>
        <v>1518</v>
      </c>
      <c r="F1075" s="12" t="n">
        <v>0</v>
      </c>
      <c r="G1075" s="14" t="n">
        <f aca="false">E1075-F1075</f>
        <v>1518</v>
      </c>
      <c r="H1075" s="12" t="n">
        <v>1526.38</v>
      </c>
      <c r="I1075" s="12" t="n">
        <v>0</v>
      </c>
      <c r="J1075" s="14" t="n">
        <f aca="false">G1075+H1075+I1075</f>
        <v>3044.38</v>
      </c>
      <c r="K1075" s="12" t="n">
        <v>113.85</v>
      </c>
      <c r="L1075" s="12" t="n">
        <v>0</v>
      </c>
      <c r="M1075" s="12" t="n">
        <v>0</v>
      </c>
      <c r="N1075" s="15" t="n">
        <f aca="false">K1075+L1075+M1075</f>
        <v>113.85</v>
      </c>
      <c r="O1075" s="13" t="n">
        <f aca="false">J1075-N1075</f>
        <v>2930.53</v>
      </c>
    </row>
    <row r="1076" customFormat="false" ht="15" hidden="false" customHeight="false" outlineLevel="0" collapsed="false">
      <c r="A1076" s="11" t="s">
        <v>1094</v>
      </c>
      <c r="B1076" s="11" t="s">
        <v>20</v>
      </c>
      <c r="C1076" s="12" t="n">
        <v>1518</v>
      </c>
      <c r="D1076" s="12" t="n">
        <v>0</v>
      </c>
      <c r="E1076" s="13" t="n">
        <f aca="false">C1076+D1076</f>
        <v>1518</v>
      </c>
      <c r="F1076" s="12" t="n">
        <v>0</v>
      </c>
      <c r="G1076" s="14" t="n">
        <f aca="false">E1076-F1076</f>
        <v>1518</v>
      </c>
      <c r="H1076" s="12" t="n">
        <v>1526.38</v>
      </c>
      <c r="I1076" s="12" t="n">
        <v>0</v>
      </c>
      <c r="J1076" s="14" t="n">
        <f aca="false">G1076+H1076+I1076</f>
        <v>3044.38</v>
      </c>
      <c r="K1076" s="12" t="n">
        <v>113.85</v>
      </c>
      <c r="L1076" s="12" t="n">
        <v>0</v>
      </c>
      <c r="M1076" s="12" t="n">
        <v>0</v>
      </c>
      <c r="N1076" s="15" t="n">
        <f aca="false">K1076+L1076+M1076</f>
        <v>113.85</v>
      </c>
      <c r="O1076" s="13" t="n">
        <f aca="false">J1076-N1076</f>
        <v>2930.53</v>
      </c>
    </row>
    <row r="1077" customFormat="false" ht="15" hidden="false" customHeight="false" outlineLevel="0" collapsed="false">
      <c r="A1077" s="11" t="s">
        <v>1095</v>
      </c>
      <c r="B1077" s="11" t="s">
        <v>160</v>
      </c>
      <c r="C1077" s="12" t="n">
        <v>1560</v>
      </c>
      <c r="D1077" s="12" t="n">
        <v>590</v>
      </c>
      <c r="E1077" s="13" t="n">
        <f aca="false">C1077+D1077</f>
        <v>2150</v>
      </c>
      <c r="F1077" s="12" t="n">
        <v>0</v>
      </c>
      <c r="G1077" s="14" t="n">
        <f aca="false">E1077-F1077</f>
        <v>2150</v>
      </c>
      <c r="H1077" s="12" t="n">
        <v>1526.38</v>
      </c>
      <c r="I1077" s="12" t="n">
        <v>0</v>
      </c>
      <c r="J1077" s="14" t="n">
        <f aca="false">G1077+H1077+I1077</f>
        <v>3676.38</v>
      </c>
      <c r="K1077" s="12" t="n">
        <v>170.73</v>
      </c>
      <c r="L1077" s="12" t="n">
        <v>0</v>
      </c>
      <c r="M1077" s="12" t="n">
        <v>0</v>
      </c>
      <c r="N1077" s="15" t="n">
        <f aca="false">K1077+L1077+M1077</f>
        <v>170.73</v>
      </c>
      <c r="O1077" s="13" t="n">
        <f aca="false">J1077-N1077</f>
        <v>3505.65</v>
      </c>
    </row>
    <row r="1078" customFormat="false" ht="15" hidden="false" customHeight="false" outlineLevel="0" collapsed="false">
      <c r="A1078" s="11" t="s">
        <v>1096</v>
      </c>
      <c r="B1078" s="11" t="s">
        <v>20</v>
      </c>
      <c r="C1078" s="12" t="n">
        <v>1518</v>
      </c>
      <c r="D1078" s="12" t="n">
        <v>0</v>
      </c>
      <c r="E1078" s="13" t="n">
        <f aca="false">C1078+D1078</f>
        <v>1518</v>
      </c>
      <c r="F1078" s="12" t="n">
        <v>0</v>
      </c>
      <c r="G1078" s="14" t="n">
        <f aca="false">E1078-F1078</f>
        <v>1518</v>
      </c>
      <c r="H1078" s="12" t="n">
        <v>1526.38</v>
      </c>
      <c r="I1078" s="12" t="n">
        <v>0</v>
      </c>
      <c r="J1078" s="14" t="n">
        <f aca="false">G1078+H1078+I1078</f>
        <v>3044.38</v>
      </c>
      <c r="K1078" s="12" t="n">
        <v>113.85</v>
      </c>
      <c r="L1078" s="12" t="n">
        <v>0</v>
      </c>
      <c r="M1078" s="12" t="n">
        <v>68.31</v>
      </c>
      <c r="N1078" s="15" t="n">
        <f aca="false">K1078+L1078+M1078</f>
        <v>182.16</v>
      </c>
      <c r="O1078" s="13" t="n">
        <f aca="false">J1078-N1078</f>
        <v>2862.22</v>
      </c>
    </row>
    <row r="1079" customFormat="false" ht="15" hidden="false" customHeight="false" outlineLevel="0" collapsed="false">
      <c r="A1079" s="11" t="s">
        <v>1097</v>
      </c>
      <c r="B1079" s="11" t="s">
        <v>35</v>
      </c>
      <c r="C1079" s="12" t="n">
        <v>2500</v>
      </c>
      <c r="D1079" s="12" t="n">
        <v>5000</v>
      </c>
      <c r="E1079" s="13" t="n">
        <f aca="false">C1079+D1079</f>
        <v>7500</v>
      </c>
      <c r="F1079" s="12" t="n">
        <v>0</v>
      </c>
      <c r="G1079" s="14" t="n">
        <f aca="false">E1079-F1079</f>
        <v>7500</v>
      </c>
      <c r="H1079" s="12" t="n">
        <v>1526.38</v>
      </c>
      <c r="I1079" s="12" t="n">
        <v>0</v>
      </c>
      <c r="J1079" s="14" t="n">
        <f aca="false">G1079+H1079+I1079</f>
        <v>9026.38</v>
      </c>
      <c r="K1079" s="12" t="n">
        <v>859.58</v>
      </c>
      <c r="L1079" s="12" t="n">
        <v>917.39</v>
      </c>
      <c r="M1079" s="12" t="n">
        <v>0</v>
      </c>
      <c r="N1079" s="15" t="n">
        <f aca="false">K1079+L1079+M1079</f>
        <v>1776.97</v>
      </c>
      <c r="O1079" s="13" t="n">
        <f aca="false">J1079-N1079</f>
        <v>7249.41</v>
      </c>
    </row>
    <row r="1080" customFormat="false" ht="15" hidden="false" customHeight="false" outlineLevel="0" collapsed="false">
      <c r="A1080" s="11" t="s">
        <v>1098</v>
      </c>
      <c r="B1080" s="11" t="s">
        <v>20</v>
      </c>
      <c r="C1080" s="12" t="n">
        <v>1518</v>
      </c>
      <c r="D1080" s="12" t="n">
        <v>0</v>
      </c>
      <c r="E1080" s="13" t="n">
        <f aca="false">C1080+D1080</f>
        <v>1518</v>
      </c>
      <c r="F1080" s="12" t="n">
        <v>0</v>
      </c>
      <c r="G1080" s="14" t="n">
        <f aca="false">E1080-F1080</f>
        <v>1518</v>
      </c>
      <c r="H1080" s="12" t="n">
        <v>1526.38</v>
      </c>
      <c r="I1080" s="12" t="n">
        <v>1187.67</v>
      </c>
      <c r="J1080" s="14" t="n">
        <f aca="false">G1080+H1080+I1080</f>
        <v>4232.05</v>
      </c>
      <c r="K1080" s="12" t="n">
        <v>113.85</v>
      </c>
      <c r="L1080" s="12" t="n">
        <v>0</v>
      </c>
      <c r="M1080" s="12" t="n">
        <v>0</v>
      </c>
      <c r="N1080" s="15" t="n">
        <f aca="false">K1080+L1080+M1080</f>
        <v>113.85</v>
      </c>
      <c r="O1080" s="13" t="n">
        <f aca="false">J1080-N1080</f>
        <v>4118.2</v>
      </c>
    </row>
    <row r="1081" customFormat="false" ht="15" hidden="false" customHeight="false" outlineLevel="0" collapsed="false">
      <c r="A1081" s="11" t="s">
        <v>1099</v>
      </c>
      <c r="B1081" s="11" t="s">
        <v>20</v>
      </c>
      <c r="C1081" s="12" t="n">
        <v>1518</v>
      </c>
      <c r="D1081" s="12" t="n">
        <v>106</v>
      </c>
      <c r="E1081" s="13" t="n">
        <f aca="false">C1081+D1081</f>
        <v>1624</v>
      </c>
      <c r="F1081" s="12" t="n">
        <v>0</v>
      </c>
      <c r="G1081" s="14" t="n">
        <f aca="false">E1081-F1081</f>
        <v>1624</v>
      </c>
      <c r="H1081" s="12" t="n">
        <v>1526.38</v>
      </c>
      <c r="I1081" s="12" t="n">
        <v>0</v>
      </c>
      <c r="J1081" s="14" t="n">
        <f aca="false">G1081+H1081+I1081</f>
        <v>3150.38</v>
      </c>
      <c r="K1081" s="12" t="n">
        <v>123.39</v>
      </c>
      <c r="L1081" s="12" t="n">
        <v>0</v>
      </c>
      <c r="M1081" s="12" t="n">
        <v>0</v>
      </c>
      <c r="N1081" s="15" t="n">
        <f aca="false">K1081+L1081+M1081</f>
        <v>123.39</v>
      </c>
      <c r="O1081" s="13" t="n">
        <f aca="false">J1081-N1081</f>
        <v>3026.99</v>
      </c>
    </row>
    <row r="1082" customFormat="false" ht="15" hidden="false" customHeight="false" outlineLevel="0" collapsed="false">
      <c r="A1082" s="11" t="s">
        <v>1100</v>
      </c>
      <c r="B1082" s="11" t="s">
        <v>35</v>
      </c>
      <c r="C1082" s="12" t="n">
        <v>2500</v>
      </c>
      <c r="D1082" s="12" t="n">
        <v>262.17</v>
      </c>
      <c r="E1082" s="13" t="n">
        <f aca="false">C1082+D1082</f>
        <v>2762.17</v>
      </c>
      <c r="F1082" s="12" t="n">
        <v>0</v>
      </c>
      <c r="G1082" s="14" t="n">
        <f aca="false">E1082-F1082</f>
        <v>2762.17</v>
      </c>
      <c r="H1082" s="12" t="n">
        <v>1526.38</v>
      </c>
      <c r="I1082" s="12" t="n">
        <v>506</v>
      </c>
      <c r="J1082" s="14" t="n">
        <f aca="false">G1082+H1082+I1082</f>
        <v>4794.55</v>
      </c>
      <c r="K1082" s="12" t="n">
        <v>225.82</v>
      </c>
      <c r="L1082" s="12" t="n">
        <v>0</v>
      </c>
      <c r="M1082" s="12" t="n">
        <v>0</v>
      </c>
      <c r="N1082" s="15" t="n">
        <f aca="false">K1082+L1082+M1082</f>
        <v>225.82</v>
      </c>
      <c r="O1082" s="13" t="n">
        <f aca="false">J1082-N1082</f>
        <v>4568.73</v>
      </c>
    </row>
    <row r="1083" customFormat="false" ht="15" hidden="false" customHeight="false" outlineLevel="0" collapsed="false">
      <c r="A1083" s="11" t="s">
        <v>1101</v>
      </c>
      <c r="B1083" s="11" t="s">
        <v>35</v>
      </c>
      <c r="C1083" s="12" t="n">
        <v>2500</v>
      </c>
      <c r="D1083" s="12" t="n">
        <v>2990.01</v>
      </c>
      <c r="E1083" s="13" t="n">
        <f aca="false">C1083+D1083</f>
        <v>5490.01</v>
      </c>
      <c r="F1083" s="12" t="n">
        <v>0</v>
      </c>
      <c r="G1083" s="14" t="n">
        <f aca="false">E1083-F1083</f>
        <v>5490.01</v>
      </c>
      <c r="H1083" s="12" t="n">
        <v>1526.38</v>
      </c>
      <c r="I1083" s="12" t="n">
        <v>0</v>
      </c>
      <c r="J1083" s="14" t="n">
        <f aca="false">G1083+H1083+I1083</f>
        <v>7016.39</v>
      </c>
      <c r="K1083" s="12" t="n">
        <v>578.18</v>
      </c>
      <c r="L1083" s="12" t="n">
        <v>434.04</v>
      </c>
      <c r="M1083" s="12" t="n">
        <v>0</v>
      </c>
      <c r="N1083" s="15" t="n">
        <f aca="false">K1083+L1083+M1083</f>
        <v>1012.22</v>
      </c>
      <c r="O1083" s="13" t="n">
        <f aca="false">J1083-N1083</f>
        <v>6004.17</v>
      </c>
    </row>
    <row r="1084" customFormat="false" ht="15" hidden="false" customHeight="false" outlineLevel="0" collapsed="false">
      <c r="A1084" s="11" t="s">
        <v>1102</v>
      </c>
      <c r="B1084" s="11" t="s">
        <v>20</v>
      </c>
      <c r="C1084" s="12" t="n">
        <v>1518</v>
      </c>
      <c r="D1084" s="12" t="n">
        <v>1052.7</v>
      </c>
      <c r="E1084" s="13" t="n">
        <f aca="false">C1084+D1084</f>
        <v>2570.7</v>
      </c>
      <c r="F1084" s="12" t="n">
        <v>0</v>
      </c>
      <c r="G1084" s="14" t="n">
        <f aca="false">E1084-F1084</f>
        <v>2570.7</v>
      </c>
      <c r="H1084" s="12" t="n">
        <v>1526.38</v>
      </c>
      <c r="I1084" s="12" t="n">
        <v>0</v>
      </c>
      <c r="J1084" s="14" t="n">
        <f aca="false">G1084+H1084+I1084</f>
        <v>4097.08</v>
      </c>
      <c r="K1084" s="12" t="n">
        <v>208.59</v>
      </c>
      <c r="L1084" s="12" t="n">
        <v>0</v>
      </c>
      <c r="M1084" s="12" t="n">
        <v>0</v>
      </c>
      <c r="N1084" s="15" t="n">
        <f aca="false">K1084+L1084+M1084</f>
        <v>208.59</v>
      </c>
      <c r="O1084" s="13" t="n">
        <f aca="false">J1084-N1084</f>
        <v>3888.49</v>
      </c>
    </row>
    <row r="1085" customFormat="false" ht="15" hidden="false" customHeight="false" outlineLevel="0" collapsed="false">
      <c r="A1085" s="11" t="s">
        <v>1103</v>
      </c>
      <c r="B1085" s="11" t="s">
        <v>53</v>
      </c>
      <c r="C1085" s="12" t="n">
        <v>1580</v>
      </c>
      <c r="D1085" s="12" t="n">
        <v>0</v>
      </c>
      <c r="E1085" s="13" t="n">
        <f aca="false">C1085+D1085</f>
        <v>1580</v>
      </c>
      <c r="F1085" s="12" t="n">
        <v>0</v>
      </c>
      <c r="G1085" s="14" t="n">
        <f aca="false">E1085-F1085</f>
        <v>1580</v>
      </c>
      <c r="H1085" s="12" t="n">
        <v>1526.38</v>
      </c>
      <c r="I1085" s="12" t="n">
        <v>0</v>
      </c>
      <c r="J1085" s="14" t="n">
        <f aca="false">G1085+H1085+I1085</f>
        <v>3106.38</v>
      </c>
      <c r="K1085" s="12" t="n">
        <v>119.43</v>
      </c>
      <c r="L1085" s="12" t="n">
        <v>0</v>
      </c>
      <c r="M1085" s="12" t="n">
        <v>368.09</v>
      </c>
      <c r="N1085" s="15" t="n">
        <f aca="false">K1085+L1085+M1085</f>
        <v>487.52</v>
      </c>
      <c r="O1085" s="13" t="n">
        <f aca="false">J1085-N1085</f>
        <v>2618.86</v>
      </c>
    </row>
    <row r="1086" customFormat="false" ht="15" hidden="false" customHeight="false" outlineLevel="0" collapsed="false">
      <c r="A1086" s="11" t="s">
        <v>1104</v>
      </c>
      <c r="B1086" s="11" t="s">
        <v>20</v>
      </c>
      <c r="C1086" s="12" t="n">
        <v>1518</v>
      </c>
      <c r="D1086" s="12" t="n">
        <v>0</v>
      </c>
      <c r="E1086" s="13" t="n">
        <f aca="false">C1086+D1086</f>
        <v>1518</v>
      </c>
      <c r="F1086" s="12" t="n">
        <v>0</v>
      </c>
      <c r="G1086" s="14" t="n">
        <f aca="false">E1086-F1086</f>
        <v>1518</v>
      </c>
      <c r="H1086" s="12" t="n">
        <v>1526.38</v>
      </c>
      <c r="I1086" s="12" t="n">
        <v>0</v>
      </c>
      <c r="J1086" s="14" t="n">
        <f aca="false">G1086+H1086+I1086</f>
        <v>3044.38</v>
      </c>
      <c r="K1086" s="12" t="n">
        <v>113.85</v>
      </c>
      <c r="L1086" s="12" t="n">
        <v>0</v>
      </c>
      <c r="M1086" s="12" t="n">
        <v>0</v>
      </c>
      <c r="N1086" s="15" t="n">
        <f aca="false">K1086+L1086+M1086</f>
        <v>113.85</v>
      </c>
      <c r="O1086" s="13" t="n">
        <f aca="false">J1086-N1086</f>
        <v>2930.53</v>
      </c>
    </row>
    <row r="1087" customFormat="false" ht="15" hidden="false" customHeight="false" outlineLevel="0" collapsed="false">
      <c r="A1087" s="11" t="s">
        <v>1105</v>
      </c>
      <c r="B1087" s="11" t="s">
        <v>20</v>
      </c>
      <c r="C1087" s="12" t="n">
        <v>1518</v>
      </c>
      <c r="D1087" s="12" t="n">
        <v>0</v>
      </c>
      <c r="E1087" s="13" t="n">
        <f aca="false">C1087+D1087</f>
        <v>1518</v>
      </c>
      <c r="F1087" s="12" t="n">
        <v>0</v>
      </c>
      <c r="G1087" s="14" t="n">
        <f aca="false">E1087-F1087</f>
        <v>1518</v>
      </c>
      <c r="H1087" s="12" t="n">
        <v>1526.38</v>
      </c>
      <c r="I1087" s="12" t="n">
        <v>0</v>
      </c>
      <c r="J1087" s="14" t="n">
        <f aca="false">G1087+H1087+I1087</f>
        <v>3044.38</v>
      </c>
      <c r="K1087" s="12" t="n">
        <v>113.85</v>
      </c>
      <c r="L1087" s="12" t="n">
        <v>0</v>
      </c>
      <c r="M1087" s="12" t="n">
        <v>68.31</v>
      </c>
      <c r="N1087" s="15" t="n">
        <f aca="false">K1087+L1087+M1087</f>
        <v>182.16</v>
      </c>
      <c r="O1087" s="13" t="n">
        <f aca="false">J1087-N1087</f>
        <v>2862.22</v>
      </c>
    </row>
    <row r="1088" customFormat="false" ht="15" hidden="false" customHeight="false" outlineLevel="0" collapsed="false">
      <c r="A1088" s="11" t="s">
        <v>1106</v>
      </c>
      <c r="B1088" s="11" t="s">
        <v>20</v>
      </c>
      <c r="C1088" s="12" t="n">
        <v>1518</v>
      </c>
      <c r="D1088" s="12" t="n">
        <v>0</v>
      </c>
      <c r="E1088" s="13" t="n">
        <f aca="false">C1088+D1088</f>
        <v>1518</v>
      </c>
      <c r="F1088" s="12" t="n">
        <v>0</v>
      </c>
      <c r="G1088" s="14" t="n">
        <f aca="false">E1088-F1088</f>
        <v>1518</v>
      </c>
      <c r="H1088" s="12" t="n">
        <v>1526.38</v>
      </c>
      <c r="I1088" s="12" t="n">
        <v>0</v>
      </c>
      <c r="J1088" s="14" t="n">
        <f aca="false">G1088+H1088+I1088</f>
        <v>3044.38</v>
      </c>
      <c r="K1088" s="12" t="n">
        <v>113.85</v>
      </c>
      <c r="L1088" s="12" t="n">
        <v>0</v>
      </c>
      <c r="M1088" s="12" t="n">
        <v>68.31</v>
      </c>
      <c r="N1088" s="15" t="n">
        <f aca="false">K1088+L1088+M1088</f>
        <v>182.16</v>
      </c>
      <c r="O1088" s="13" t="n">
        <f aca="false">J1088-N1088</f>
        <v>2862.22</v>
      </c>
    </row>
    <row r="1089" customFormat="false" ht="15" hidden="false" customHeight="false" outlineLevel="0" collapsed="false">
      <c r="A1089" s="11" t="s">
        <v>1107</v>
      </c>
      <c r="B1089" s="11" t="s">
        <v>20</v>
      </c>
      <c r="C1089" s="12" t="n">
        <v>1518</v>
      </c>
      <c r="D1089" s="12" t="n">
        <v>0</v>
      </c>
      <c r="E1089" s="13" t="n">
        <f aca="false">C1089+D1089</f>
        <v>1518</v>
      </c>
      <c r="F1089" s="12" t="n">
        <v>0</v>
      </c>
      <c r="G1089" s="14" t="n">
        <f aca="false">E1089-F1089</f>
        <v>1518</v>
      </c>
      <c r="H1089" s="12" t="n">
        <v>1526.38</v>
      </c>
      <c r="I1089" s="12" t="n">
        <v>0</v>
      </c>
      <c r="J1089" s="14" t="n">
        <f aca="false">G1089+H1089+I1089</f>
        <v>3044.38</v>
      </c>
      <c r="K1089" s="12" t="n">
        <v>113.85</v>
      </c>
      <c r="L1089" s="12" t="n">
        <v>0</v>
      </c>
      <c r="M1089" s="12" t="n">
        <v>68.31</v>
      </c>
      <c r="N1089" s="15" t="n">
        <f aca="false">K1089+L1089+M1089</f>
        <v>182.16</v>
      </c>
      <c r="O1089" s="13" t="n">
        <f aca="false">J1089-N1089</f>
        <v>2862.22</v>
      </c>
    </row>
    <row r="1090" customFormat="false" ht="15" hidden="false" customHeight="false" outlineLevel="0" collapsed="false">
      <c r="A1090" s="11" t="s">
        <v>1108</v>
      </c>
      <c r="B1090" s="11" t="s">
        <v>20</v>
      </c>
      <c r="C1090" s="12" t="n">
        <v>1518</v>
      </c>
      <c r="D1090" s="12" t="n">
        <v>0</v>
      </c>
      <c r="E1090" s="13" t="n">
        <f aca="false">C1090+D1090</f>
        <v>1518</v>
      </c>
      <c r="F1090" s="12" t="n">
        <v>0</v>
      </c>
      <c r="G1090" s="14" t="n">
        <f aca="false">E1090-F1090</f>
        <v>1518</v>
      </c>
      <c r="H1090" s="12" t="n">
        <v>1526.38</v>
      </c>
      <c r="I1090" s="12" t="n">
        <v>0</v>
      </c>
      <c r="J1090" s="14" t="n">
        <f aca="false">G1090+H1090+I1090</f>
        <v>3044.38</v>
      </c>
      <c r="K1090" s="12" t="n">
        <v>113.85</v>
      </c>
      <c r="L1090" s="12" t="n">
        <v>0</v>
      </c>
      <c r="M1090" s="12" t="n">
        <v>0</v>
      </c>
      <c r="N1090" s="15" t="n">
        <f aca="false">K1090+L1090+M1090</f>
        <v>113.85</v>
      </c>
      <c r="O1090" s="13" t="n">
        <f aca="false">J1090-N1090</f>
        <v>2930.53</v>
      </c>
    </row>
    <row r="1091" customFormat="false" ht="15" hidden="false" customHeight="false" outlineLevel="0" collapsed="false">
      <c r="A1091" s="11" t="s">
        <v>1109</v>
      </c>
      <c r="B1091" s="11" t="s">
        <v>22</v>
      </c>
      <c r="C1091" s="12" t="n">
        <v>1600</v>
      </c>
      <c r="D1091" s="12" t="n">
        <v>0</v>
      </c>
      <c r="E1091" s="13" t="n">
        <f aca="false">C1091+D1091</f>
        <v>1600</v>
      </c>
      <c r="F1091" s="12" t="n">
        <v>0</v>
      </c>
      <c r="G1091" s="14" t="n">
        <f aca="false">E1091-F1091</f>
        <v>1600</v>
      </c>
      <c r="H1091" s="12" t="n">
        <v>1526.38</v>
      </c>
      <c r="I1091" s="12" t="n">
        <v>0</v>
      </c>
      <c r="J1091" s="14" t="n">
        <f aca="false">G1091+H1091+I1091</f>
        <v>3126.38</v>
      </c>
      <c r="K1091" s="12" t="n">
        <v>121.23</v>
      </c>
      <c r="L1091" s="12" t="n">
        <v>0</v>
      </c>
      <c r="M1091" s="12" t="n">
        <v>0</v>
      </c>
      <c r="N1091" s="15" t="n">
        <f aca="false">K1091+L1091+M1091</f>
        <v>121.23</v>
      </c>
      <c r="O1091" s="13" t="n">
        <f aca="false">J1091-N1091</f>
        <v>3005.15</v>
      </c>
    </row>
    <row r="1092" customFormat="false" ht="15" hidden="false" customHeight="false" outlineLevel="0" collapsed="false">
      <c r="A1092" s="11" t="s">
        <v>1110</v>
      </c>
      <c r="B1092" s="11" t="s">
        <v>20</v>
      </c>
      <c r="C1092" s="12" t="n">
        <v>1518</v>
      </c>
      <c r="D1092" s="12" t="n">
        <v>0</v>
      </c>
      <c r="E1092" s="13" t="n">
        <f aca="false">C1092+D1092</f>
        <v>1518</v>
      </c>
      <c r="F1092" s="12" t="n">
        <v>0</v>
      </c>
      <c r="G1092" s="14" t="n">
        <f aca="false">E1092-F1092</f>
        <v>1518</v>
      </c>
      <c r="H1092" s="12" t="n">
        <v>1526.38</v>
      </c>
      <c r="I1092" s="12" t="n">
        <v>0</v>
      </c>
      <c r="J1092" s="14" t="n">
        <f aca="false">G1092+H1092+I1092</f>
        <v>3044.38</v>
      </c>
      <c r="K1092" s="12" t="n">
        <v>113.85</v>
      </c>
      <c r="L1092" s="12" t="n">
        <v>0</v>
      </c>
      <c r="M1092" s="12" t="n">
        <v>68.31</v>
      </c>
      <c r="N1092" s="15" t="n">
        <f aca="false">K1092+L1092+M1092</f>
        <v>182.16</v>
      </c>
      <c r="O1092" s="13" t="n">
        <f aca="false">J1092-N1092</f>
        <v>2862.22</v>
      </c>
    </row>
    <row r="1093" customFormat="false" ht="15" hidden="false" customHeight="false" outlineLevel="0" collapsed="false">
      <c r="A1093" s="11" t="s">
        <v>1111</v>
      </c>
      <c r="B1093" s="11" t="s">
        <v>27</v>
      </c>
      <c r="C1093" s="12" t="n">
        <v>1800</v>
      </c>
      <c r="D1093" s="12" t="n">
        <v>343.79</v>
      </c>
      <c r="E1093" s="13" t="n">
        <f aca="false">C1093+D1093</f>
        <v>2143.79</v>
      </c>
      <c r="F1093" s="12" t="n">
        <v>0</v>
      </c>
      <c r="G1093" s="14" t="n">
        <f aca="false">E1093-F1093</f>
        <v>2143.79</v>
      </c>
      <c r="H1093" s="12" t="n">
        <v>1526.38</v>
      </c>
      <c r="I1093" s="12" t="n">
        <v>0</v>
      </c>
      <c r="J1093" s="14" t="n">
        <f aca="false">G1093+H1093+I1093</f>
        <v>3670.17</v>
      </c>
      <c r="K1093" s="12" t="n">
        <v>170.17</v>
      </c>
      <c r="L1093" s="12" t="n">
        <v>0</v>
      </c>
      <c r="M1093" s="12" t="n">
        <v>0</v>
      </c>
      <c r="N1093" s="15" t="n">
        <f aca="false">K1093+L1093+M1093</f>
        <v>170.17</v>
      </c>
      <c r="O1093" s="13" t="n">
        <f aca="false">J1093-N1093</f>
        <v>3500</v>
      </c>
    </row>
    <row r="1094" customFormat="false" ht="15" hidden="false" customHeight="false" outlineLevel="0" collapsed="false">
      <c r="A1094" s="11" t="s">
        <v>1112</v>
      </c>
      <c r="B1094" s="11" t="s">
        <v>20</v>
      </c>
      <c r="C1094" s="12" t="n">
        <v>1518</v>
      </c>
      <c r="D1094" s="12" t="n">
        <v>0</v>
      </c>
      <c r="E1094" s="13" t="n">
        <f aca="false">C1094+D1094</f>
        <v>1518</v>
      </c>
      <c r="F1094" s="12" t="n">
        <v>0</v>
      </c>
      <c r="G1094" s="14" t="n">
        <f aca="false">E1094-F1094</f>
        <v>1518</v>
      </c>
      <c r="H1094" s="12" t="n">
        <v>1526.38</v>
      </c>
      <c r="I1094" s="12" t="n">
        <v>0</v>
      </c>
      <c r="J1094" s="14" t="n">
        <f aca="false">G1094+H1094+I1094</f>
        <v>3044.38</v>
      </c>
      <c r="K1094" s="12" t="n">
        <v>113.85</v>
      </c>
      <c r="L1094" s="12" t="n">
        <v>0</v>
      </c>
      <c r="M1094" s="12" t="n">
        <v>0</v>
      </c>
      <c r="N1094" s="15" t="n">
        <f aca="false">K1094+L1094+M1094</f>
        <v>113.85</v>
      </c>
      <c r="O1094" s="13" t="n">
        <f aca="false">J1094-N1094</f>
        <v>2930.53</v>
      </c>
    </row>
    <row r="1095" customFormat="false" ht="15" hidden="false" customHeight="false" outlineLevel="0" collapsed="false">
      <c r="A1095" s="11" t="s">
        <v>1113</v>
      </c>
      <c r="B1095" s="11" t="s">
        <v>20</v>
      </c>
      <c r="C1095" s="12" t="n">
        <v>1518</v>
      </c>
      <c r="D1095" s="12" t="n">
        <v>0</v>
      </c>
      <c r="E1095" s="13" t="n">
        <f aca="false">C1095+D1095</f>
        <v>1518</v>
      </c>
      <c r="F1095" s="12" t="n">
        <v>0</v>
      </c>
      <c r="G1095" s="14" t="n">
        <f aca="false">E1095-F1095</f>
        <v>1518</v>
      </c>
      <c r="H1095" s="12" t="n">
        <v>1526.38</v>
      </c>
      <c r="I1095" s="12" t="n">
        <v>0</v>
      </c>
      <c r="J1095" s="14" t="n">
        <f aca="false">G1095+H1095+I1095</f>
        <v>3044.38</v>
      </c>
      <c r="K1095" s="12" t="n">
        <v>113.85</v>
      </c>
      <c r="L1095" s="12" t="n">
        <v>0</v>
      </c>
      <c r="M1095" s="12" t="n">
        <v>0</v>
      </c>
      <c r="N1095" s="15" t="n">
        <f aca="false">K1095+L1095+M1095</f>
        <v>113.85</v>
      </c>
      <c r="O1095" s="13" t="n">
        <f aca="false">J1095-N1095</f>
        <v>2930.53</v>
      </c>
    </row>
    <row r="1096" customFormat="false" ht="15" hidden="false" customHeight="false" outlineLevel="0" collapsed="false">
      <c r="A1096" s="11" t="s">
        <v>1114</v>
      </c>
      <c r="B1096" s="11" t="s">
        <v>20</v>
      </c>
      <c r="C1096" s="12" t="n">
        <v>1518</v>
      </c>
      <c r="D1096" s="12" t="n">
        <v>0</v>
      </c>
      <c r="E1096" s="13" t="n">
        <f aca="false">C1096+D1096</f>
        <v>1518</v>
      </c>
      <c r="F1096" s="12" t="n">
        <v>0</v>
      </c>
      <c r="G1096" s="14" t="n">
        <f aca="false">E1096-F1096</f>
        <v>1518</v>
      </c>
      <c r="H1096" s="12" t="n">
        <v>1526.38</v>
      </c>
      <c r="I1096" s="12" t="n">
        <v>0</v>
      </c>
      <c r="J1096" s="14" t="n">
        <f aca="false">G1096+H1096+I1096</f>
        <v>3044.38</v>
      </c>
      <c r="K1096" s="12" t="n">
        <v>113.85</v>
      </c>
      <c r="L1096" s="12" t="n">
        <v>0</v>
      </c>
      <c r="M1096" s="12" t="n">
        <v>0</v>
      </c>
      <c r="N1096" s="15" t="n">
        <f aca="false">K1096+L1096+M1096</f>
        <v>113.85</v>
      </c>
      <c r="O1096" s="13" t="n">
        <f aca="false">J1096-N1096</f>
        <v>2930.53</v>
      </c>
    </row>
    <row r="1097" customFormat="false" ht="15" hidden="false" customHeight="false" outlineLevel="0" collapsed="false">
      <c r="A1097" s="11" t="s">
        <v>1115</v>
      </c>
      <c r="B1097" s="11" t="s">
        <v>35</v>
      </c>
      <c r="C1097" s="12" t="n">
        <v>2500</v>
      </c>
      <c r="D1097" s="12" t="n">
        <v>94</v>
      </c>
      <c r="E1097" s="13" t="n">
        <f aca="false">C1097+D1097</f>
        <v>2594</v>
      </c>
      <c r="F1097" s="12" t="n">
        <v>0</v>
      </c>
      <c r="G1097" s="14" t="n">
        <f aca="false">E1097-F1097</f>
        <v>2594</v>
      </c>
      <c r="H1097" s="12" t="n">
        <v>1526.38</v>
      </c>
      <c r="I1097" s="12" t="n">
        <v>0</v>
      </c>
      <c r="J1097" s="14" t="n">
        <f aca="false">G1097+H1097+I1097</f>
        <v>4120.38</v>
      </c>
      <c r="K1097" s="12" t="n">
        <v>210.69</v>
      </c>
      <c r="L1097" s="12" t="n">
        <v>0</v>
      </c>
      <c r="M1097" s="12" t="n">
        <v>0</v>
      </c>
      <c r="N1097" s="15" t="n">
        <f aca="false">K1097+L1097+M1097</f>
        <v>210.69</v>
      </c>
      <c r="O1097" s="13" t="n">
        <f aca="false">J1097-N1097</f>
        <v>3909.69</v>
      </c>
    </row>
    <row r="1098" customFormat="false" ht="15" hidden="false" customHeight="false" outlineLevel="0" collapsed="false">
      <c r="A1098" s="11" t="s">
        <v>1116</v>
      </c>
      <c r="B1098" s="11" t="s">
        <v>25</v>
      </c>
      <c r="C1098" s="12" t="n">
        <v>1550</v>
      </c>
      <c r="D1098" s="12" t="n">
        <v>0</v>
      </c>
      <c r="E1098" s="13" t="n">
        <f aca="false">C1098+D1098</f>
        <v>1550</v>
      </c>
      <c r="F1098" s="12" t="n">
        <v>0</v>
      </c>
      <c r="G1098" s="14" t="n">
        <f aca="false">E1098-F1098</f>
        <v>1550</v>
      </c>
      <c r="H1098" s="12" t="n">
        <v>1526.38</v>
      </c>
      <c r="I1098" s="12" t="n">
        <v>0</v>
      </c>
      <c r="J1098" s="14" t="n">
        <f aca="false">G1098+H1098+I1098</f>
        <v>3076.38</v>
      </c>
      <c r="K1098" s="12" t="n">
        <v>116.73</v>
      </c>
      <c r="L1098" s="12" t="n">
        <v>0</v>
      </c>
      <c r="M1098" s="12" t="n">
        <v>69.75</v>
      </c>
      <c r="N1098" s="15" t="n">
        <f aca="false">K1098+L1098+M1098</f>
        <v>186.48</v>
      </c>
      <c r="O1098" s="13" t="n">
        <f aca="false">J1098-N1098</f>
        <v>2889.9</v>
      </c>
    </row>
    <row r="1099" customFormat="false" ht="15" hidden="false" customHeight="false" outlineLevel="0" collapsed="false">
      <c r="A1099" s="11" t="s">
        <v>1117</v>
      </c>
      <c r="B1099" s="11" t="s">
        <v>35</v>
      </c>
      <c r="C1099" s="12" t="n">
        <v>2500</v>
      </c>
      <c r="D1099" s="12" t="n">
        <v>820</v>
      </c>
      <c r="E1099" s="13" t="n">
        <f aca="false">C1099+D1099</f>
        <v>3320</v>
      </c>
      <c r="F1099" s="12" t="n">
        <v>0</v>
      </c>
      <c r="G1099" s="14" t="n">
        <f aca="false">E1099-F1099</f>
        <v>3320</v>
      </c>
      <c r="H1099" s="12" t="n">
        <v>1526.38</v>
      </c>
      <c r="I1099" s="12" t="n">
        <v>0</v>
      </c>
      <c r="J1099" s="14" t="n">
        <f aca="false">G1099+H1099+I1099</f>
        <v>4846.38</v>
      </c>
      <c r="K1099" s="12" t="n">
        <v>291.8</v>
      </c>
      <c r="L1099" s="12" t="n">
        <v>21.3</v>
      </c>
      <c r="M1099" s="12" t="n">
        <v>0</v>
      </c>
      <c r="N1099" s="15" t="n">
        <f aca="false">K1099+L1099+M1099</f>
        <v>313.1</v>
      </c>
      <c r="O1099" s="13" t="n">
        <f aca="false">J1099-N1099</f>
        <v>4533.28</v>
      </c>
    </row>
    <row r="1100" customFormat="false" ht="15" hidden="false" customHeight="false" outlineLevel="0" collapsed="false">
      <c r="A1100" s="11" t="s">
        <v>1118</v>
      </c>
      <c r="B1100" s="11" t="s">
        <v>20</v>
      </c>
      <c r="C1100" s="12" t="n">
        <v>1518</v>
      </c>
      <c r="D1100" s="12" t="n">
        <v>0</v>
      </c>
      <c r="E1100" s="13" t="n">
        <f aca="false">C1100+D1100</f>
        <v>1518</v>
      </c>
      <c r="F1100" s="12" t="n">
        <v>0</v>
      </c>
      <c r="G1100" s="14" t="n">
        <f aca="false">E1100-F1100</f>
        <v>1518</v>
      </c>
      <c r="H1100" s="12" t="n">
        <v>1526.38</v>
      </c>
      <c r="I1100" s="12" t="n">
        <v>0</v>
      </c>
      <c r="J1100" s="14" t="n">
        <f aca="false">G1100+H1100+I1100</f>
        <v>3044.38</v>
      </c>
      <c r="K1100" s="12" t="n">
        <v>113.85</v>
      </c>
      <c r="L1100" s="12" t="n">
        <v>0</v>
      </c>
      <c r="M1100" s="12" t="n">
        <v>0</v>
      </c>
      <c r="N1100" s="15" t="n">
        <f aca="false">K1100+L1100+M1100</f>
        <v>113.85</v>
      </c>
      <c r="O1100" s="13" t="n">
        <f aca="false">J1100-N1100</f>
        <v>2930.53</v>
      </c>
    </row>
    <row r="1101" customFormat="false" ht="15" hidden="false" customHeight="false" outlineLevel="0" collapsed="false">
      <c r="A1101" s="11" t="s">
        <v>1119</v>
      </c>
      <c r="B1101" s="11" t="s">
        <v>22</v>
      </c>
      <c r="C1101" s="12" t="n">
        <v>1600</v>
      </c>
      <c r="D1101" s="12" t="n">
        <v>500</v>
      </c>
      <c r="E1101" s="13" t="n">
        <f aca="false">C1101+D1101</f>
        <v>2100</v>
      </c>
      <c r="F1101" s="12" t="n">
        <v>0</v>
      </c>
      <c r="G1101" s="14" t="n">
        <f aca="false">E1101-F1101</f>
        <v>2100</v>
      </c>
      <c r="H1101" s="12" t="n">
        <v>1526.38</v>
      </c>
      <c r="I1101" s="12" t="n">
        <v>2500</v>
      </c>
      <c r="J1101" s="14" t="n">
        <f aca="false">G1101+H1101+I1101</f>
        <v>6126.38</v>
      </c>
      <c r="K1101" s="12" t="n">
        <v>166.23</v>
      </c>
      <c r="L1101" s="12" t="n">
        <v>0</v>
      </c>
      <c r="M1101" s="12" t="n">
        <v>0</v>
      </c>
      <c r="N1101" s="15" t="n">
        <f aca="false">K1101+L1101+M1101</f>
        <v>166.23</v>
      </c>
      <c r="O1101" s="13" t="n">
        <f aca="false">J1101-N1101</f>
        <v>5960.15</v>
      </c>
    </row>
    <row r="1102" customFormat="false" ht="15" hidden="false" customHeight="false" outlineLevel="0" collapsed="false">
      <c r="A1102" s="11" t="s">
        <v>1120</v>
      </c>
      <c r="B1102" s="11" t="s">
        <v>20</v>
      </c>
      <c r="C1102" s="12" t="n">
        <v>1518</v>
      </c>
      <c r="D1102" s="12" t="n">
        <v>200</v>
      </c>
      <c r="E1102" s="13" t="n">
        <f aca="false">C1102+D1102</f>
        <v>1718</v>
      </c>
      <c r="F1102" s="12" t="n">
        <v>0</v>
      </c>
      <c r="G1102" s="14" t="n">
        <f aca="false">E1102-F1102</f>
        <v>1718</v>
      </c>
      <c r="H1102" s="12" t="n">
        <v>1526.38</v>
      </c>
      <c r="I1102" s="12" t="n">
        <v>0</v>
      </c>
      <c r="J1102" s="14" t="n">
        <f aca="false">G1102+H1102+I1102</f>
        <v>3244.38</v>
      </c>
      <c r="K1102" s="12" t="n">
        <v>131.85</v>
      </c>
      <c r="L1102" s="12" t="n">
        <v>0</v>
      </c>
      <c r="M1102" s="12" t="n">
        <v>0</v>
      </c>
      <c r="N1102" s="15" t="n">
        <f aca="false">K1102+L1102+M1102</f>
        <v>131.85</v>
      </c>
      <c r="O1102" s="13" t="n">
        <f aca="false">J1102-N1102</f>
        <v>3112.53</v>
      </c>
    </row>
    <row r="1103" customFormat="false" ht="15" hidden="false" customHeight="false" outlineLevel="0" collapsed="false">
      <c r="A1103" s="11" t="s">
        <v>1121</v>
      </c>
      <c r="B1103" s="11" t="s">
        <v>20</v>
      </c>
      <c r="C1103" s="12" t="n">
        <v>1518</v>
      </c>
      <c r="D1103" s="12" t="n">
        <v>0</v>
      </c>
      <c r="E1103" s="13" t="n">
        <f aca="false">C1103+D1103</f>
        <v>1518</v>
      </c>
      <c r="F1103" s="12" t="n">
        <v>0</v>
      </c>
      <c r="G1103" s="14" t="n">
        <f aca="false">E1103-F1103</f>
        <v>1518</v>
      </c>
      <c r="H1103" s="12" t="n">
        <v>1526.38</v>
      </c>
      <c r="I1103" s="12" t="n">
        <v>0</v>
      </c>
      <c r="J1103" s="14" t="n">
        <f aca="false">G1103+H1103+I1103</f>
        <v>3044.38</v>
      </c>
      <c r="K1103" s="12" t="n">
        <v>113.85</v>
      </c>
      <c r="L1103" s="12" t="n">
        <v>0</v>
      </c>
      <c r="M1103" s="12" t="n">
        <v>0</v>
      </c>
      <c r="N1103" s="15" t="n">
        <f aca="false">K1103+L1103+M1103</f>
        <v>113.85</v>
      </c>
      <c r="O1103" s="13" t="n">
        <f aca="false">J1103-N1103</f>
        <v>2930.53</v>
      </c>
    </row>
    <row r="1104" customFormat="false" ht="15" hidden="false" customHeight="false" outlineLevel="0" collapsed="false">
      <c r="A1104" s="11" t="s">
        <v>1122</v>
      </c>
      <c r="B1104" s="11" t="s">
        <v>20</v>
      </c>
      <c r="C1104" s="12" t="n">
        <v>1518</v>
      </c>
      <c r="D1104" s="12" t="n">
        <v>0</v>
      </c>
      <c r="E1104" s="13" t="n">
        <f aca="false">C1104+D1104</f>
        <v>1518</v>
      </c>
      <c r="F1104" s="12" t="n">
        <v>0</v>
      </c>
      <c r="G1104" s="14" t="n">
        <f aca="false">E1104-F1104</f>
        <v>1518</v>
      </c>
      <c r="H1104" s="12" t="n">
        <v>1526.38</v>
      </c>
      <c r="I1104" s="12" t="n">
        <v>0</v>
      </c>
      <c r="J1104" s="14" t="n">
        <f aca="false">G1104+H1104+I1104</f>
        <v>3044.38</v>
      </c>
      <c r="K1104" s="12" t="n">
        <v>113.85</v>
      </c>
      <c r="L1104" s="12" t="n">
        <v>0</v>
      </c>
      <c r="M1104" s="12" t="n">
        <v>68.31</v>
      </c>
      <c r="N1104" s="15" t="n">
        <f aca="false">K1104+L1104+M1104</f>
        <v>182.16</v>
      </c>
      <c r="O1104" s="13" t="n">
        <f aca="false">J1104-N1104</f>
        <v>2862.22</v>
      </c>
    </row>
    <row r="1105" customFormat="false" ht="15" hidden="false" customHeight="false" outlineLevel="0" collapsed="false">
      <c r="A1105" s="11" t="s">
        <v>1123</v>
      </c>
      <c r="B1105" s="11" t="s">
        <v>20</v>
      </c>
      <c r="C1105" s="12" t="n">
        <v>1518</v>
      </c>
      <c r="D1105" s="12" t="n">
        <v>1052.7</v>
      </c>
      <c r="E1105" s="13" t="n">
        <f aca="false">C1105+D1105</f>
        <v>2570.7</v>
      </c>
      <c r="F1105" s="12" t="n">
        <v>0</v>
      </c>
      <c r="G1105" s="14" t="n">
        <f aca="false">E1105-F1105</f>
        <v>2570.7</v>
      </c>
      <c r="H1105" s="12" t="n">
        <v>1526.38</v>
      </c>
      <c r="I1105" s="12" t="n">
        <v>0</v>
      </c>
      <c r="J1105" s="14" t="n">
        <f aca="false">G1105+H1105+I1105</f>
        <v>4097.08</v>
      </c>
      <c r="K1105" s="12" t="n">
        <v>208.59</v>
      </c>
      <c r="L1105" s="12" t="n">
        <v>0</v>
      </c>
      <c r="M1105" s="12" t="n">
        <v>115.68</v>
      </c>
      <c r="N1105" s="15" t="n">
        <f aca="false">K1105+L1105+M1105</f>
        <v>324.27</v>
      </c>
      <c r="O1105" s="13" t="n">
        <f aca="false">J1105-N1105</f>
        <v>3772.81</v>
      </c>
    </row>
    <row r="1106" customFormat="false" ht="15" hidden="false" customHeight="false" outlineLevel="0" collapsed="false">
      <c r="A1106" s="11" t="s">
        <v>1124</v>
      </c>
      <c r="B1106" s="11" t="s">
        <v>20</v>
      </c>
      <c r="C1106" s="12" t="n">
        <v>1518</v>
      </c>
      <c r="D1106" s="12" t="n">
        <v>3000</v>
      </c>
      <c r="E1106" s="13" t="n">
        <f aca="false">C1106+D1106</f>
        <v>4518</v>
      </c>
      <c r="F1106" s="12" t="n">
        <v>0</v>
      </c>
      <c r="G1106" s="14" t="n">
        <f aca="false">E1106-F1106</f>
        <v>4518</v>
      </c>
      <c r="H1106" s="12" t="n">
        <v>1526.38</v>
      </c>
      <c r="I1106" s="12" t="n">
        <v>0</v>
      </c>
      <c r="J1106" s="14" t="n">
        <f aca="false">G1106+H1106+I1106</f>
        <v>6044.38</v>
      </c>
      <c r="K1106" s="12" t="n">
        <v>442.1</v>
      </c>
      <c r="L1106" s="12" t="n">
        <v>160.35</v>
      </c>
      <c r="M1106" s="12" t="n">
        <v>0</v>
      </c>
      <c r="N1106" s="15" t="n">
        <f aca="false">K1106+L1106+M1106</f>
        <v>602.45</v>
      </c>
      <c r="O1106" s="13" t="n">
        <f aca="false">J1106-N1106</f>
        <v>5441.93</v>
      </c>
    </row>
    <row r="1107" customFormat="false" ht="15" hidden="false" customHeight="false" outlineLevel="0" collapsed="false">
      <c r="A1107" s="11" t="s">
        <v>1125</v>
      </c>
      <c r="B1107" s="11" t="s">
        <v>25</v>
      </c>
      <c r="C1107" s="12" t="n">
        <v>1550</v>
      </c>
      <c r="D1107" s="12" t="n">
        <v>0</v>
      </c>
      <c r="E1107" s="13" t="n">
        <f aca="false">C1107+D1107</f>
        <v>1550</v>
      </c>
      <c r="F1107" s="12" t="n">
        <v>0</v>
      </c>
      <c r="G1107" s="14" t="n">
        <f aca="false">E1107-F1107</f>
        <v>1550</v>
      </c>
      <c r="H1107" s="12" t="n">
        <v>1526.38</v>
      </c>
      <c r="I1107" s="12" t="n">
        <v>0</v>
      </c>
      <c r="J1107" s="14" t="n">
        <f aca="false">G1107+H1107+I1107</f>
        <v>3076.38</v>
      </c>
      <c r="K1107" s="12" t="n">
        <v>116.73</v>
      </c>
      <c r="L1107" s="12" t="n">
        <v>0</v>
      </c>
      <c r="M1107" s="12" t="n">
        <v>69.75</v>
      </c>
      <c r="N1107" s="15" t="n">
        <f aca="false">K1107+L1107+M1107</f>
        <v>186.48</v>
      </c>
      <c r="O1107" s="13" t="n">
        <f aca="false">J1107-N1107</f>
        <v>2889.9</v>
      </c>
    </row>
    <row r="1108" customFormat="false" ht="15" hidden="false" customHeight="false" outlineLevel="0" collapsed="false">
      <c r="A1108" s="11" t="s">
        <v>1126</v>
      </c>
      <c r="B1108" s="11" t="s">
        <v>35</v>
      </c>
      <c r="C1108" s="12" t="n">
        <v>2500</v>
      </c>
      <c r="D1108" s="12" t="n">
        <v>1564</v>
      </c>
      <c r="E1108" s="13" t="n">
        <f aca="false">C1108+D1108</f>
        <v>4064</v>
      </c>
      <c r="F1108" s="12" t="n">
        <v>0</v>
      </c>
      <c r="G1108" s="14" t="n">
        <f aca="false">E1108-F1108</f>
        <v>4064</v>
      </c>
      <c r="H1108" s="12" t="n">
        <v>1526.38</v>
      </c>
      <c r="I1108" s="12" t="n">
        <v>0</v>
      </c>
      <c r="J1108" s="14" t="n">
        <f aca="false">G1108+H1108+I1108</f>
        <v>5590.38</v>
      </c>
      <c r="K1108" s="12" t="n">
        <v>381.08</v>
      </c>
      <c r="L1108" s="12" t="n">
        <v>124.36</v>
      </c>
      <c r="M1108" s="12" t="n">
        <v>182.88</v>
      </c>
      <c r="N1108" s="15" t="n">
        <f aca="false">K1108+L1108+M1108</f>
        <v>688.32</v>
      </c>
      <c r="O1108" s="13" t="n">
        <f aca="false">J1108-N1108</f>
        <v>4902.06</v>
      </c>
    </row>
    <row r="1109" customFormat="false" ht="15" hidden="false" customHeight="false" outlineLevel="0" collapsed="false">
      <c r="A1109" s="11" t="s">
        <v>1127</v>
      </c>
      <c r="B1109" s="11" t="s">
        <v>20</v>
      </c>
      <c r="C1109" s="12" t="n">
        <v>1518</v>
      </c>
      <c r="D1109" s="12" t="n">
        <v>0</v>
      </c>
      <c r="E1109" s="13" t="n">
        <f aca="false">C1109+D1109</f>
        <v>1518</v>
      </c>
      <c r="F1109" s="12" t="n">
        <v>0</v>
      </c>
      <c r="G1109" s="14" t="n">
        <f aca="false">E1109-F1109</f>
        <v>1518</v>
      </c>
      <c r="H1109" s="12" t="n">
        <v>1526.38</v>
      </c>
      <c r="I1109" s="12" t="n">
        <v>0</v>
      </c>
      <c r="J1109" s="14" t="n">
        <f aca="false">G1109+H1109+I1109</f>
        <v>3044.38</v>
      </c>
      <c r="K1109" s="12" t="n">
        <v>113.85</v>
      </c>
      <c r="L1109" s="12" t="n">
        <v>0</v>
      </c>
      <c r="M1109" s="12" t="n">
        <v>68.31</v>
      </c>
      <c r="N1109" s="15" t="n">
        <f aca="false">K1109+L1109+M1109</f>
        <v>182.16</v>
      </c>
      <c r="O1109" s="13" t="n">
        <f aca="false">J1109-N1109</f>
        <v>2862.22</v>
      </c>
    </row>
    <row r="1110" customFormat="false" ht="15" hidden="false" customHeight="false" outlineLevel="0" collapsed="false">
      <c r="A1110" s="11" t="s">
        <v>1128</v>
      </c>
      <c r="B1110" s="11" t="s">
        <v>20</v>
      </c>
      <c r="C1110" s="12" t="n">
        <v>1518</v>
      </c>
      <c r="D1110" s="12" t="n">
        <v>0</v>
      </c>
      <c r="E1110" s="13" t="n">
        <f aca="false">C1110+D1110</f>
        <v>1518</v>
      </c>
      <c r="F1110" s="12" t="n">
        <v>0</v>
      </c>
      <c r="G1110" s="14" t="n">
        <f aca="false">E1110-F1110</f>
        <v>1518</v>
      </c>
      <c r="H1110" s="12" t="n">
        <v>1526.38</v>
      </c>
      <c r="I1110" s="12" t="n">
        <v>0</v>
      </c>
      <c r="J1110" s="14" t="n">
        <f aca="false">G1110+H1110+I1110</f>
        <v>3044.38</v>
      </c>
      <c r="K1110" s="12" t="n">
        <v>113.85</v>
      </c>
      <c r="L1110" s="12" t="n">
        <v>0</v>
      </c>
      <c r="M1110" s="12" t="n">
        <v>0</v>
      </c>
      <c r="N1110" s="15" t="n">
        <f aca="false">K1110+L1110+M1110</f>
        <v>113.85</v>
      </c>
      <c r="O1110" s="13" t="n">
        <f aca="false">J1110-N1110</f>
        <v>2930.53</v>
      </c>
    </row>
    <row r="1111" customFormat="false" ht="15" hidden="false" customHeight="false" outlineLevel="0" collapsed="false">
      <c r="A1111" s="11" t="s">
        <v>1129</v>
      </c>
      <c r="B1111" s="11" t="s">
        <v>20</v>
      </c>
      <c r="C1111" s="12" t="n">
        <v>1518</v>
      </c>
      <c r="D1111" s="12" t="n">
        <v>0</v>
      </c>
      <c r="E1111" s="13" t="n">
        <f aca="false">C1111+D1111</f>
        <v>1518</v>
      </c>
      <c r="F1111" s="12" t="n">
        <v>0</v>
      </c>
      <c r="G1111" s="14" t="n">
        <f aca="false">E1111-F1111</f>
        <v>1518</v>
      </c>
      <c r="H1111" s="12" t="n">
        <v>1526.38</v>
      </c>
      <c r="I1111" s="12" t="n">
        <v>0</v>
      </c>
      <c r="J1111" s="14" t="n">
        <f aca="false">G1111+H1111+I1111</f>
        <v>3044.38</v>
      </c>
      <c r="K1111" s="12" t="n">
        <v>113.85</v>
      </c>
      <c r="L1111" s="12" t="n">
        <v>0</v>
      </c>
      <c r="M1111" s="12" t="n">
        <v>0</v>
      </c>
      <c r="N1111" s="15" t="n">
        <f aca="false">K1111+L1111+M1111</f>
        <v>113.85</v>
      </c>
      <c r="O1111" s="13" t="n">
        <f aca="false">J1111-N1111</f>
        <v>2930.53</v>
      </c>
    </row>
    <row r="1112" customFormat="false" ht="15" hidden="false" customHeight="false" outlineLevel="0" collapsed="false">
      <c r="A1112" s="11" t="s">
        <v>1130</v>
      </c>
      <c r="B1112" s="11" t="s">
        <v>56</v>
      </c>
      <c r="C1112" s="12" t="n">
        <v>1900</v>
      </c>
      <c r="D1112" s="12" t="n">
        <v>3617</v>
      </c>
      <c r="E1112" s="13" t="n">
        <f aca="false">C1112+D1112</f>
        <v>5517</v>
      </c>
      <c r="F1112" s="12" t="n">
        <v>0</v>
      </c>
      <c r="G1112" s="14" t="n">
        <f aca="false">E1112-F1112</f>
        <v>5517</v>
      </c>
      <c r="H1112" s="12" t="n">
        <v>1526.38</v>
      </c>
      <c r="I1112" s="12" t="n">
        <v>0</v>
      </c>
      <c r="J1112" s="14" t="n">
        <f aca="false">G1112+H1112+I1112</f>
        <v>7043.38</v>
      </c>
      <c r="K1112" s="12" t="n">
        <v>581.96</v>
      </c>
      <c r="L1112" s="12" t="n">
        <v>441.47</v>
      </c>
      <c r="M1112" s="12" t="n">
        <v>0</v>
      </c>
      <c r="N1112" s="15" t="n">
        <f aca="false">K1112+L1112+M1112</f>
        <v>1023.43</v>
      </c>
      <c r="O1112" s="13" t="n">
        <f aca="false">J1112-N1112</f>
        <v>6019.95</v>
      </c>
    </row>
    <row r="1113" customFormat="false" ht="15" hidden="false" customHeight="false" outlineLevel="0" collapsed="false">
      <c r="A1113" s="11" t="s">
        <v>1131</v>
      </c>
      <c r="B1113" s="11" t="s">
        <v>35</v>
      </c>
      <c r="C1113" s="12" t="n">
        <v>2500</v>
      </c>
      <c r="D1113" s="12" t="n">
        <v>1564</v>
      </c>
      <c r="E1113" s="13" t="n">
        <f aca="false">C1113+D1113</f>
        <v>4064</v>
      </c>
      <c r="F1113" s="12" t="n">
        <v>0</v>
      </c>
      <c r="G1113" s="14" t="n">
        <f aca="false">E1113-F1113</f>
        <v>4064</v>
      </c>
      <c r="H1113" s="12" t="n">
        <v>1526.38</v>
      </c>
      <c r="I1113" s="12" t="n">
        <v>0</v>
      </c>
      <c r="J1113" s="14" t="n">
        <f aca="false">G1113+H1113+I1113</f>
        <v>5590.38</v>
      </c>
      <c r="K1113" s="12" t="n">
        <v>381.08</v>
      </c>
      <c r="L1113" s="12" t="n">
        <v>124.36</v>
      </c>
      <c r="M1113" s="12" t="n">
        <v>182.88</v>
      </c>
      <c r="N1113" s="15" t="n">
        <f aca="false">K1113+L1113+M1113</f>
        <v>688.32</v>
      </c>
      <c r="O1113" s="13" t="n">
        <f aca="false">J1113-N1113</f>
        <v>4902.06</v>
      </c>
    </row>
    <row r="1114" customFormat="false" ht="15" hidden="false" customHeight="false" outlineLevel="0" collapsed="false">
      <c r="A1114" s="11" t="s">
        <v>1132</v>
      </c>
      <c r="B1114" s="11" t="s">
        <v>20</v>
      </c>
      <c r="C1114" s="12" t="n">
        <v>1518</v>
      </c>
      <c r="D1114" s="12" t="n">
        <v>0</v>
      </c>
      <c r="E1114" s="13" t="n">
        <f aca="false">C1114+D1114</f>
        <v>1518</v>
      </c>
      <c r="F1114" s="12" t="n">
        <v>0</v>
      </c>
      <c r="G1114" s="14" t="n">
        <f aca="false">E1114-F1114</f>
        <v>1518</v>
      </c>
      <c r="H1114" s="12" t="n">
        <v>1526.38</v>
      </c>
      <c r="I1114" s="12" t="n">
        <v>0</v>
      </c>
      <c r="J1114" s="14" t="n">
        <f aca="false">G1114+H1114+I1114</f>
        <v>3044.38</v>
      </c>
      <c r="K1114" s="12" t="n">
        <v>113.85</v>
      </c>
      <c r="L1114" s="12" t="n">
        <v>0</v>
      </c>
      <c r="M1114" s="12" t="n">
        <v>68.31</v>
      </c>
      <c r="N1114" s="15" t="n">
        <f aca="false">K1114+L1114+M1114</f>
        <v>182.16</v>
      </c>
      <c r="O1114" s="13" t="n">
        <f aca="false">J1114-N1114</f>
        <v>2862.22</v>
      </c>
    </row>
    <row r="1115" customFormat="false" ht="15" hidden="false" customHeight="false" outlineLevel="0" collapsed="false">
      <c r="A1115" s="11" t="s">
        <v>1133</v>
      </c>
      <c r="B1115" s="11" t="s">
        <v>35</v>
      </c>
      <c r="C1115" s="12" t="n">
        <v>2500</v>
      </c>
      <c r="D1115" s="12" t="n">
        <v>1228</v>
      </c>
      <c r="E1115" s="13" t="n">
        <f aca="false">C1115+D1115</f>
        <v>3728</v>
      </c>
      <c r="F1115" s="12" t="n">
        <v>0</v>
      </c>
      <c r="G1115" s="14" t="n">
        <f aca="false">E1115-F1115</f>
        <v>3728</v>
      </c>
      <c r="H1115" s="12" t="n">
        <v>1526.38</v>
      </c>
      <c r="I1115" s="12" t="n">
        <v>0</v>
      </c>
      <c r="J1115" s="14" t="n">
        <f aca="false">G1115+H1115+I1115</f>
        <v>5254.38</v>
      </c>
      <c r="K1115" s="12" t="n">
        <v>340.76</v>
      </c>
      <c r="L1115" s="12" t="n">
        <v>73.96</v>
      </c>
      <c r="M1115" s="12" t="n">
        <v>0</v>
      </c>
      <c r="N1115" s="15" t="n">
        <f aca="false">K1115+L1115+M1115</f>
        <v>414.72</v>
      </c>
      <c r="O1115" s="13" t="n">
        <f aca="false">J1115-N1115</f>
        <v>4839.66</v>
      </c>
    </row>
    <row r="1116" customFormat="false" ht="15" hidden="false" customHeight="false" outlineLevel="0" collapsed="false">
      <c r="A1116" s="11" t="s">
        <v>1134</v>
      </c>
      <c r="B1116" s="11" t="s">
        <v>20</v>
      </c>
      <c r="C1116" s="12" t="n">
        <v>1518</v>
      </c>
      <c r="D1116" s="12" t="n">
        <v>0</v>
      </c>
      <c r="E1116" s="13" t="n">
        <f aca="false">C1116+D1116</f>
        <v>1518</v>
      </c>
      <c r="F1116" s="12" t="n">
        <v>0</v>
      </c>
      <c r="G1116" s="14" t="n">
        <f aca="false">E1116-F1116</f>
        <v>1518</v>
      </c>
      <c r="H1116" s="12" t="n">
        <v>1526.38</v>
      </c>
      <c r="I1116" s="12" t="n">
        <v>0</v>
      </c>
      <c r="J1116" s="14" t="n">
        <f aca="false">G1116+H1116+I1116</f>
        <v>3044.38</v>
      </c>
      <c r="K1116" s="12" t="n">
        <v>113.85</v>
      </c>
      <c r="L1116" s="12" t="n">
        <v>0</v>
      </c>
      <c r="M1116" s="12" t="n">
        <v>68.31</v>
      </c>
      <c r="N1116" s="15" t="n">
        <f aca="false">K1116+L1116+M1116</f>
        <v>182.16</v>
      </c>
      <c r="O1116" s="13" t="n">
        <f aca="false">J1116-N1116</f>
        <v>2862.22</v>
      </c>
    </row>
    <row r="1117" customFormat="false" ht="15" hidden="false" customHeight="false" outlineLevel="0" collapsed="false">
      <c r="A1117" s="11" t="s">
        <v>1135</v>
      </c>
      <c r="B1117" s="11" t="s">
        <v>20</v>
      </c>
      <c r="C1117" s="12" t="n">
        <v>1518</v>
      </c>
      <c r="D1117" s="12" t="n">
        <v>0</v>
      </c>
      <c r="E1117" s="13" t="n">
        <f aca="false">C1117+D1117</f>
        <v>1518</v>
      </c>
      <c r="F1117" s="12" t="n">
        <v>0</v>
      </c>
      <c r="G1117" s="14" t="n">
        <f aca="false">E1117-F1117</f>
        <v>1518</v>
      </c>
      <c r="H1117" s="12" t="n">
        <v>1526.38</v>
      </c>
      <c r="I1117" s="12" t="n">
        <v>856.9</v>
      </c>
      <c r="J1117" s="14" t="n">
        <f aca="false">G1117+H1117+I1117</f>
        <v>3901.28</v>
      </c>
      <c r="K1117" s="12" t="n">
        <v>113.85</v>
      </c>
      <c r="L1117" s="12" t="n">
        <v>0</v>
      </c>
      <c r="M1117" s="12" t="n">
        <v>0</v>
      </c>
      <c r="N1117" s="15" t="n">
        <f aca="false">K1117+L1117+M1117</f>
        <v>113.85</v>
      </c>
      <c r="O1117" s="13" t="n">
        <f aca="false">J1117-N1117</f>
        <v>3787.43</v>
      </c>
    </row>
    <row r="1118" customFormat="false" ht="15" hidden="false" customHeight="false" outlineLevel="0" collapsed="false">
      <c r="A1118" s="11" t="s">
        <v>1136</v>
      </c>
      <c r="B1118" s="11" t="s">
        <v>20</v>
      </c>
      <c r="C1118" s="12" t="n">
        <v>1518</v>
      </c>
      <c r="D1118" s="12" t="n">
        <v>0</v>
      </c>
      <c r="E1118" s="13" t="n">
        <f aca="false">C1118+D1118</f>
        <v>1518</v>
      </c>
      <c r="F1118" s="12" t="n">
        <v>0</v>
      </c>
      <c r="G1118" s="14" t="n">
        <f aca="false">E1118-F1118</f>
        <v>1518</v>
      </c>
      <c r="H1118" s="12" t="n">
        <v>1526.38</v>
      </c>
      <c r="I1118" s="12" t="n">
        <v>0</v>
      </c>
      <c r="J1118" s="14" t="n">
        <f aca="false">G1118+H1118+I1118</f>
        <v>3044.38</v>
      </c>
      <c r="K1118" s="12" t="n">
        <v>113.85</v>
      </c>
      <c r="L1118" s="12" t="n">
        <v>0</v>
      </c>
      <c r="M1118" s="12" t="n">
        <v>0</v>
      </c>
      <c r="N1118" s="15" t="n">
        <f aca="false">K1118+L1118+M1118</f>
        <v>113.85</v>
      </c>
      <c r="O1118" s="13" t="n">
        <f aca="false">J1118-N1118</f>
        <v>2930.53</v>
      </c>
    </row>
    <row r="1119" customFormat="false" ht="15" hidden="false" customHeight="false" outlineLevel="0" collapsed="false">
      <c r="A1119" s="11" t="s">
        <v>1137</v>
      </c>
      <c r="B1119" s="11" t="s">
        <v>20</v>
      </c>
      <c r="C1119" s="12" t="n">
        <v>1518</v>
      </c>
      <c r="D1119" s="12" t="n">
        <v>0</v>
      </c>
      <c r="E1119" s="13" t="n">
        <f aca="false">C1119+D1119</f>
        <v>1518</v>
      </c>
      <c r="F1119" s="12" t="n">
        <v>0</v>
      </c>
      <c r="G1119" s="14" t="n">
        <f aca="false">E1119-F1119</f>
        <v>1518</v>
      </c>
      <c r="H1119" s="12" t="n">
        <v>1526.38</v>
      </c>
      <c r="I1119" s="12" t="n">
        <v>0</v>
      </c>
      <c r="J1119" s="14" t="n">
        <f aca="false">G1119+H1119+I1119</f>
        <v>3044.38</v>
      </c>
      <c r="K1119" s="12" t="n">
        <v>113.85</v>
      </c>
      <c r="L1119" s="12" t="n">
        <v>0</v>
      </c>
      <c r="M1119" s="12" t="n">
        <v>68.31</v>
      </c>
      <c r="N1119" s="15" t="n">
        <f aca="false">K1119+L1119+M1119</f>
        <v>182.16</v>
      </c>
      <c r="O1119" s="13" t="n">
        <f aca="false">J1119-N1119</f>
        <v>2862.22</v>
      </c>
    </row>
    <row r="1120" customFormat="false" ht="15" hidden="false" customHeight="false" outlineLevel="0" collapsed="false">
      <c r="A1120" s="11" t="s">
        <v>1138</v>
      </c>
      <c r="B1120" s="11" t="s">
        <v>43</v>
      </c>
      <c r="C1120" s="12" t="n">
        <v>2200</v>
      </c>
      <c r="D1120" s="12" t="n">
        <v>284.3</v>
      </c>
      <c r="E1120" s="13" t="n">
        <f aca="false">C1120+D1120</f>
        <v>2484.3</v>
      </c>
      <c r="F1120" s="12" t="n">
        <v>0</v>
      </c>
      <c r="G1120" s="14" t="n">
        <f aca="false">E1120-F1120</f>
        <v>2484.3</v>
      </c>
      <c r="H1120" s="12" t="n">
        <v>1526.38</v>
      </c>
      <c r="I1120" s="12" t="n">
        <v>506</v>
      </c>
      <c r="J1120" s="14" t="n">
        <f aca="false">G1120+H1120+I1120</f>
        <v>4516.68</v>
      </c>
      <c r="K1120" s="12" t="n">
        <v>200.81</v>
      </c>
      <c r="L1120" s="12" t="n">
        <v>0</v>
      </c>
      <c r="M1120" s="12" t="n">
        <v>0</v>
      </c>
      <c r="N1120" s="15" t="n">
        <f aca="false">K1120+L1120+M1120</f>
        <v>200.81</v>
      </c>
      <c r="O1120" s="13" t="n">
        <f aca="false">J1120-N1120</f>
        <v>4315.87</v>
      </c>
    </row>
    <row r="1121" customFormat="false" ht="15" hidden="false" customHeight="false" outlineLevel="0" collapsed="false">
      <c r="A1121" s="11" t="s">
        <v>1139</v>
      </c>
      <c r="B1121" s="11" t="s">
        <v>20</v>
      </c>
      <c r="C1121" s="12" t="n">
        <v>1518</v>
      </c>
      <c r="D1121" s="12" t="n">
        <v>0</v>
      </c>
      <c r="E1121" s="13" t="n">
        <f aca="false">C1121+D1121</f>
        <v>1518</v>
      </c>
      <c r="F1121" s="12" t="n">
        <v>0</v>
      </c>
      <c r="G1121" s="14" t="n">
        <f aca="false">E1121-F1121</f>
        <v>1518</v>
      </c>
      <c r="H1121" s="12" t="n">
        <v>1526.38</v>
      </c>
      <c r="I1121" s="12" t="n">
        <v>0</v>
      </c>
      <c r="J1121" s="14" t="n">
        <f aca="false">G1121+H1121+I1121</f>
        <v>3044.38</v>
      </c>
      <c r="K1121" s="12" t="n">
        <v>113.85</v>
      </c>
      <c r="L1121" s="12" t="n">
        <v>0</v>
      </c>
      <c r="M1121" s="12" t="n">
        <v>0</v>
      </c>
      <c r="N1121" s="15" t="n">
        <f aca="false">K1121+L1121+M1121</f>
        <v>113.85</v>
      </c>
      <c r="O1121" s="13" t="n">
        <f aca="false">J1121-N1121</f>
        <v>2930.53</v>
      </c>
    </row>
    <row r="1122" customFormat="false" ht="15" hidden="false" customHeight="false" outlineLevel="0" collapsed="false">
      <c r="A1122" s="11" t="s">
        <v>1140</v>
      </c>
      <c r="B1122" s="11" t="s">
        <v>35</v>
      </c>
      <c r="C1122" s="12" t="n">
        <v>2500</v>
      </c>
      <c r="D1122" s="12" t="n">
        <v>1562.74</v>
      </c>
      <c r="E1122" s="13" t="n">
        <f aca="false">C1122+D1122</f>
        <v>4062.74</v>
      </c>
      <c r="F1122" s="12" t="n">
        <v>0</v>
      </c>
      <c r="G1122" s="14" t="n">
        <f aca="false">E1122-F1122</f>
        <v>4062.74</v>
      </c>
      <c r="H1122" s="12" t="n">
        <v>1526.38</v>
      </c>
      <c r="I1122" s="12" t="n">
        <v>0</v>
      </c>
      <c r="J1122" s="14" t="n">
        <f aca="false">G1122+H1122+I1122</f>
        <v>5589.12</v>
      </c>
      <c r="K1122" s="12" t="n">
        <v>380.93</v>
      </c>
      <c r="L1122" s="12" t="n">
        <v>124.17</v>
      </c>
      <c r="M1122" s="12" t="n">
        <v>182.82</v>
      </c>
      <c r="N1122" s="15" t="n">
        <f aca="false">K1122+L1122+M1122</f>
        <v>687.92</v>
      </c>
      <c r="O1122" s="13" t="n">
        <f aca="false">J1122-N1122</f>
        <v>4901.2</v>
      </c>
    </row>
    <row r="1123" customFormat="false" ht="15" hidden="false" customHeight="false" outlineLevel="0" collapsed="false">
      <c r="A1123" s="11" t="s">
        <v>1141</v>
      </c>
      <c r="B1123" s="11" t="s">
        <v>20</v>
      </c>
      <c r="C1123" s="12" t="n">
        <v>1518</v>
      </c>
      <c r="D1123" s="12" t="n">
        <v>0</v>
      </c>
      <c r="E1123" s="13" t="n">
        <f aca="false">C1123+D1123</f>
        <v>1518</v>
      </c>
      <c r="F1123" s="12" t="n">
        <v>0</v>
      </c>
      <c r="G1123" s="14" t="n">
        <f aca="false">E1123-F1123</f>
        <v>1518</v>
      </c>
      <c r="H1123" s="12" t="n">
        <v>1526.38</v>
      </c>
      <c r="I1123" s="12" t="n">
        <v>0</v>
      </c>
      <c r="J1123" s="14" t="n">
        <f aca="false">G1123+H1123+I1123</f>
        <v>3044.38</v>
      </c>
      <c r="K1123" s="12" t="n">
        <v>113.85</v>
      </c>
      <c r="L1123" s="12" t="n">
        <v>0</v>
      </c>
      <c r="M1123" s="12" t="n">
        <v>68.31</v>
      </c>
      <c r="N1123" s="15" t="n">
        <f aca="false">K1123+L1123+M1123</f>
        <v>182.16</v>
      </c>
      <c r="O1123" s="13" t="n">
        <f aca="false">J1123-N1123</f>
        <v>2862.22</v>
      </c>
    </row>
    <row r="1124" customFormat="false" ht="15" hidden="false" customHeight="false" outlineLevel="0" collapsed="false">
      <c r="A1124" s="11" t="s">
        <v>1142</v>
      </c>
      <c r="B1124" s="11" t="s">
        <v>20</v>
      </c>
      <c r="C1124" s="12" t="n">
        <v>1518</v>
      </c>
      <c r="D1124" s="12" t="n">
        <v>0</v>
      </c>
      <c r="E1124" s="13" t="n">
        <f aca="false">C1124+D1124</f>
        <v>1518</v>
      </c>
      <c r="F1124" s="12" t="n">
        <v>0</v>
      </c>
      <c r="G1124" s="14" t="n">
        <f aca="false">E1124-F1124</f>
        <v>1518</v>
      </c>
      <c r="H1124" s="12" t="n">
        <v>1526.38</v>
      </c>
      <c r="I1124" s="12" t="n">
        <v>0</v>
      </c>
      <c r="J1124" s="14" t="n">
        <f aca="false">G1124+H1124+I1124</f>
        <v>3044.38</v>
      </c>
      <c r="K1124" s="12" t="n">
        <v>113.85</v>
      </c>
      <c r="L1124" s="12" t="n">
        <v>0</v>
      </c>
      <c r="M1124" s="12" t="n">
        <v>0</v>
      </c>
      <c r="N1124" s="15" t="n">
        <f aca="false">K1124+L1124+M1124</f>
        <v>113.85</v>
      </c>
      <c r="O1124" s="13" t="n">
        <f aca="false">J1124-N1124</f>
        <v>2930.53</v>
      </c>
    </row>
    <row r="1125" customFormat="false" ht="15" hidden="false" customHeight="false" outlineLevel="0" collapsed="false">
      <c r="A1125" s="11" t="s">
        <v>1143</v>
      </c>
      <c r="B1125" s="11" t="s">
        <v>20</v>
      </c>
      <c r="C1125" s="12" t="n">
        <v>1518</v>
      </c>
      <c r="D1125" s="12" t="n">
        <v>0</v>
      </c>
      <c r="E1125" s="13" t="n">
        <f aca="false">C1125+D1125</f>
        <v>1518</v>
      </c>
      <c r="F1125" s="12" t="n">
        <v>0</v>
      </c>
      <c r="G1125" s="14" t="n">
        <f aca="false">E1125-F1125</f>
        <v>1518</v>
      </c>
      <c r="H1125" s="12" t="n">
        <v>1526.38</v>
      </c>
      <c r="I1125" s="12" t="n">
        <v>0</v>
      </c>
      <c r="J1125" s="14" t="n">
        <f aca="false">G1125+H1125+I1125</f>
        <v>3044.38</v>
      </c>
      <c r="K1125" s="12" t="n">
        <v>113.85</v>
      </c>
      <c r="L1125" s="12" t="n">
        <v>0</v>
      </c>
      <c r="M1125" s="12" t="n">
        <v>68.31</v>
      </c>
      <c r="N1125" s="15" t="n">
        <f aca="false">K1125+L1125+M1125</f>
        <v>182.16</v>
      </c>
      <c r="O1125" s="13" t="n">
        <f aca="false">J1125-N1125</f>
        <v>2862.22</v>
      </c>
    </row>
    <row r="1126" customFormat="false" ht="15" hidden="false" customHeight="false" outlineLevel="0" collapsed="false">
      <c r="A1126" s="11" t="s">
        <v>1144</v>
      </c>
      <c r="B1126" s="11" t="s">
        <v>20</v>
      </c>
      <c r="C1126" s="12" t="n">
        <v>1518</v>
      </c>
      <c r="D1126" s="12" t="n">
        <v>0</v>
      </c>
      <c r="E1126" s="13" t="n">
        <f aca="false">C1126+D1126</f>
        <v>1518</v>
      </c>
      <c r="F1126" s="12" t="n">
        <v>0</v>
      </c>
      <c r="G1126" s="14" t="n">
        <f aca="false">E1126-F1126</f>
        <v>1518</v>
      </c>
      <c r="H1126" s="12" t="n">
        <v>1526.38</v>
      </c>
      <c r="I1126" s="12" t="n">
        <v>0</v>
      </c>
      <c r="J1126" s="14" t="n">
        <f aca="false">G1126+H1126+I1126</f>
        <v>3044.38</v>
      </c>
      <c r="K1126" s="12" t="n">
        <v>113.85</v>
      </c>
      <c r="L1126" s="12" t="n">
        <v>0</v>
      </c>
      <c r="M1126" s="12" t="n">
        <v>0</v>
      </c>
      <c r="N1126" s="15" t="n">
        <f aca="false">K1126+L1126+M1126</f>
        <v>113.85</v>
      </c>
      <c r="O1126" s="13" t="n">
        <f aca="false">J1126-N1126</f>
        <v>2930.53</v>
      </c>
    </row>
    <row r="1127" customFormat="false" ht="15" hidden="false" customHeight="false" outlineLevel="0" collapsed="false">
      <c r="A1127" s="11" t="s">
        <v>1145</v>
      </c>
      <c r="B1127" s="11" t="s">
        <v>53</v>
      </c>
      <c r="C1127" s="12" t="n">
        <v>1580</v>
      </c>
      <c r="D1127" s="12" t="n">
        <v>100</v>
      </c>
      <c r="E1127" s="13" t="n">
        <f aca="false">C1127+D1127</f>
        <v>1680</v>
      </c>
      <c r="F1127" s="12" t="n">
        <v>0</v>
      </c>
      <c r="G1127" s="14" t="n">
        <f aca="false">E1127-F1127</f>
        <v>1680</v>
      </c>
      <c r="H1127" s="12" t="n">
        <v>1526.38</v>
      </c>
      <c r="I1127" s="12" t="n">
        <v>0</v>
      </c>
      <c r="J1127" s="14" t="n">
        <f aca="false">G1127+H1127+I1127</f>
        <v>3206.38</v>
      </c>
      <c r="K1127" s="12" t="n">
        <v>128.43</v>
      </c>
      <c r="L1127" s="12" t="n">
        <v>0</v>
      </c>
      <c r="M1127" s="12" t="n">
        <v>75.6</v>
      </c>
      <c r="N1127" s="15" t="n">
        <f aca="false">K1127+L1127+M1127</f>
        <v>204.03</v>
      </c>
      <c r="O1127" s="13" t="n">
        <f aca="false">J1127-N1127</f>
        <v>3002.35</v>
      </c>
    </row>
    <row r="1128" customFormat="false" ht="15" hidden="false" customHeight="false" outlineLevel="0" collapsed="false">
      <c r="A1128" s="11" t="s">
        <v>1146</v>
      </c>
      <c r="B1128" s="11" t="s">
        <v>20</v>
      </c>
      <c r="C1128" s="12" t="n">
        <v>1518</v>
      </c>
      <c r="D1128" s="12" t="n">
        <v>0</v>
      </c>
      <c r="E1128" s="13" t="n">
        <f aca="false">C1128+D1128</f>
        <v>1518</v>
      </c>
      <c r="F1128" s="12" t="n">
        <v>0</v>
      </c>
      <c r="G1128" s="14" t="n">
        <f aca="false">E1128-F1128</f>
        <v>1518</v>
      </c>
      <c r="H1128" s="12" t="n">
        <v>1526.38</v>
      </c>
      <c r="I1128" s="12" t="n">
        <v>0</v>
      </c>
      <c r="J1128" s="14" t="n">
        <f aca="false">G1128+H1128+I1128</f>
        <v>3044.38</v>
      </c>
      <c r="K1128" s="12" t="n">
        <v>113.85</v>
      </c>
      <c r="L1128" s="12" t="n">
        <v>0</v>
      </c>
      <c r="M1128" s="12" t="n">
        <v>0</v>
      </c>
      <c r="N1128" s="15" t="n">
        <f aca="false">K1128+L1128+M1128</f>
        <v>113.85</v>
      </c>
      <c r="O1128" s="13" t="n">
        <f aca="false">J1128-N1128</f>
        <v>2930.53</v>
      </c>
    </row>
    <row r="1129" customFormat="false" ht="15" hidden="false" customHeight="false" outlineLevel="0" collapsed="false">
      <c r="A1129" s="11" t="s">
        <v>1147</v>
      </c>
      <c r="B1129" s="11" t="s">
        <v>20</v>
      </c>
      <c r="C1129" s="12" t="n">
        <v>1518</v>
      </c>
      <c r="D1129" s="12" t="n">
        <v>0</v>
      </c>
      <c r="E1129" s="13" t="n">
        <f aca="false">C1129+D1129</f>
        <v>1518</v>
      </c>
      <c r="F1129" s="12" t="n">
        <v>0</v>
      </c>
      <c r="G1129" s="14" t="n">
        <f aca="false">E1129-F1129</f>
        <v>1518</v>
      </c>
      <c r="H1129" s="12" t="n">
        <v>1526.38</v>
      </c>
      <c r="I1129" s="12" t="n">
        <v>0</v>
      </c>
      <c r="J1129" s="14" t="n">
        <f aca="false">G1129+H1129+I1129</f>
        <v>3044.38</v>
      </c>
      <c r="K1129" s="12" t="n">
        <v>113.85</v>
      </c>
      <c r="L1129" s="12" t="n">
        <v>0</v>
      </c>
      <c r="M1129" s="12" t="n">
        <v>0</v>
      </c>
      <c r="N1129" s="15" t="n">
        <f aca="false">K1129+L1129+M1129</f>
        <v>113.85</v>
      </c>
      <c r="O1129" s="13" t="n">
        <f aca="false">J1129-N1129</f>
        <v>2930.53</v>
      </c>
    </row>
    <row r="1130" customFormat="false" ht="15" hidden="false" customHeight="false" outlineLevel="0" collapsed="false">
      <c r="A1130" s="11" t="s">
        <v>1148</v>
      </c>
      <c r="B1130" s="11" t="s">
        <v>20</v>
      </c>
      <c r="C1130" s="12" t="n">
        <v>1518</v>
      </c>
      <c r="D1130" s="12" t="n">
        <v>0</v>
      </c>
      <c r="E1130" s="13" t="n">
        <f aca="false">C1130+D1130</f>
        <v>1518</v>
      </c>
      <c r="F1130" s="12" t="n">
        <v>0</v>
      </c>
      <c r="G1130" s="14" t="n">
        <f aca="false">E1130-F1130</f>
        <v>1518</v>
      </c>
      <c r="H1130" s="12" t="n">
        <v>1526.38</v>
      </c>
      <c r="I1130" s="12" t="n">
        <v>0</v>
      </c>
      <c r="J1130" s="14" t="n">
        <f aca="false">G1130+H1130+I1130</f>
        <v>3044.38</v>
      </c>
      <c r="K1130" s="12" t="n">
        <v>113.85</v>
      </c>
      <c r="L1130" s="12" t="n">
        <v>0</v>
      </c>
      <c r="M1130" s="12" t="n">
        <v>68.31</v>
      </c>
      <c r="N1130" s="15" t="n">
        <f aca="false">K1130+L1130+M1130</f>
        <v>182.16</v>
      </c>
      <c r="O1130" s="13" t="n">
        <f aca="false">J1130-N1130</f>
        <v>2862.22</v>
      </c>
    </row>
    <row r="1131" customFormat="false" ht="15" hidden="false" customHeight="false" outlineLevel="0" collapsed="false">
      <c r="A1131" s="11" t="s">
        <v>1149</v>
      </c>
      <c r="B1131" s="11" t="s">
        <v>20</v>
      </c>
      <c r="C1131" s="12" t="n">
        <v>1518</v>
      </c>
      <c r="D1131" s="12" t="n">
        <v>0</v>
      </c>
      <c r="E1131" s="13" t="n">
        <f aca="false">C1131+D1131</f>
        <v>1518</v>
      </c>
      <c r="F1131" s="12" t="n">
        <v>0</v>
      </c>
      <c r="G1131" s="14" t="n">
        <f aca="false">E1131-F1131</f>
        <v>1518</v>
      </c>
      <c r="H1131" s="12" t="n">
        <v>1526.38</v>
      </c>
      <c r="I1131" s="12" t="n">
        <v>0</v>
      </c>
      <c r="J1131" s="14" t="n">
        <f aca="false">G1131+H1131+I1131</f>
        <v>3044.38</v>
      </c>
      <c r="K1131" s="12" t="n">
        <v>113.85</v>
      </c>
      <c r="L1131" s="12" t="n">
        <v>0</v>
      </c>
      <c r="M1131" s="12" t="n">
        <v>0</v>
      </c>
      <c r="N1131" s="15" t="n">
        <f aca="false">K1131+L1131+M1131</f>
        <v>113.85</v>
      </c>
      <c r="O1131" s="13" t="n">
        <f aca="false">J1131-N1131</f>
        <v>2930.53</v>
      </c>
    </row>
    <row r="1132" customFormat="false" ht="15" hidden="false" customHeight="false" outlineLevel="0" collapsed="false">
      <c r="A1132" s="11" t="s">
        <v>1150</v>
      </c>
      <c r="B1132" s="11" t="s">
        <v>20</v>
      </c>
      <c r="C1132" s="12" t="n">
        <v>1518</v>
      </c>
      <c r="D1132" s="12" t="n">
        <v>0</v>
      </c>
      <c r="E1132" s="13" t="n">
        <f aca="false">C1132+D1132</f>
        <v>1518</v>
      </c>
      <c r="F1132" s="12" t="n">
        <v>0</v>
      </c>
      <c r="G1132" s="14" t="n">
        <f aca="false">E1132-F1132</f>
        <v>1518</v>
      </c>
      <c r="H1132" s="12" t="n">
        <v>1526.38</v>
      </c>
      <c r="I1132" s="12" t="n">
        <v>0</v>
      </c>
      <c r="J1132" s="14" t="n">
        <f aca="false">G1132+H1132+I1132</f>
        <v>3044.38</v>
      </c>
      <c r="K1132" s="12" t="n">
        <v>113.85</v>
      </c>
      <c r="L1132" s="12" t="n">
        <v>0</v>
      </c>
      <c r="M1132" s="12" t="n">
        <v>140.99</v>
      </c>
      <c r="N1132" s="15" t="n">
        <f aca="false">K1132+L1132+M1132</f>
        <v>254.84</v>
      </c>
      <c r="O1132" s="13" t="n">
        <f aca="false">J1132-N1132</f>
        <v>2789.54</v>
      </c>
    </row>
    <row r="1133" customFormat="false" ht="15" hidden="false" customHeight="false" outlineLevel="0" collapsed="false">
      <c r="A1133" s="11" t="s">
        <v>1151</v>
      </c>
      <c r="B1133" s="11" t="s">
        <v>35</v>
      </c>
      <c r="C1133" s="12" t="n">
        <v>2500</v>
      </c>
      <c r="D1133" s="12" t="n">
        <v>5000</v>
      </c>
      <c r="E1133" s="13" t="n">
        <f aca="false">C1133+D1133</f>
        <v>7500</v>
      </c>
      <c r="F1133" s="12" t="n">
        <v>0</v>
      </c>
      <c r="G1133" s="14" t="n">
        <f aca="false">E1133-F1133</f>
        <v>7500</v>
      </c>
      <c r="H1133" s="12" t="n">
        <v>1526.38</v>
      </c>
      <c r="I1133" s="12" t="n">
        <v>0</v>
      </c>
      <c r="J1133" s="14" t="n">
        <f aca="false">G1133+H1133+I1133</f>
        <v>9026.38</v>
      </c>
      <c r="K1133" s="12" t="n">
        <v>859.58</v>
      </c>
      <c r="L1133" s="12" t="n">
        <v>813.11</v>
      </c>
      <c r="M1133" s="12" t="n">
        <v>337.5</v>
      </c>
      <c r="N1133" s="15" t="n">
        <f aca="false">K1133+L1133+M1133</f>
        <v>2010.19</v>
      </c>
      <c r="O1133" s="13" t="n">
        <f aca="false">J1133-N1133</f>
        <v>7016.19</v>
      </c>
    </row>
    <row r="1134" customFormat="false" ht="15" hidden="false" customHeight="false" outlineLevel="0" collapsed="false">
      <c r="A1134" s="11" t="s">
        <v>1152</v>
      </c>
      <c r="B1134" s="11" t="s">
        <v>20</v>
      </c>
      <c r="C1134" s="12" t="n">
        <v>1518</v>
      </c>
      <c r="D1134" s="12" t="n">
        <v>0</v>
      </c>
      <c r="E1134" s="13" t="n">
        <f aca="false">C1134+D1134</f>
        <v>1518</v>
      </c>
      <c r="F1134" s="12" t="n">
        <v>0</v>
      </c>
      <c r="G1134" s="14" t="n">
        <f aca="false">E1134-F1134</f>
        <v>1518</v>
      </c>
      <c r="H1134" s="12" t="n">
        <v>1526.38</v>
      </c>
      <c r="I1134" s="12" t="n">
        <v>0</v>
      </c>
      <c r="J1134" s="14" t="n">
        <f aca="false">G1134+H1134+I1134</f>
        <v>3044.38</v>
      </c>
      <c r="K1134" s="12" t="n">
        <v>113.85</v>
      </c>
      <c r="L1134" s="12" t="n">
        <v>0</v>
      </c>
      <c r="M1134" s="12" t="n">
        <v>68.31</v>
      </c>
      <c r="N1134" s="15" t="n">
        <f aca="false">K1134+L1134+M1134</f>
        <v>182.16</v>
      </c>
      <c r="O1134" s="13" t="n">
        <f aca="false">J1134-N1134</f>
        <v>2862.22</v>
      </c>
    </row>
    <row r="1135" customFormat="false" ht="15" hidden="false" customHeight="false" outlineLevel="0" collapsed="false">
      <c r="A1135" s="11" t="s">
        <v>1153</v>
      </c>
      <c r="B1135" s="11" t="s">
        <v>20</v>
      </c>
      <c r="C1135" s="12" t="n">
        <v>1518</v>
      </c>
      <c r="D1135" s="12" t="n">
        <v>1294</v>
      </c>
      <c r="E1135" s="13" t="n">
        <f aca="false">C1135+D1135</f>
        <v>2812</v>
      </c>
      <c r="F1135" s="12" t="n">
        <v>0</v>
      </c>
      <c r="G1135" s="14" t="n">
        <f aca="false">E1135-F1135</f>
        <v>2812</v>
      </c>
      <c r="H1135" s="12" t="n">
        <v>1526.38</v>
      </c>
      <c r="I1135" s="12" t="n">
        <v>0</v>
      </c>
      <c r="J1135" s="14" t="n">
        <f aca="false">G1135+H1135+I1135</f>
        <v>4338.38</v>
      </c>
      <c r="K1135" s="12" t="n">
        <v>230.84</v>
      </c>
      <c r="L1135" s="12" t="n">
        <v>0</v>
      </c>
      <c r="M1135" s="12" t="n">
        <v>0</v>
      </c>
      <c r="N1135" s="15" t="n">
        <f aca="false">K1135+L1135+M1135</f>
        <v>230.84</v>
      </c>
      <c r="O1135" s="13" t="n">
        <f aca="false">J1135-N1135</f>
        <v>4107.54</v>
      </c>
    </row>
    <row r="1136" customFormat="false" ht="15" hidden="false" customHeight="false" outlineLevel="0" collapsed="false">
      <c r="A1136" s="11" t="s">
        <v>1154</v>
      </c>
      <c r="B1136" s="11" t="s">
        <v>20</v>
      </c>
      <c r="C1136" s="12" t="n">
        <v>1518</v>
      </c>
      <c r="D1136" s="12" t="n">
        <v>2013.89</v>
      </c>
      <c r="E1136" s="13" t="n">
        <f aca="false">C1136+D1136</f>
        <v>3531.89</v>
      </c>
      <c r="F1136" s="12" t="n">
        <v>0</v>
      </c>
      <c r="G1136" s="14" t="n">
        <f aca="false">E1136-F1136</f>
        <v>3531.89</v>
      </c>
      <c r="H1136" s="12" t="n">
        <v>1526.38</v>
      </c>
      <c r="I1136" s="12" t="n">
        <v>0</v>
      </c>
      <c r="J1136" s="14" t="n">
        <f aca="false">G1136+H1136+I1136</f>
        <v>5058.27</v>
      </c>
      <c r="K1136" s="12" t="n">
        <v>317.23</v>
      </c>
      <c r="L1136" s="12" t="n">
        <v>44.54</v>
      </c>
      <c r="M1136" s="12" t="n">
        <v>0</v>
      </c>
      <c r="N1136" s="15" t="n">
        <f aca="false">K1136+L1136+M1136</f>
        <v>361.77</v>
      </c>
      <c r="O1136" s="13" t="n">
        <f aca="false">J1136-N1136</f>
        <v>4696.5</v>
      </c>
    </row>
    <row r="1137" customFormat="false" ht="15" hidden="false" customHeight="false" outlineLevel="0" collapsed="false">
      <c r="A1137" s="11" t="s">
        <v>1155</v>
      </c>
      <c r="B1137" s="11" t="s">
        <v>20</v>
      </c>
      <c r="C1137" s="12" t="n">
        <v>1518</v>
      </c>
      <c r="D1137" s="12" t="n">
        <v>0</v>
      </c>
      <c r="E1137" s="13" t="n">
        <f aca="false">C1137+D1137</f>
        <v>1518</v>
      </c>
      <c r="F1137" s="12" t="n">
        <v>0</v>
      </c>
      <c r="G1137" s="14" t="n">
        <f aca="false">E1137-F1137</f>
        <v>1518</v>
      </c>
      <c r="H1137" s="12" t="n">
        <v>1526.38</v>
      </c>
      <c r="I1137" s="12" t="n">
        <v>0</v>
      </c>
      <c r="J1137" s="14" t="n">
        <f aca="false">G1137+H1137+I1137</f>
        <v>3044.38</v>
      </c>
      <c r="K1137" s="12" t="n">
        <v>113.85</v>
      </c>
      <c r="L1137" s="12" t="n">
        <v>0</v>
      </c>
      <c r="M1137" s="12" t="n">
        <v>0</v>
      </c>
      <c r="N1137" s="15" t="n">
        <f aca="false">K1137+L1137+M1137</f>
        <v>113.85</v>
      </c>
      <c r="O1137" s="13" t="n">
        <f aca="false">J1137-N1137</f>
        <v>2930.53</v>
      </c>
    </row>
    <row r="1138" customFormat="false" ht="15" hidden="false" customHeight="false" outlineLevel="0" collapsed="false">
      <c r="A1138" s="11" t="s">
        <v>1156</v>
      </c>
      <c r="B1138" s="11" t="s">
        <v>35</v>
      </c>
      <c r="C1138" s="12" t="n">
        <v>2500</v>
      </c>
      <c r="D1138" s="12" t="n">
        <v>2060</v>
      </c>
      <c r="E1138" s="13" t="n">
        <f aca="false">C1138+D1138</f>
        <v>4560</v>
      </c>
      <c r="F1138" s="12" t="n">
        <v>0</v>
      </c>
      <c r="G1138" s="14" t="n">
        <f aca="false">E1138-F1138</f>
        <v>4560</v>
      </c>
      <c r="H1138" s="12" t="n">
        <v>1526.38</v>
      </c>
      <c r="I1138" s="12" t="n">
        <v>0</v>
      </c>
      <c r="J1138" s="14" t="n">
        <f aca="false">G1138+H1138+I1138</f>
        <v>6086.38</v>
      </c>
      <c r="K1138" s="12" t="n">
        <v>447.98</v>
      </c>
      <c r="L1138" s="12" t="n">
        <v>213.89</v>
      </c>
      <c r="M1138" s="12" t="n">
        <v>0</v>
      </c>
      <c r="N1138" s="15" t="n">
        <f aca="false">K1138+L1138+M1138</f>
        <v>661.87</v>
      </c>
      <c r="O1138" s="13" t="n">
        <f aca="false">J1138-N1138</f>
        <v>5424.51</v>
      </c>
    </row>
    <row r="1139" customFormat="false" ht="15" hidden="false" customHeight="false" outlineLevel="0" collapsed="false">
      <c r="A1139" s="11" t="s">
        <v>1157</v>
      </c>
      <c r="B1139" s="11" t="s">
        <v>20</v>
      </c>
      <c r="C1139" s="12" t="n">
        <v>1518</v>
      </c>
      <c r="D1139" s="12" t="n">
        <v>0</v>
      </c>
      <c r="E1139" s="13" t="n">
        <f aca="false">C1139+D1139</f>
        <v>1518</v>
      </c>
      <c r="F1139" s="12" t="n">
        <v>0</v>
      </c>
      <c r="G1139" s="14" t="n">
        <f aca="false">E1139-F1139</f>
        <v>1518</v>
      </c>
      <c r="H1139" s="12" t="n">
        <v>1526.38</v>
      </c>
      <c r="I1139" s="12" t="n">
        <v>0</v>
      </c>
      <c r="J1139" s="14" t="n">
        <f aca="false">G1139+H1139+I1139</f>
        <v>3044.38</v>
      </c>
      <c r="K1139" s="12" t="n">
        <v>113.85</v>
      </c>
      <c r="L1139" s="12" t="n">
        <v>0</v>
      </c>
      <c r="M1139" s="12" t="n">
        <v>0</v>
      </c>
      <c r="N1139" s="15" t="n">
        <f aca="false">K1139+L1139+M1139</f>
        <v>113.85</v>
      </c>
      <c r="O1139" s="13" t="n">
        <f aca="false">J1139-N1139</f>
        <v>2930.53</v>
      </c>
    </row>
    <row r="1140" customFormat="false" ht="15" hidden="false" customHeight="false" outlineLevel="0" collapsed="false">
      <c r="A1140" s="11" t="s">
        <v>1158</v>
      </c>
      <c r="B1140" s="11" t="s">
        <v>35</v>
      </c>
      <c r="C1140" s="12" t="n">
        <v>2500</v>
      </c>
      <c r="D1140" s="12" t="n">
        <v>5000</v>
      </c>
      <c r="E1140" s="13" t="n">
        <f aca="false">C1140+D1140</f>
        <v>7500</v>
      </c>
      <c r="F1140" s="12" t="n">
        <v>0</v>
      </c>
      <c r="G1140" s="14" t="n">
        <f aca="false">E1140-F1140</f>
        <v>7500</v>
      </c>
      <c r="H1140" s="12" t="n">
        <v>1526.38</v>
      </c>
      <c r="I1140" s="12" t="n">
        <v>0</v>
      </c>
      <c r="J1140" s="14" t="n">
        <f aca="false">G1140+H1140+I1140</f>
        <v>9026.38</v>
      </c>
      <c r="K1140" s="12" t="n">
        <v>859.58</v>
      </c>
      <c r="L1140" s="12" t="n">
        <v>917.39</v>
      </c>
      <c r="M1140" s="12" t="n">
        <v>0</v>
      </c>
      <c r="N1140" s="15" t="n">
        <f aca="false">K1140+L1140+M1140</f>
        <v>1776.97</v>
      </c>
      <c r="O1140" s="13" t="n">
        <f aca="false">J1140-N1140</f>
        <v>7249.41</v>
      </c>
    </row>
    <row r="1141" customFormat="false" ht="15" hidden="false" customHeight="false" outlineLevel="0" collapsed="false">
      <c r="A1141" s="11" t="s">
        <v>1159</v>
      </c>
      <c r="B1141" s="11" t="s">
        <v>20</v>
      </c>
      <c r="C1141" s="12" t="n">
        <v>1518</v>
      </c>
      <c r="D1141" s="12" t="n">
        <v>2457</v>
      </c>
      <c r="E1141" s="13" t="n">
        <f aca="false">C1141+D1141</f>
        <v>3975</v>
      </c>
      <c r="F1141" s="12" t="n">
        <v>0</v>
      </c>
      <c r="G1141" s="14" t="n">
        <f aca="false">E1141-F1141</f>
        <v>3975</v>
      </c>
      <c r="H1141" s="12" t="n">
        <v>1526.38</v>
      </c>
      <c r="I1141" s="12" t="n">
        <v>0</v>
      </c>
      <c r="J1141" s="14" t="n">
        <f aca="false">G1141+H1141+I1141</f>
        <v>5501.38</v>
      </c>
      <c r="K1141" s="12" t="n">
        <v>370.4</v>
      </c>
      <c r="L1141" s="12" t="n">
        <v>111.01</v>
      </c>
      <c r="M1141" s="12" t="n">
        <v>0</v>
      </c>
      <c r="N1141" s="15" t="n">
        <f aca="false">K1141+L1141+M1141</f>
        <v>481.41</v>
      </c>
      <c r="O1141" s="13" t="n">
        <f aca="false">J1141-N1141</f>
        <v>5019.97</v>
      </c>
    </row>
    <row r="1142" customFormat="false" ht="15" hidden="false" customHeight="false" outlineLevel="0" collapsed="false">
      <c r="A1142" s="11" t="s">
        <v>1160</v>
      </c>
      <c r="B1142" s="11" t="s">
        <v>20</v>
      </c>
      <c r="C1142" s="12" t="n">
        <v>1518</v>
      </c>
      <c r="D1142" s="12" t="n">
        <v>0</v>
      </c>
      <c r="E1142" s="13" t="n">
        <f aca="false">C1142+D1142</f>
        <v>1518</v>
      </c>
      <c r="F1142" s="12" t="n">
        <v>0</v>
      </c>
      <c r="G1142" s="14" t="n">
        <f aca="false">E1142-F1142</f>
        <v>1518</v>
      </c>
      <c r="H1142" s="12" t="n">
        <v>1526.38</v>
      </c>
      <c r="I1142" s="12" t="n">
        <v>0</v>
      </c>
      <c r="J1142" s="14" t="n">
        <f aca="false">G1142+H1142+I1142</f>
        <v>3044.38</v>
      </c>
      <c r="K1142" s="12" t="n">
        <v>113.85</v>
      </c>
      <c r="L1142" s="12" t="n">
        <v>0</v>
      </c>
      <c r="M1142" s="12" t="n">
        <v>0</v>
      </c>
      <c r="N1142" s="15" t="n">
        <f aca="false">K1142+L1142+M1142</f>
        <v>113.85</v>
      </c>
      <c r="O1142" s="13" t="n">
        <f aca="false">J1142-N1142</f>
        <v>2930.53</v>
      </c>
    </row>
    <row r="1143" customFormat="false" ht="15" hidden="false" customHeight="false" outlineLevel="0" collapsed="false">
      <c r="A1143" s="11" t="s">
        <v>1161</v>
      </c>
      <c r="B1143" s="11" t="s">
        <v>20</v>
      </c>
      <c r="C1143" s="12" t="n">
        <v>1518</v>
      </c>
      <c r="D1143" s="12" t="n">
        <v>0</v>
      </c>
      <c r="E1143" s="13" t="n">
        <f aca="false">C1143+D1143</f>
        <v>1518</v>
      </c>
      <c r="F1143" s="12" t="n">
        <v>0</v>
      </c>
      <c r="G1143" s="14" t="n">
        <f aca="false">E1143-F1143</f>
        <v>1518</v>
      </c>
      <c r="H1143" s="12" t="n">
        <v>1526.38</v>
      </c>
      <c r="I1143" s="12" t="n">
        <v>0</v>
      </c>
      <c r="J1143" s="14" t="n">
        <f aca="false">G1143+H1143+I1143</f>
        <v>3044.38</v>
      </c>
      <c r="K1143" s="12" t="n">
        <v>113.85</v>
      </c>
      <c r="L1143" s="12" t="n">
        <v>0</v>
      </c>
      <c r="M1143" s="12" t="n">
        <v>0</v>
      </c>
      <c r="N1143" s="15" t="n">
        <f aca="false">K1143+L1143+M1143</f>
        <v>113.85</v>
      </c>
      <c r="O1143" s="13" t="n">
        <f aca="false">J1143-N1143</f>
        <v>2930.53</v>
      </c>
    </row>
    <row r="1144" customFormat="false" ht="15" hidden="false" customHeight="false" outlineLevel="0" collapsed="false">
      <c r="A1144" s="11" t="s">
        <v>1162</v>
      </c>
      <c r="B1144" s="11" t="s">
        <v>35</v>
      </c>
      <c r="C1144" s="12" t="n">
        <v>2500</v>
      </c>
      <c r="D1144" s="12" t="n">
        <v>5000</v>
      </c>
      <c r="E1144" s="13" t="n">
        <f aca="false">C1144+D1144</f>
        <v>7500</v>
      </c>
      <c r="F1144" s="12" t="n">
        <v>0</v>
      </c>
      <c r="G1144" s="14" t="n">
        <f aca="false">E1144-F1144</f>
        <v>7500</v>
      </c>
      <c r="H1144" s="12" t="n">
        <v>1526.38</v>
      </c>
      <c r="I1144" s="12" t="n">
        <v>0</v>
      </c>
      <c r="J1144" s="14" t="n">
        <f aca="false">G1144+H1144+I1144</f>
        <v>9026.38</v>
      </c>
      <c r="K1144" s="12" t="n">
        <v>859.58</v>
      </c>
      <c r="L1144" s="12" t="n">
        <v>917.39</v>
      </c>
      <c r="M1144" s="12" t="n">
        <v>0</v>
      </c>
      <c r="N1144" s="15" t="n">
        <f aca="false">K1144+L1144+M1144</f>
        <v>1776.97</v>
      </c>
      <c r="O1144" s="13" t="n">
        <f aca="false">J1144-N1144</f>
        <v>7249.41</v>
      </c>
    </row>
    <row r="1145" customFormat="false" ht="15" hidden="false" customHeight="false" outlineLevel="0" collapsed="false">
      <c r="A1145" s="11" t="s">
        <v>1163</v>
      </c>
      <c r="B1145" s="11" t="s">
        <v>20</v>
      </c>
      <c r="C1145" s="12" t="n">
        <v>1518</v>
      </c>
      <c r="D1145" s="12" t="n">
        <v>0</v>
      </c>
      <c r="E1145" s="13" t="n">
        <f aca="false">C1145+D1145</f>
        <v>1518</v>
      </c>
      <c r="F1145" s="12" t="n">
        <v>0</v>
      </c>
      <c r="G1145" s="14" t="n">
        <f aca="false">E1145-F1145</f>
        <v>1518</v>
      </c>
      <c r="H1145" s="12" t="n">
        <v>1526.38</v>
      </c>
      <c r="I1145" s="12" t="n">
        <v>0</v>
      </c>
      <c r="J1145" s="14" t="n">
        <f aca="false">G1145+H1145+I1145</f>
        <v>3044.38</v>
      </c>
      <c r="K1145" s="12" t="n">
        <v>113.85</v>
      </c>
      <c r="L1145" s="12" t="n">
        <v>0</v>
      </c>
      <c r="M1145" s="12" t="n">
        <v>68.31</v>
      </c>
      <c r="N1145" s="15" t="n">
        <f aca="false">K1145+L1145+M1145</f>
        <v>182.16</v>
      </c>
      <c r="O1145" s="13" t="n">
        <f aca="false">J1145-N1145</f>
        <v>2862.22</v>
      </c>
    </row>
    <row r="1146" customFormat="false" ht="15" hidden="false" customHeight="false" outlineLevel="0" collapsed="false">
      <c r="A1146" s="11" t="s">
        <v>1164</v>
      </c>
      <c r="B1146" s="11" t="s">
        <v>35</v>
      </c>
      <c r="C1146" s="12" t="n">
        <v>2500</v>
      </c>
      <c r="D1146" s="12" t="n">
        <v>262.17</v>
      </c>
      <c r="E1146" s="13" t="n">
        <f aca="false">C1146+D1146</f>
        <v>2762.17</v>
      </c>
      <c r="F1146" s="12" t="n">
        <v>0</v>
      </c>
      <c r="G1146" s="14" t="n">
        <f aca="false">E1146-F1146</f>
        <v>2762.17</v>
      </c>
      <c r="H1146" s="12" t="n">
        <v>1526.38</v>
      </c>
      <c r="I1146" s="12" t="n">
        <v>0</v>
      </c>
      <c r="J1146" s="14" t="n">
        <f aca="false">G1146+H1146+I1146</f>
        <v>4288.55</v>
      </c>
      <c r="K1146" s="12" t="n">
        <v>225.82</v>
      </c>
      <c r="L1146" s="12" t="n">
        <v>0</v>
      </c>
      <c r="M1146" s="12" t="n">
        <v>0</v>
      </c>
      <c r="N1146" s="15" t="n">
        <f aca="false">K1146+L1146+M1146</f>
        <v>225.82</v>
      </c>
      <c r="O1146" s="13" t="n">
        <f aca="false">J1146-N1146</f>
        <v>4062.73</v>
      </c>
    </row>
    <row r="1147" customFormat="false" ht="15" hidden="false" customHeight="false" outlineLevel="0" collapsed="false">
      <c r="A1147" s="11" t="s">
        <v>1165</v>
      </c>
      <c r="B1147" s="11" t="s">
        <v>20</v>
      </c>
      <c r="C1147" s="12" t="n">
        <v>1518</v>
      </c>
      <c r="D1147" s="12" t="n">
        <v>0</v>
      </c>
      <c r="E1147" s="13" t="n">
        <f aca="false">C1147+D1147</f>
        <v>1518</v>
      </c>
      <c r="F1147" s="12" t="n">
        <v>0</v>
      </c>
      <c r="G1147" s="14" t="n">
        <f aca="false">E1147-F1147</f>
        <v>1518</v>
      </c>
      <c r="H1147" s="12" t="n">
        <v>1526.38</v>
      </c>
      <c r="I1147" s="12" t="n">
        <v>0</v>
      </c>
      <c r="J1147" s="14" t="n">
        <f aca="false">G1147+H1147+I1147</f>
        <v>3044.38</v>
      </c>
      <c r="K1147" s="12" t="n">
        <v>113.85</v>
      </c>
      <c r="L1147" s="12" t="n">
        <v>0</v>
      </c>
      <c r="M1147" s="12" t="n">
        <v>0</v>
      </c>
      <c r="N1147" s="15" t="n">
        <f aca="false">K1147+L1147+M1147</f>
        <v>113.85</v>
      </c>
      <c r="O1147" s="13" t="n">
        <f aca="false">J1147-N1147</f>
        <v>2930.53</v>
      </c>
    </row>
    <row r="1148" customFormat="false" ht="15" hidden="false" customHeight="false" outlineLevel="0" collapsed="false">
      <c r="A1148" s="11" t="s">
        <v>1166</v>
      </c>
      <c r="B1148" s="11" t="s">
        <v>20</v>
      </c>
      <c r="C1148" s="12" t="n">
        <v>1518</v>
      </c>
      <c r="D1148" s="12" t="n">
        <v>0</v>
      </c>
      <c r="E1148" s="13" t="n">
        <f aca="false">C1148+D1148</f>
        <v>1518</v>
      </c>
      <c r="F1148" s="12" t="n">
        <v>0</v>
      </c>
      <c r="G1148" s="14" t="n">
        <f aca="false">E1148-F1148</f>
        <v>1518</v>
      </c>
      <c r="H1148" s="12" t="n">
        <v>1526.38</v>
      </c>
      <c r="I1148" s="12" t="n">
        <v>0</v>
      </c>
      <c r="J1148" s="14" t="n">
        <f aca="false">G1148+H1148+I1148</f>
        <v>3044.38</v>
      </c>
      <c r="K1148" s="12" t="n">
        <v>113.85</v>
      </c>
      <c r="L1148" s="12" t="n">
        <v>0</v>
      </c>
      <c r="M1148" s="12" t="n">
        <v>68.31</v>
      </c>
      <c r="N1148" s="15" t="n">
        <f aca="false">K1148+L1148+M1148</f>
        <v>182.16</v>
      </c>
      <c r="O1148" s="13" t="n">
        <f aca="false">J1148-N1148</f>
        <v>2862.22</v>
      </c>
    </row>
    <row r="1149" customFormat="false" ht="15" hidden="false" customHeight="false" outlineLevel="0" collapsed="false">
      <c r="A1149" s="11" t="s">
        <v>1167</v>
      </c>
      <c r="B1149" s="11" t="s">
        <v>20</v>
      </c>
      <c r="C1149" s="12" t="n">
        <v>1518</v>
      </c>
      <c r="D1149" s="12" t="n">
        <v>0</v>
      </c>
      <c r="E1149" s="13" t="n">
        <f aca="false">C1149+D1149</f>
        <v>1518</v>
      </c>
      <c r="F1149" s="12" t="n">
        <v>0</v>
      </c>
      <c r="G1149" s="14" t="n">
        <f aca="false">E1149-F1149</f>
        <v>1518</v>
      </c>
      <c r="H1149" s="12" t="n">
        <v>1526.38</v>
      </c>
      <c r="I1149" s="12" t="n">
        <v>0</v>
      </c>
      <c r="J1149" s="14" t="n">
        <f aca="false">G1149+H1149+I1149</f>
        <v>3044.38</v>
      </c>
      <c r="K1149" s="12" t="n">
        <v>113.85</v>
      </c>
      <c r="L1149" s="12" t="n">
        <v>0</v>
      </c>
      <c r="M1149" s="12" t="n">
        <v>0</v>
      </c>
      <c r="N1149" s="15" t="n">
        <f aca="false">K1149+L1149+M1149</f>
        <v>113.85</v>
      </c>
      <c r="O1149" s="13" t="n">
        <f aca="false">J1149-N1149</f>
        <v>2930.53</v>
      </c>
    </row>
    <row r="1150" customFormat="false" ht="15" hidden="false" customHeight="false" outlineLevel="0" collapsed="false">
      <c r="A1150" s="11" t="s">
        <v>1168</v>
      </c>
      <c r="B1150" s="11" t="s">
        <v>160</v>
      </c>
      <c r="C1150" s="12" t="n">
        <v>1560</v>
      </c>
      <c r="D1150" s="12" t="n">
        <v>330</v>
      </c>
      <c r="E1150" s="13" t="n">
        <f aca="false">C1150+D1150</f>
        <v>1890</v>
      </c>
      <c r="F1150" s="12" t="n">
        <v>0</v>
      </c>
      <c r="G1150" s="14" t="n">
        <f aca="false">E1150-F1150</f>
        <v>1890</v>
      </c>
      <c r="H1150" s="12" t="n">
        <v>1526.38</v>
      </c>
      <c r="I1150" s="12" t="n">
        <v>0</v>
      </c>
      <c r="J1150" s="14" t="n">
        <f aca="false">G1150+H1150+I1150</f>
        <v>3416.38</v>
      </c>
      <c r="K1150" s="12" t="n">
        <v>147.33</v>
      </c>
      <c r="L1150" s="12" t="n">
        <v>0</v>
      </c>
      <c r="M1150" s="12" t="n">
        <v>0</v>
      </c>
      <c r="N1150" s="15" t="n">
        <f aca="false">K1150+L1150+M1150</f>
        <v>147.33</v>
      </c>
      <c r="O1150" s="13" t="n">
        <f aca="false">J1150-N1150</f>
        <v>3269.05</v>
      </c>
    </row>
    <row r="1151" customFormat="false" ht="15" hidden="false" customHeight="false" outlineLevel="0" collapsed="false">
      <c r="A1151" s="11" t="s">
        <v>1169</v>
      </c>
      <c r="B1151" s="11" t="s">
        <v>20</v>
      </c>
      <c r="C1151" s="12" t="n">
        <v>1518</v>
      </c>
      <c r="D1151" s="12" t="n">
        <v>0</v>
      </c>
      <c r="E1151" s="13" t="n">
        <f aca="false">C1151+D1151</f>
        <v>1518</v>
      </c>
      <c r="F1151" s="12" t="n">
        <v>0</v>
      </c>
      <c r="G1151" s="14" t="n">
        <f aca="false">E1151-F1151</f>
        <v>1518</v>
      </c>
      <c r="H1151" s="12" t="n">
        <v>1526.38</v>
      </c>
      <c r="I1151" s="12" t="n">
        <v>0</v>
      </c>
      <c r="J1151" s="14" t="n">
        <f aca="false">G1151+H1151+I1151</f>
        <v>3044.38</v>
      </c>
      <c r="K1151" s="12" t="n">
        <v>113.85</v>
      </c>
      <c r="L1151" s="12" t="n">
        <v>0</v>
      </c>
      <c r="M1151" s="12" t="n">
        <v>140.99</v>
      </c>
      <c r="N1151" s="15" t="n">
        <f aca="false">K1151+L1151+M1151</f>
        <v>254.84</v>
      </c>
      <c r="O1151" s="13" t="n">
        <f aca="false">J1151-N1151</f>
        <v>2789.54</v>
      </c>
    </row>
    <row r="1152" customFormat="false" ht="15" hidden="false" customHeight="false" outlineLevel="0" collapsed="false">
      <c r="A1152" s="11" t="s">
        <v>1170</v>
      </c>
      <c r="B1152" s="11" t="s">
        <v>160</v>
      </c>
      <c r="C1152" s="12" t="n">
        <v>1560</v>
      </c>
      <c r="D1152" s="12" t="n">
        <v>200</v>
      </c>
      <c r="E1152" s="13" t="n">
        <f aca="false">C1152+D1152</f>
        <v>1760</v>
      </c>
      <c r="F1152" s="12" t="n">
        <v>0</v>
      </c>
      <c r="G1152" s="14" t="n">
        <f aca="false">E1152-F1152</f>
        <v>1760</v>
      </c>
      <c r="H1152" s="12" t="n">
        <v>1526.38</v>
      </c>
      <c r="I1152" s="12" t="n">
        <v>0</v>
      </c>
      <c r="J1152" s="14" t="n">
        <f aca="false">G1152+H1152+I1152</f>
        <v>3286.38</v>
      </c>
      <c r="K1152" s="12" t="n">
        <v>135.63</v>
      </c>
      <c r="L1152" s="12" t="n">
        <v>0</v>
      </c>
      <c r="M1152" s="12" t="n">
        <v>79.2</v>
      </c>
      <c r="N1152" s="15" t="n">
        <f aca="false">K1152+L1152+M1152</f>
        <v>214.83</v>
      </c>
      <c r="O1152" s="13" t="n">
        <f aca="false">J1152-N1152</f>
        <v>3071.55</v>
      </c>
    </row>
    <row r="1153" customFormat="false" ht="15" hidden="false" customHeight="false" outlineLevel="0" collapsed="false">
      <c r="A1153" s="11" t="s">
        <v>1171</v>
      </c>
      <c r="B1153" s="11" t="s">
        <v>20</v>
      </c>
      <c r="C1153" s="12" t="n">
        <v>1518</v>
      </c>
      <c r="D1153" s="12" t="n">
        <v>0</v>
      </c>
      <c r="E1153" s="13" t="n">
        <f aca="false">C1153+D1153</f>
        <v>1518</v>
      </c>
      <c r="F1153" s="12" t="n">
        <v>0</v>
      </c>
      <c r="G1153" s="14" t="n">
        <f aca="false">E1153-F1153</f>
        <v>1518</v>
      </c>
      <c r="H1153" s="12" t="n">
        <v>1526.38</v>
      </c>
      <c r="I1153" s="12" t="n">
        <v>0</v>
      </c>
      <c r="J1153" s="14" t="n">
        <f aca="false">G1153+H1153+I1153</f>
        <v>3044.38</v>
      </c>
      <c r="K1153" s="12" t="n">
        <v>113.85</v>
      </c>
      <c r="L1153" s="12" t="n">
        <v>0</v>
      </c>
      <c r="M1153" s="12" t="n">
        <v>0</v>
      </c>
      <c r="N1153" s="15" t="n">
        <f aca="false">K1153+L1153+M1153</f>
        <v>113.85</v>
      </c>
      <c r="O1153" s="13" t="n">
        <f aca="false">J1153-N1153</f>
        <v>2930.53</v>
      </c>
    </row>
    <row r="1154" customFormat="false" ht="15" hidden="false" customHeight="false" outlineLevel="0" collapsed="false">
      <c r="A1154" s="11" t="s">
        <v>1172</v>
      </c>
      <c r="B1154" s="11" t="s">
        <v>20</v>
      </c>
      <c r="C1154" s="12" t="n">
        <v>1518</v>
      </c>
      <c r="D1154" s="12" t="n">
        <v>0</v>
      </c>
      <c r="E1154" s="13" t="n">
        <f aca="false">C1154+D1154</f>
        <v>1518</v>
      </c>
      <c r="F1154" s="12" t="n">
        <v>0</v>
      </c>
      <c r="G1154" s="14" t="n">
        <f aca="false">E1154-F1154</f>
        <v>1518</v>
      </c>
      <c r="H1154" s="12" t="n">
        <v>1526.38</v>
      </c>
      <c r="I1154" s="12" t="n">
        <v>0</v>
      </c>
      <c r="J1154" s="14" t="n">
        <f aca="false">G1154+H1154+I1154</f>
        <v>3044.38</v>
      </c>
      <c r="K1154" s="12" t="n">
        <v>113.85</v>
      </c>
      <c r="L1154" s="12" t="n">
        <v>0</v>
      </c>
      <c r="M1154" s="12" t="n">
        <v>68.31</v>
      </c>
      <c r="N1154" s="15" t="n">
        <f aca="false">K1154+L1154+M1154</f>
        <v>182.16</v>
      </c>
      <c r="O1154" s="13" t="n">
        <f aca="false">J1154-N1154</f>
        <v>2862.22</v>
      </c>
    </row>
    <row r="1155" customFormat="false" ht="15" hidden="false" customHeight="false" outlineLevel="0" collapsed="false">
      <c r="A1155" s="11" t="s">
        <v>1173</v>
      </c>
      <c r="B1155" s="11" t="s">
        <v>20</v>
      </c>
      <c r="C1155" s="12" t="n">
        <v>1518</v>
      </c>
      <c r="D1155" s="12" t="n">
        <v>0</v>
      </c>
      <c r="E1155" s="13" t="n">
        <f aca="false">C1155+D1155</f>
        <v>1518</v>
      </c>
      <c r="F1155" s="12" t="n">
        <v>0</v>
      </c>
      <c r="G1155" s="14" t="n">
        <f aca="false">E1155-F1155</f>
        <v>1518</v>
      </c>
      <c r="H1155" s="12" t="n">
        <v>1526.38</v>
      </c>
      <c r="I1155" s="12" t="n">
        <v>0</v>
      </c>
      <c r="J1155" s="14" t="n">
        <f aca="false">G1155+H1155+I1155</f>
        <v>3044.38</v>
      </c>
      <c r="K1155" s="12" t="n">
        <v>113.85</v>
      </c>
      <c r="L1155" s="12" t="n">
        <v>0</v>
      </c>
      <c r="M1155" s="12" t="n">
        <v>0</v>
      </c>
      <c r="N1155" s="15" t="n">
        <f aca="false">K1155+L1155+M1155</f>
        <v>113.85</v>
      </c>
      <c r="O1155" s="13" t="n">
        <f aca="false">J1155-N1155</f>
        <v>2930.53</v>
      </c>
    </row>
    <row r="1156" customFormat="false" ht="15" hidden="false" customHeight="false" outlineLevel="0" collapsed="false">
      <c r="A1156" s="11" t="s">
        <v>1174</v>
      </c>
      <c r="B1156" s="11" t="s">
        <v>43</v>
      </c>
      <c r="C1156" s="12" t="n">
        <v>2200</v>
      </c>
      <c r="D1156" s="12" t="n">
        <v>0</v>
      </c>
      <c r="E1156" s="13" t="n">
        <f aca="false">C1156+D1156</f>
        <v>2200</v>
      </c>
      <c r="F1156" s="12" t="n">
        <v>0</v>
      </c>
      <c r="G1156" s="14" t="n">
        <f aca="false">E1156-F1156</f>
        <v>2200</v>
      </c>
      <c r="H1156" s="12" t="n">
        <v>1526.38</v>
      </c>
      <c r="I1156" s="12" t="n">
        <v>0</v>
      </c>
      <c r="J1156" s="14" t="n">
        <f aca="false">G1156+H1156+I1156</f>
        <v>3726.38</v>
      </c>
      <c r="K1156" s="12" t="n">
        <v>175.23</v>
      </c>
      <c r="L1156" s="12" t="n">
        <v>0</v>
      </c>
      <c r="M1156" s="12" t="n">
        <v>0</v>
      </c>
      <c r="N1156" s="15" t="n">
        <f aca="false">K1156+L1156+M1156</f>
        <v>175.23</v>
      </c>
      <c r="O1156" s="13" t="n">
        <f aca="false">J1156-N1156</f>
        <v>3551.15</v>
      </c>
    </row>
    <row r="1157" customFormat="false" ht="15" hidden="false" customHeight="false" outlineLevel="0" collapsed="false">
      <c r="A1157" s="11" t="s">
        <v>1175</v>
      </c>
      <c r="B1157" s="11" t="s">
        <v>53</v>
      </c>
      <c r="C1157" s="12" t="n">
        <v>1580</v>
      </c>
      <c r="D1157" s="12" t="n">
        <v>393</v>
      </c>
      <c r="E1157" s="13" t="n">
        <f aca="false">C1157+D1157</f>
        <v>1973</v>
      </c>
      <c r="F1157" s="12" t="n">
        <v>0</v>
      </c>
      <c r="G1157" s="14" t="n">
        <f aca="false">E1157-F1157</f>
        <v>1973</v>
      </c>
      <c r="H1157" s="12" t="n">
        <v>1526.38</v>
      </c>
      <c r="I1157" s="12" t="n">
        <v>0</v>
      </c>
      <c r="J1157" s="14" t="n">
        <f aca="false">G1157+H1157+I1157</f>
        <v>3499.38</v>
      </c>
      <c r="K1157" s="12" t="n">
        <v>154.8</v>
      </c>
      <c r="L1157" s="12" t="n">
        <v>0</v>
      </c>
      <c r="M1157" s="12" t="n">
        <v>0</v>
      </c>
      <c r="N1157" s="15" t="n">
        <f aca="false">K1157+L1157+M1157</f>
        <v>154.8</v>
      </c>
      <c r="O1157" s="13" t="n">
        <f aca="false">J1157-N1157</f>
        <v>3344.58</v>
      </c>
    </row>
    <row r="1158" customFormat="false" ht="15" hidden="false" customHeight="false" outlineLevel="0" collapsed="false">
      <c r="A1158" s="11" t="s">
        <v>1176</v>
      </c>
      <c r="B1158" s="11" t="s">
        <v>20</v>
      </c>
      <c r="C1158" s="12" t="n">
        <v>1518</v>
      </c>
      <c r="D1158" s="12" t="n">
        <v>200</v>
      </c>
      <c r="E1158" s="13" t="n">
        <f aca="false">C1158+D1158</f>
        <v>1718</v>
      </c>
      <c r="F1158" s="12" t="n">
        <v>0</v>
      </c>
      <c r="G1158" s="14" t="n">
        <f aca="false">E1158-F1158</f>
        <v>1718</v>
      </c>
      <c r="H1158" s="12" t="n">
        <v>1526.38</v>
      </c>
      <c r="I1158" s="12" t="n">
        <v>0</v>
      </c>
      <c r="J1158" s="14" t="n">
        <f aca="false">G1158+H1158+I1158</f>
        <v>3244.38</v>
      </c>
      <c r="K1158" s="12" t="n">
        <v>131.85</v>
      </c>
      <c r="L1158" s="12" t="n">
        <v>0</v>
      </c>
      <c r="M1158" s="12" t="n">
        <v>0</v>
      </c>
      <c r="N1158" s="15" t="n">
        <f aca="false">K1158+L1158+M1158</f>
        <v>131.85</v>
      </c>
      <c r="O1158" s="13" t="n">
        <f aca="false">J1158-N1158</f>
        <v>3112.53</v>
      </c>
    </row>
    <row r="1159" customFormat="false" ht="15" hidden="false" customHeight="false" outlineLevel="0" collapsed="false">
      <c r="A1159" s="11" t="s">
        <v>1177</v>
      </c>
      <c r="B1159" s="11" t="s">
        <v>20</v>
      </c>
      <c r="C1159" s="12" t="n">
        <v>1518</v>
      </c>
      <c r="D1159" s="12" t="n">
        <v>0</v>
      </c>
      <c r="E1159" s="13" t="n">
        <f aca="false">C1159+D1159</f>
        <v>1518</v>
      </c>
      <c r="F1159" s="12" t="n">
        <v>0</v>
      </c>
      <c r="G1159" s="14" t="n">
        <f aca="false">E1159-F1159</f>
        <v>1518</v>
      </c>
      <c r="H1159" s="12" t="n">
        <v>1526.38</v>
      </c>
      <c r="I1159" s="12" t="n">
        <v>506</v>
      </c>
      <c r="J1159" s="14" t="n">
        <f aca="false">G1159+H1159+I1159</f>
        <v>3550.38</v>
      </c>
      <c r="K1159" s="12" t="n">
        <v>113.85</v>
      </c>
      <c r="L1159" s="12" t="n">
        <v>0</v>
      </c>
      <c r="M1159" s="12" t="n">
        <v>0</v>
      </c>
      <c r="N1159" s="15" t="n">
        <f aca="false">K1159+L1159+M1159</f>
        <v>113.85</v>
      </c>
      <c r="O1159" s="13" t="n">
        <f aca="false">J1159-N1159</f>
        <v>3436.53</v>
      </c>
    </row>
    <row r="1160" customFormat="false" ht="15" hidden="false" customHeight="false" outlineLevel="0" collapsed="false">
      <c r="A1160" s="11" t="s">
        <v>1178</v>
      </c>
      <c r="B1160" s="11" t="s">
        <v>35</v>
      </c>
      <c r="C1160" s="12" t="n">
        <v>2500</v>
      </c>
      <c r="D1160" s="12" t="n">
        <v>1420</v>
      </c>
      <c r="E1160" s="13" t="n">
        <f aca="false">C1160+D1160</f>
        <v>3920</v>
      </c>
      <c r="F1160" s="12" t="n">
        <v>0</v>
      </c>
      <c r="G1160" s="14" t="n">
        <f aca="false">E1160-F1160</f>
        <v>3920</v>
      </c>
      <c r="H1160" s="12" t="n">
        <v>1526.38</v>
      </c>
      <c r="I1160" s="12" t="n">
        <v>0</v>
      </c>
      <c r="J1160" s="14" t="n">
        <f aca="false">G1160+H1160+I1160</f>
        <v>5446.38</v>
      </c>
      <c r="K1160" s="12" t="n">
        <v>363.8</v>
      </c>
      <c r="L1160" s="12" t="n">
        <v>102.76</v>
      </c>
      <c r="M1160" s="12" t="n">
        <v>0</v>
      </c>
      <c r="N1160" s="15" t="n">
        <f aca="false">K1160+L1160+M1160</f>
        <v>466.56</v>
      </c>
      <c r="O1160" s="13" t="n">
        <f aca="false">J1160-N1160</f>
        <v>4979.82</v>
      </c>
    </row>
    <row r="1161" customFormat="false" ht="15" hidden="false" customHeight="false" outlineLevel="0" collapsed="false">
      <c r="A1161" s="11" t="s">
        <v>1179</v>
      </c>
      <c r="B1161" s="11" t="s">
        <v>20</v>
      </c>
      <c r="C1161" s="12" t="n">
        <v>1518</v>
      </c>
      <c r="D1161" s="12" t="n">
        <v>0</v>
      </c>
      <c r="E1161" s="13" t="n">
        <f aca="false">C1161+D1161</f>
        <v>1518</v>
      </c>
      <c r="F1161" s="12" t="n">
        <v>0</v>
      </c>
      <c r="G1161" s="14" t="n">
        <f aca="false">E1161-F1161</f>
        <v>1518</v>
      </c>
      <c r="H1161" s="12" t="n">
        <v>1526.38</v>
      </c>
      <c r="I1161" s="12" t="n">
        <v>0</v>
      </c>
      <c r="J1161" s="14" t="n">
        <f aca="false">G1161+H1161+I1161</f>
        <v>3044.38</v>
      </c>
      <c r="K1161" s="12" t="n">
        <v>113.85</v>
      </c>
      <c r="L1161" s="12" t="n">
        <v>0</v>
      </c>
      <c r="M1161" s="12" t="n">
        <v>0</v>
      </c>
      <c r="N1161" s="15" t="n">
        <f aca="false">K1161+L1161+M1161</f>
        <v>113.85</v>
      </c>
      <c r="O1161" s="13" t="n">
        <f aca="false">J1161-N1161</f>
        <v>2930.53</v>
      </c>
    </row>
    <row r="1162" customFormat="false" ht="15" hidden="false" customHeight="false" outlineLevel="0" collapsed="false">
      <c r="A1162" s="11" t="s">
        <v>1180</v>
      </c>
      <c r="B1162" s="11" t="s">
        <v>20</v>
      </c>
      <c r="C1162" s="12" t="n">
        <v>1518</v>
      </c>
      <c r="D1162" s="12" t="n">
        <v>0</v>
      </c>
      <c r="E1162" s="13" t="n">
        <f aca="false">C1162+D1162</f>
        <v>1518</v>
      </c>
      <c r="F1162" s="12" t="n">
        <v>0</v>
      </c>
      <c r="G1162" s="14" t="n">
        <f aca="false">E1162-F1162</f>
        <v>1518</v>
      </c>
      <c r="H1162" s="12" t="n">
        <v>1526.38</v>
      </c>
      <c r="I1162" s="12" t="n">
        <v>0</v>
      </c>
      <c r="J1162" s="14" t="n">
        <f aca="false">G1162+H1162+I1162</f>
        <v>3044.38</v>
      </c>
      <c r="K1162" s="12" t="n">
        <v>113.85</v>
      </c>
      <c r="L1162" s="12" t="n">
        <v>0</v>
      </c>
      <c r="M1162" s="12" t="n">
        <v>68.31</v>
      </c>
      <c r="N1162" s="15" t="n">
        <f aca="false">K1162+L1162+M1162</f>
        <v>182.16</v>
      </c>
      <c r="O1162" s="13" t="n">
        <f aca="false">J1162-N1162</f>
        <v>2862.22</v>
      </c>
    </row>
    <row r="1163" customFormat="false" ht="15" hidden="false" customHeight="false" outlineLevel="0" collapsed="false">
      <c r="A1163" s="11" t="s">
        <v>1181</v>
      </c>
      <c r="B1163" s="11" t="s">
        <v>35</v>
      </c>
      <c r="C1163" s="12" t="n">
        <v>2500</v>
      </c>
      <c r="D1163" s="12" t="n">
        <v>4629</v>
      </c>
      <c r="E1163" s="13" t="n">
        <f aca="false">C1163+D1163</f>
        <v>7129</v>
      </c>
      <c r="F1163" s="12" t="n">
        <v>0</v>
      </c>
      <c r="G1163" s="14" t="n">
        <f aca="false">E1163-F1163</f>
        <v>7129</v>
      </c>
      <c r="H1163" s="12" t="n">
        <v>1526.38</v>
      </c>
      <c r="I1163" s="12" t="n">
        <v>0</v>
      </c>
      <c r="J1163" s="14" t="n">
        <f aca="false">G1163+H1163+I1163</f>
        <v>8655.38</v>
      </c>
      <c r="K1163" s="12" t="n">
        <v>807.64</v>
      </c>
      <c r="L1163" s="12" t="n">
        <v>829.64</v>
      </c>
      <c r="M1163" s="12" t="n">
        <v>0</v>
      </c>
      <c r="N1163" s="15" t="n">
        <f aca="false">K1163+L1163+M1163</f>
        <v>1637.28</v>
      </c>
      <c r="O1163" s="13" t="n">
        <f aca="false">J1163-N1163</f>
        <v>7018.1</v>
      </c>
    </row>
    <row r="1164" customFormat="false" ht="15" hidden="false" customHeight="false" outlineLevel="0" collapsed="false">
      <c r="A1164" s="11" t="s">
        <v>1182</v>
      </c>
      <c r="B1164" s="11" t="s">
        <v>20</v>
      </c>
      <c r="C1164" s="12" t="n">
        <v>1518</v>
      </c>
      <c r="D1164" s="12" t="n">
        <v>0</v>
      </c>
      <c r="E1164" s="13" t="n">
        <f aca="false">C1164+D1164</f>
        <v>1518</v>
      </c>
      <c r="F1164" s="12" t="n">
        <v>0</v>
      </c>
      <c r="G1164" s="14" t="n">
        <f aca="false">E1164-F1164</f>
        <v>1518</v>
      </c>
      <c r="H1164" s="12" t="n">
        <v>1526.38</v>
      </c>
      <c r="I1164" s="12" t="n">
        <v>0</v>
      </c>
      <c r="J1164" s="14" t="n">
        <f aca="false">G1164+H1164+I1164</f>
        <v>3044.38</v>
      </c>
      <c r="K1164" s="12" t="n">
        <v>113.85</v>
      </c>
      <c r="L1164" s="12" t="n">
        <v>0</v>
      </c>
      <c r="M1164" s="12" t="n">
        <v>68.31</v>
      </c>
      <c r="N1164" s="15" t="n">
        <f aca="false">K1164+L1164+M1164</f>
        <v>182.16</v>
      </c>
      <c r="O1164" s="13" t="n">
        <f aca="false">J1164-N1164</f>
        <v>2862.22</v>
      </c>
    </row>
    <row r="1165" customFormat="false" ht="15" hidden="false" customHeight="false" outlineLevel="0" collapsed="false">
      <c r="A1165" s="11" t="s">
        <v>1183</v>
      </c>
      <c r="B1165" s="11" t="s">
        <v>20</v>
      </c>
      <c r="C1165" s="12" t="n">
        <v>1518</v>
      </c>
      <c r="D1165" s="12" t="n">
        <v>0</v>
      </c>
      <c r="E1165" s="13" t="n">
        <f aca="false">C1165+D1165</f>
        <v>1518</v>
      </c>
      <c r="F1165" s="12" t="n">
        <v>0</v>
      </c>
      <c r="G1165" s="14" t="n">
        <f aca="false">E1165-F1165</f>
        <v>1518</v>
      </c>
      <c r="H1165" s="12" t="n">
        <v>1526.38</v>
      </c>
      <c r="I1165" s="12" t="n">
        <v>0</v>
      </c>
      <c r="J1165" s="14" t="n">
        <f aca="false">G1165+H1165+I1165</f>
        <v>3044.38</v>
      </c>
      <c r="K1165" s="12" t="n">
        <v>113.85</v>
      </c>
      <c r="L1165" s="12" t="n">
        <v>0</v>
      </c>
      <c r="M1165" s="12" t="n">
        <v>68.31</v>
      </c>
      <c r="N1165" s="15" t="n">
        <f aca="false">K1165+L1165+M1165</f>
        <v>182.16</v>
      </c>
      <c r="O1165" s="13" t="n">
        <f aca="false">J1165-N1165</f>
        <v>2862.22</v>
      </c>
    </row>
    <row r="1166" customFormat="false" ht="15" hidden="false" customHeight="false" outlineLevel="0" collapsed="false">
      <c r="A1166" s="11" t="s">
        <v>1184</v>
      </c>
      <c r="B1166" s="11" t="s">
        <v>35</v>
      </c>
      <c r="C1166" s="12" t="n">
        <v>2500</v>
      </c>
      <c r="D1166" s="12" t="n">
        <v>0</v>
      </c>
      <c r="E1166" s="13" t="n">
        <f aca="false">C1166+D1166</f>
        <v>2500</v>
      </c>
      <c r="F1166" s="12" t="n">
        <v>0</v>
      </c>
      <c r="G1166" s="14" t="n">
        <f aca="false">E1166-F1166</f>
        <v>2500</v>
      </c>
      <c r="H1166" s="12" t="n">
        <v>1526.38</v>
      </c>
      <c r="I1166" s="12" t="n">
        <v>0</v>
      </c>
      <c r="J1166" s="14" t="n">
        <f aca="false">G1166+H1166+I1166</f>
        <v>4026.38</v>
      </c>
      <c r="K1166" s="12" t="n">
        <v>202.23</v>
      </c>
      <c r="L1166" s="12" t="n">
        <v>0</v>
      </c>
      <c r="M1166" s="12" t="n">
        <v>0</v>
      </c>
      <c r="N1166" s="15" t="n">
        <f aca="false">K1166+L1166+M1166</f>
        <v>202.23</v>
      </c>
      <c r="O1166" s="13" t="n">
        <f aca="false">J1166-N1166</f>
        <v>3824.15</v>
      </c>
    </row>
    <row r="1167" customFormat="false" ht="15" hidden="false" customHeight="false" outlineLevel="0" collapsed="false">
      <c r="A1167" s="11" t="s">
        <v>1185</v>
      </c>
      <c r="B1167" s="11" t="s">
        <v>20</v>
      </c>
      <c r="C1167" s="12" t="n">
        <v>1518</v>
      </c>
      <c r="D1167" s="12" t="n">
        <v>0</v>
      </c>
      <c r="E1167" s="13" t="n">
        <f aca="false">C1167+D1167</f>
        <v>1518</v>
      </c>
      <c r="F1167" s="12" t="n">
        <v>0</v>
      </c>
      <c r="G1167" s="14" t="n">
        <f aca="false">E1167-F1167</f>
        <v>1518</v>
      </c>
      <c r="H1167" s="12" t="n">
        <v>1526.38</v>
      </c>
      <c r="I1167" s="12" t="n">
        <v>0</v>
      </c>
      <c r="J1167" s="14" t="n">
        <f aca="false">G1167+H1167+I1167</f>
        <v>3044.38</v>
      </c>
      <c r="K1167" s="12" t="n">
        <v>113.85</v>
      </c>
      <c r="L1167" s="12" t="n">
        <v>0</v>
      </c>
      <c r="M1167" s="12" t="n">
        <v>0</v>
      </c>
      <c r="N1167" s="15" t="n">
        <f aca="false">K1167+L1167+M1167</f>
        <v>113.85</v>
      </c>
      <c r="O1167" s="13" t="n">
        <f aca="false">J1167-N1167</f>
        <v>2930.53</v>
      </c>
    </row>
    <row r="1168" customFormat="false" ht="15" hidden="false" customHeight="false" outlineLevel="0" collapsed="false">
      <c r="A1168" s="11" t="s">
        <v>1186</v>
      </c>
      <c r="B1168" s="11" t="s">
        <v>35</v>
      </c>
      <c r="C1168" s="12" t="n">
        <v>2500</v>
      </c>
      <c r="D1168" s="12" t="n">
        <v>262.17</v>
      </c>
      <c r="E1168" s="13" t="n">
        <f aca="false">C1168+D1168</f>
        <v>2762.17</v>
      </c>
      <c r="F1168" s="12" t="n">
        <v>0</v>
      </c>
      <c r="G1168" s="14" t="n">
        <f aca="false">E1168-F1168</f>
        <v>2762.17</v>
      </c>
      <c r="H1168" s="12" t="n">
        <v>1526.38</v>
      </c>
      <c r="I1168" s="12" t="n">
        <v>0</v>
      </c>
      <c r="J1168" s="14" t="n">
        <f aca="false">G1168+H1168+I1168</f>
        <v>4288.55</v>
      </c>
      <c r="K1168" s="12" t="n">
        <v>225.82</v>
      </c>
      <c r="L1168" s="12" t="n">
        <v>0</v>
      </c>
      <c r="M1168" s="12" t="n">
        <v>0</v>
      </c>
      <c r="N1168" s="15" t="n">
        <f aca="false">K1168+L1168+M1168</f>
        <v>225.82</v>
      </c>
      <c r="O1168" s="13" t="n">
        <f aca="false">J1168-N1168</f>
        <v>4062.73</v>
      </c>
    </row>
    <row r="1169" customFormat="false" ht="15" hidden="false" customHeight="false" outlineLevel="0" collapsed="false">
      <c r="A1169" s="11" t="s">
        <v>1187</v>
      </c>
      <c r="B1169" s="11" t="s">
        <v>56</v>
      </c>
      <c r="C1169" s="12" t="n">
        <v>1900</v>
      </c>
      <c r="D1169" s="12" t="n">
        <v>0</v>
      </c>
      <c r="E1169" s="13" t="n">
        <f aca="false">C1169+D1169</f>
        <v>1900</v>
      </c>
      <c r="F1169" s="12" t="n">
        <v>0</v>
      </c>
      <c r="G1169" s="14" t="n">
        <f aca="false">E1169-F1169</f>
        <v>1900</v>
      </c>
      <c r="H1169" s="12" t="n">
        <v>1526.38</v>
      </c>
      <c r="I1169" s="12" t="n">
        <v>959.79</v>
      </c>
      <c r="J1169" s="14" t="n">
        <f aca="false">G1169+H1169+I1169</f>
        <v>4386.17</v>
      </c>
      <c r="K1169" s="12" t="n">
        <v>148.23</v>
      </c>
      <c r="L1169" s="12" t="n">
        <v>0</v>
      </c>
      <c r="M1169" s="12" t="n">
        <v>85.5</v>
      </c>
      <c r="N1169" s="15" t="n">
        <f aca="false">K1169+L1169+M1169</f>
        <v>233.73</v>
      </c>
      <c r="O1169" s="13" t="n">
        <f aca="false">J1169-N1169</f>
        <v>4152.44</v>
      </c>
    </row>
    <row r="1170" customFormat="false" ht="15" hidden="false" customHeight="false" outlineLevel="0" collapsed="false">
      <c r="A1170" s="11" t="s">
        <v>1188</v>
      </c>
      <c r="B1170" s="11" t="s">
        <v>20</v>
      </c>
      <c r="C1170" s="12" t="n">
        <v>1518</v>
      </c>
      <c r="D1170" s="12" t="n">
        <v>0</v>
      </c>
      <c r="E1170" s="13" t="n">
        <f aca="false">C1170+D1170</f>
        <v>1518</v>
      </c>
      <c r="F1170" s="12" t="n">
        <v>0</v>
      </c>
      <c r="G1170" s="14" t="n">
        <f aca="false">E1170-F1170</f>
        <v>1518</v>
      </c>
      <c r="H1170" s="12" t="n">
        <v>1526.38</v>
      </c>
      <c r="I1170" s="12" t="n">
        <v>0</v>
      </c>
      <c r="J1170" s="14" t="n">
        <f aca="false">G1170+H1170+I1170</f>
        <v>3044.38</v>
      </c>
      <c r="K1170" s="12" t="n">
        <v>113.85</v>
      </c>
      <c r="L1170" s="12" t="n">
        <v>0</v>
      </c>
      <c r="M1170" s="12" t="n">
        <v>68.31</v>
      </c>
      <c r="N1170" s="15" t="n">
        <f aca="false">K1170+L1170+M1170</f>
        <v>182.16</v>
      </c>
      <c r="O1170" s="13" t="n">
        <f aca="false">J1170-N1170</f>
        <v>2862.22</v>
      </c>
    </row>
    <row r="1171" customFormat="false" ht="15" hidden="false" customHeight="false" outlineLevel="0" collapsed="false">
      <c r="A1171" s="11" t="s">
        <v>1189</v>
      </c>
      <c r="B1171" s="11" t="s">
        <v>20</v>
      </c>
      <c r="C1171" s="12" t="n">
        <v>1518</v>
      </c>
      <c r="D1171" s="12" t="n">
        <v>0</v>
      </c>
      <c r="E1171" s="13" t="n">
        <f aca="false">C1171+D1171</f>
        <v>1518</v>
      </c>
      <c r="F1171" s="12" t="n">
        <v>0</v>
      </c>
      <c r="G1171" s="14" t="n">
        <f aca="false">E1171-F1171</f>
        <v>1518</v>
      </c>
      <c r="H1171" s="12" t="n">
        <v>1526.38</v>
      </c>
      <c r="I1171" s="12" t="n">
        <v>0</v>
      </c>
      <c r="J1171" s="14" t="n">
        <f aca="false">G1171+H1171+I1171</f>
        <v>3044.38</v>
      </c>
      <c r="K1171" s="12" t="n">
        <v>113.85</v>
      </c>
      <c r="L1171" s="12" t="n">
        <v>0</v>
      </c>
      <c r="M1171" s="12" t="n">
        <v>0</v>
      </c>
      <c r="N1171" s="15" t="n">
        <f aca="false">K1171+L1171+M1171</f>
        <v>113.85</v>
      </c>
      <c r="O1171" s="13" t="n">
        <f aca="false">J1171-N1171</f>
        <v>2930.53</v>
      </c>
    </row>
    <row r="1172" customFormat="false" ht="15" hidden="false" customHeight="false" outlineLevel="0" collapsed="false">
      <c r="A1172" s="11" t="s">
        <v>1190</v>
      </c>
      <c r="B1172" s="11" t="s">
        <v>20</v>
      </c>
      <c r="C1172" s="12" t="n">
        <v>1518</v>
      </c>
      <c r="D1172" s="12" t="n">
        <v>0</v>
      </c>
      <c r="E1172" s="13" t="n">
        <f aca="false">C1172+D1172</f>
        <v>1518</v>
      </c>
      <c r="F1172" s="12" t="n">
        <v>0</v>
      </c>
      <c r="G1172" s="14" t="n">
        <f aca="false">E1172-F1172</f>
        <v>1518</v>
      </c>
      <c r="H1172" s="12" t="n">
        <v>1526.38</v>
      </c>
      <c r="I1172" s="12" t="n">
        <v>0</v>
      </c>
      <c r="J1172" s="14" t="n">
        <f aca="false">G1172+H1172+I1172</f>
        <v>3044.38</v>
      </c>
      <c r="K1172" s="12" t="n">
        <v>113.85</v>
      </c>
      <c r="L1172" s="12" t="n">
        <v>0</v>
      </c>
      <c r="M1172" s="12" t="n">
        <v>0</v>
      </c>
      <c r="N1172" s="15" t="n">
        <f aca="false">K1172+L1172+M1172</f>
        <v>113.85</v>
      </c>
      <c r="O1172" s="13" t="n">
        <f aca="false">J1172-N1172</f>
        <v>2930.53</v>
      </c>
    </row>
    <row r="1173" customFormat="false" ht="15" hidden="false" customHeight="false" outlineLevel="0" collapsed="false">
      <c r="A1173" s="11" t="s">
        <v>1191</v>
      </c>
      <c r="B1173" s="11" t="s">
        <v>20</v>
      </c>
      <c r="C1173" s="12" t="n">
        <v>1518</v>
      </c>
      <c r="D1173" s="12" t="n">
        <v>0</v>
      </c>
      <c r="E1173" s="13" t="n">
        <f aca="false">C1173+D1173</f>
        <v>1518</v>
      </c>
      <c r="F1173" s="12" t="n">
        <v>0</v>
      </c>
      <c r="G1173" s="14" t="n">
        <f aca="false">E1173-F1173</f>
        <v>1518</v>
      </c>
      <c r="H1173" s="12" t="n">
        <v>1526.38</v>
      </c>
      <c r="I1173" s="12" t="n">
        <v>0</v>
      </c>
      <c r="J1173" s="14" t="n">
        <f aca="false">G1173+H1173+I1173</f>
        <v>3044.38</v>
      </c>
      <c r="K1173" s="12" t="n">
        <v>113.85</v>
      </c>
      <c r="L1173" s="12" t="n">
        <v>0</v>
      </c>
      <c r="M1173" s="12" t="n">
        <v>0</v>
      </c>
      <c r="N1173" s="15" t="n">
        <f aca="false">K1173+L1173+M1173</f>
        <v>113.85</v>
      </c>
      <c r="O1173" s="13" t="n">
        <f aca="false">J1173-N1173</f>
        <v>2930.53</v>
      </c>
    </row>
    <row r="1174" customFormat="false" ht="15" hidden="false" customHeight="false" outlineLevel="0" collapsed="false">
      <c r="A1174" s="11" t="s">
        <v>1192</v>
      </c>
      <c r="B1174" s="11" t="s">
        <v>35</v>
      </c>
      <c r="C1174" s="12" t="n">
        <v>2500</v>
      </c>
      <c r="D1174" s="12" t="n">
        <v>190</v>
      </c>
      <c r="E1174" s="13" t="n">
        <f aca="false">C1174+D1174</f>
        <v>2690</v>
      </c>
      <c r="F1174" s="12" t="n">
        <v>0</v>
      </c>
      <c r="G1174" s="14" t="n">
        <f aca="false">E1174-F1174</f>
        <v>2690</v>
      </c>
      <c r="H1174" s="12" t="n">
        <v>1526.38</v>
      </c>
      <c r="I1174" s="12" t="n">
        <v>0</v>
      </c>
      <c r="J1174" s="14" t="n">
        <f aca="false">G1174+H1174+I1174</f>
        <v>4216.38</v>
      </c>
      <c r="K1174" s="12" t="n">
        <v>219.33</v>
      </c>
      <c r="L1174" s="12" t="n">
        <v>0</v>
      </c>
      <c r="M1174" s="12" t="n">
        <v>0</v>
      </c>
      <c r="N1174" s="15" t="n">
        <f aca="false">K1174+L1174+M1174</f>
        <v>219.33</v>
      </c>
      <c r="O1174" s="13" t="n">
        <f aca="false">J1174-N1174</f>
        <v>3997.05</v>
      </c>
    </row>
    <row r="1175" customFormat="false" ht="15" hidden="false" customHeight="false" outlineLevel="0" collapsed="false">
      <c r="A1175" s="11" t="s">
        <v>1193</v>
      </c>
      <c r="B1175" s="11" t="s">
        <v>35</v>
      </c>
      <c r="C1175" s="12" t="n">
        <v>2500</v>
      </c>
      <c r="D1175" s="12" t="n">
        <v>1450</v>
      </c>
      <c r="E1175" s="13" t="n">
        <f aca="false">C1175+D1175</f>
        <v>3950</v>
      </c>
      <c r="F1175" s="12" t="n">
        <v>0</v>
      </c>
      <c r="G1175" s="14" t="n">
        <f aca="false">E1175-F1175</f>
        <v>3950</v>
      </c>
      <c r="H1175" s="12" t="n">
        <v>1526.38</v>
      </c>
      <c r="I1175" s="12" t="n">
        <v>0</v>
      </c>
      <c r="J1175" s="14" t="n">
        <f aca="false">G1175+H1175+I1175</f>
        <v>5476.38</v>
      </c>
      <c r="K1175" s="12" t="n">
        <v>367.4</v>
      </c>
      <c r="L1175" s="12" t="n">
        <v>107.26</v>
      </c>
      <c r="M1175" s="12" t="n">
        <v>0</v>
      </c>
      <c r="N1175" s="15" t="n">
        <f aca="false">K1175+L1175+M1175</f>
        <v>474.66</v>
      </c>
      <c r="O1175" s="13" t="n">
        <f aca="false">J1175-N1175</f>
        <v>5001.72</v>
      </c>
    </row>
    <row r="1176" customFormat="false" ht="15" hidden="false" customHeight="false" outlineLevel="0" collapsed="false">
      <c r="A1176" s="11" t="s">
        <v>1194</v>
      </c>
      <c r="B1176" s="11" t="s">
        <v>20</v>
      </c>
      <c r="C1176" s="12" t="n">
        <v>1518</v>
      </c>
      <c r="D1176" s="12" t="n">
        <v>0</v>
      </c>
      <c r="E1176" s="13" t="n">
        <f aca="false">C1176+D1176</f>
        <v>1518</v>
      </c>
      <c r="F1176" s="12" t="n">
        <v>0</v>
      </c>
      <c r="G1176" s="14" t="n">
        <f aca="false">E1176-F1176</f>
        <v>1518</v>
      </c>
      <c r="H1176" s="12" t="n">
        <v>1526.38</v>
      </c>
      <c r="I1176" s="12" t="n">
        <v>0</v>
      </c>
      <c r="J1176" s="14" t="n">
        <f aca="false">G1176+H1176+I1176</f>
        <v>3044.38</v>
      </c>
      <c r="K1176" s="12" t="n">
        <v>113.85</v>
      </c>
      <c r="L1176" s="12" t="n">
        <v>0</v>
      </c>
      <c r="M1176" s="12" t="n">
        <v>68.31</v>
      </c>
      <c r="N1176" s="15" t="n">
        <f aca="false">K1176+L1176+M1176</f>
        <v>182.16</v>
      </c>
      <c r="O1176" s="13" t="n">
        <f aca="false">J1176-N1176</f>
        <v>2862.22</v>
      </c>
    </row>
    <row r="1177" customFormat="false" ht="15" hidden="false" customHeight="false" outlineLevel="0" collapsed="false">
      <c r="A1177" s="11" t="s">
        <v>1195</v>
      </c>
      <c r="B1177" s="11" t="s">
        <v>20</v>
      </c>
      <c r="C1177" s="12" t="n">
        <v>1518</v>
      </c>
      <c r="D1177" s="12" t="n">
        <v>100</v>
      </c>
      <c r="E1177" s="13" t="n">
        <f aca="false">C1177+D1177</f>
        <v>1618</v>
      </c>
      <c r="F1177" s="12" t="n">
        <v>0</v>
      </c>
      <c r="G1177" s="14" t="n">
        <f aca="false">E1177-F1177</f>
        <v>1618</v>
      </c>
      <c r="H1177" s="12" t="n">
        <v>1526.38</v>
      </c>
      <c r="I1177" s="12" t="n">
        <v>0</v>
      </c>
      <c r="J1177" s="14" t="n">
        <f aca="false">G1177+H1177+I1177</f>
        <v>3144.38</v>
      </c>
      <c r="K1177" s="12" t="n">
        <v>122.85</v>
      </c>
      <c r="L1177" s="12" t="n">
        <v>0</v>
      </c>
      <c r="M1177" s="12" t="n">
        <v>0</v>
      </c>
      <c r="N1177" s="15" t="n">
        <f aca="false">K1177+L1177+M1177</f>
        <v>122.85</v>
      </c>
      <c r="O1177" s="13" t="n">
        <f aca="false">J1177-N1177</f>
        <v>3021.53</v>
      </c>
    </row>
    <row r="1178" customFormat="false" ht="15" hidden="false" customHeight="false" outlineLevel="0" collapsed="false">
      <c r="A1178" s="11" t="s">
        <v>1196</v>
      </c>
      <c r="B1178" s="11" t="s">
        <v>20</v>
      </c>
      <c r="C1178" s="12" t="n">
        <v>1518</v>
      </c>
      <c r="D1178" s="12" t="n">
        <v>0</v>
      </c>
      <c r="E1178" s="13" t="n">
        <f aca="false">C1178+D1178</f>
        <v>1518</v>
      </c>
      <c r="F1178" s="12" t="n">
        <v>0</v>
      </c>
      <c r="G1178" s="14" t="n">
        <f aca="false">E1178-F1178</f>
        <v>1518</v>
      </c>
      <c r="H1178" s="12" t="n">
        <v>1526.38</v>
      </c>
      <c r="I1178" s="12" t="n">
        <v>0</v>
      </c>
      <c r="J1178" s="14" t="n">
        <f aca="false">G1178+H1178+I1178</f>
        <v>3044.38</v>
      </c>
      <c r="K1178" s="12" t="n">
        <v>113.85</v>
      </c>
      <c r="L1178" s="12" t="n">
        <v>0</v>
      </c>
      <c r="M1178" s="12" t="n">
        <v>0</v>
      </c>
      <c r="N1178" s="15" t="n">
        <f aca="false">K1178+L1178+M1178</f>
        <v>113.85</v>
      </c>
      <c r="O1178" s="13" t="n">
        <f aca="false">J1178-N1178</f>
        <v>2930.53</v>
      </c>
    </row>
    <row r="1179" customFormat="false" ht="15" hidden="false" customHeight="false" outlineLevel="0" collapsed="false">
      <c r="A1179" s="11" t="s">
        <v>1197</v>
      </c>
      <c r="B1179" s="11" t="s">
        <v>20</v>
      </c>
      <c r="C1179" s="12" t="n">
        <v>1518</v>
      </c>
      <c r="D1179" s="12" t="n">
        <v>394</v>
      </c>
      <c r="E1179" s="13" t="n">
        <f aca="false">C1179+D1179</f>
        <v>1912</v>
      </c>
      <c r="F1179" s="12" t="n">
        <v>0</v>
      </c>
      <c r="G1179" s="14" t="n">
        <f aca="false">E1179-F1179</f>
        <v>1912</v>
      </c>
      <c r="H1179" s="12" t="n">
        <v>1526.38</v>
      </c>
      <c r="I1179" s="12" t="n">
        <v>573.33</v>
      </c>
      <c r="J1179" s="14" t="n">
        <f aca="false">G1179+H1179+I1179</f>
        <v>4011.71</v>
      </c>
      <c r="K1179" s="12" t="n">
        <v>149.31</v>
      </c>
      <c r="L1179" s="12" t="n">
        <v>0</v>
      </c>
      <c r="M1179" s="12" t="n">
        <v>86.04</v>
      </c>
      <c r="N1179" s="15" t="n">
        <f aca="false">K1179+L1179+M1179</f>
        <v>235.35</v>
      </c>
      <c r="O1179" s="13" t="n">
        <f aca="false">J1179-N1179</f>
        <v>3776.36</v>
      </c>
    </row>
    <row r="1180" customFormat="false" ht="15" hidden="false" customHeight="false" outlineLevel="0" collapsed="false">
      <c r="A1180" s="11" t="s">
        <v>1198</v>
      </c>
      <c r="B1180" s="11" t="s">
        <v>20</v>
      </c>
      <c r="C1180" s="12" t="n">
        <v>1518</v>
      </c>
      <c r="D1180" s="12" t="n">
        <v>0</v>
      </c>
      <c r="E1180" s="13" t="n">
        <f aca="false">C1180+D1180</f>
        <v>1518</v>
      </c>
      <c r="F1180" s="12" t="n">
        <v>0</v>
      </c>
      <c r="G1180" s="14" t="n">
        <f aca="false">E1180-F1180</f>
        <v>1518</v>
      </c>
      <c r="H1180" s="12" t="n">
        <v>1526.38</v>
      </c>
      <c r="I1180" s="12" t="n">
        <v>0</v>
      </c>
      <c r="J1180" s="14" t="n">
        <f aca="false">G1180+H1180+I1180</f>
        <v>3044.38</v>
      </c>
      <c r="K1180" s="12" t="n">
        <v>113.85</v>
      </c>
      <c r="L1180" s="12" t="n">
        <v>0</v>
      </c>
      <c r="M1180" s="12" t="n">
        <v>0</v>
      </c>
      <c r="N1180" s="15" t="n">
        <f aca="false">K1180+L1180+M1180</f>
        <v>113.85</v>
      </c>
      <c r="O1180" s="13" t="n">
        <f aca="false">J1180-N1180</f>
        <v>2930.53</v>
      </c>
    </row>
    <row r="1181" customFormat="false" ht="15" hidden="false" customHeight="false" outlineLevel="0" collapsed="false">
      <c r="A1181" s="11" t="s">
        <v>1199</v>
      </c>
      <c r="B1181" s="11" t="s">
        <v>20</v>
      </c>
      <c r="C1181" s="12" t="n">
        <v>1518</v>
      </c>
      <c r="D1181" s="12" t="n">
        <v>0</v>
      </c>
      <c r="E1181" s="13" t="n">
        <f aca="false">C1181+D1181</f>
        <v>1518</v>
      </c>
      <c r="F1181" s="12" t="n">
        <v>0</v>
      </c>
      <c r="G1181" s="14" t="n">
        <f aca="false">E1181-F1181</f>
        <v>1518</v>
      </c>
      <c r="H1181" s="12" t="n">
        <v>1526.38</v>
      </c>
      <c r="I1181" s="12" t="n">
        <v>0</v>
      </c>
      <c r="J1181" s="14" t="n">
        <f aca="false">G1181+H1181+I1181</f>
        <v>3044.38</v>
      </c>
      <c r="K1181" s="12" t="n">
        <v>113.85</v>
      </c>
      <c r="L1181" s="12" t="n">
        <v>0</v>
      </c>
      <c r="M1181" s="12" t="n">
        <v>68.31</v>
      </c>
      <c r="N1181" s="15" t="n">
        <f aca="false">K1181+L1181+M1181</f>
        <v>182.16</v>
      </c>
      <c r="O1181" s="13" t="n">
        <f aca="false">J1181-N1181</f>
        <v>2862.22</v>
      </c>
    </row>
    <row r="1182" customFormat="false" ht="15" hidden="false" customHeight="false" outlineLevel="0" collapsed="false">
      <c r="A1182" s="11" t="s">
        <v>1200</v>
      </c>
      <c r="B1182" s="11" t="s">
        <v>20</v>
      </c>
      <c r="C1182" s="12" t="n">
        <v>1518</v>
      </c>
      <c r="D1182" s="12" t="n">
        <v>0</v>
      </c>
      <c r="E1182" s="13" t="n">
        <f aca="false">C1182+D1182</f>
        <v>1518</v>
      </c>
      <c r="F1182" s="12" t="n">
        <v>0</v>
      </c>
      <c r="G1182" s="14" t="n">
        <f aca="false">E1182-F1182</f>
        <v>1518</v>
      </c>
      <c r="H1182" s="12" t="n">
        <v>1526.38</v>
      </c>
      <c r="I1182" s="12" t="n">
        <v>0</v>
      </c>
      <c r="J1182" s="14" t="n">
        <f aca="false">G1182+H1182+I1182</f>
        <v>3044.38</v>
      </c>
      <c r="K1182" s="12" t="n">
        <v>113.85</v>
      </c>
      <c r="L1182" s="12" t="n">
        <v>0</v>
      </c>
      <c r="M1182" s="12" t="n">
        <v>0</v>
      </c>
      <c r="N1182" s="15" t="n">
        <f aca="false">K1182+L1182+M1182</f>
        <v>113.85</v>
      </c>
      <c r="O1182" s="13" t="n">
        <f aca="false">J1182-N1182</f>
        <v>2930.53</v>
      </c>
    </row>
    <row r="1183" customFormat="false" ht="15" hidden="false" customHeight="false" outlineLevel="0" collapsed="false">
      <c r="A1183" s="11" t="s">
        <v>1201</v>
      </c>
      <c r="B1183" s="11" t="s">
        <v>20</v>
      </c>
      <c r="C1183" s="12" t="n">
        <v>1518</v>
      </c>
      <c r="D1183" s="12" t="n">
        <v>0</v>
      </c>
      <c r="E1183" s="13" t="n">
        <f aca="false">C1183+D1183</f>
        <v>1518</v>
      </c>
      <c r="F1183" s="12" t="n">
        <v>0</v>
      </c>
      <c r="G1183" s="14" t="n">
        <f aca="false">E1183-F1183</f>
        <v>1518</v>
      </c>
      <c r="H1183" s="12" t="n">
        <v>1526.38</v>
      </c>
      <c r="I1183" s="12" t="n">
        <v>506</v>
      </c>
      <c r="J1183" s="14" t="n">
        <f aca="false">G1183+H1183+I1183</f>
        <v>3550.38</v>
      </c>
      <c r="K1183" s="12" t="n">
        <v>113.85</v>
      </c>
      <c r="L1183" s="12" t="n">
        <v>0</v>
      </c>
      <c r="M1183" s="12" t="n">
        <v>0</v>
      </c>
      <c r="N1183" s="15" t="n">
        <f aca="false">K1183+L1183+M1183</f>
        <v>113.85</v>
      </c>
      <c r="O1183" s="13" t="n">
        <f aca="false">J1183-N1183</f>
        <v>3436.53</v>
      </c>
    </row>
    <row r="1184" customFormat="false" ht="15" hidden="false" customHeight="false" outlineLevel="0" collapsed="false">
      <c r="A1184" s="11" t="s">
        <v>1202</v>
      </c>
      <c r="B1184" s="11" t="s">
        <v>35</v>
      </c>
      <c r="C1184" s="12" t="n">
        <v>2500</v>
      </c>
      <c r="D1184" s="12" t="n">
        <v>0</v>
      </c>
      <c r="E1184" s="13" t="n">
        <f aca="false">C1184+D1184</f>
        <v>2500</v>
      </c>
      <c r="F1184" s="12" t="n">
        <v>0</v>
      </c>
      <c r="G1184" s="14" t="n">
        <f aca="false">E1184-F1184</f>
        <v>2500</v>
      </c>
      <c r="H1184" s="12" t="n">
        <v>1526.38</v>
      </c>
      <c r="I1184" s="12" t="n">
        <v>0</v>
      </c>
      <c r="J1184" s="14" t="n">
        <f aca="false">G1184+H1184+I1184</f>
        <v>4026.38</v>
      </c>
      <c r="K1184" s="12" t="n">
        <v>202.23</v>
      </c>
      <c r="L1184" s="12" t="n">
        <v>0</v>
      </c>
      <c r="M1184" s="12" t="n">
        <v>112.5</v>
      </c>
      <c r="N1184" s="15" t="n">
        <f aca="false">K1184+L1184+M1184</f>
        <v>314.73</v>
      </c>
      <c r="O1184" s="13" t="n">
        <f aca="false">J1184-N1184</f>
        <v>3711.65</v>
      </c>
    </row>
    <row r="1185" customFormat="false" ht="15" hidden="false" customHeight="false" outlineLevel="0" collapsed="false">
      <c r="A1185" s="11" t="s">
        <v>1203</v>
      </c>
      <c r="B1185" s="11" t="s">
        <v>20</v>
      </c>
      <c r="C1185" s="12" t="n">
        <v>1518</v>
      </c>
      <c r="D1185" s="12" t="n">
        <v>0</v>
      </c>
      <c r="E1185" s="13" t="n">
        <f aca="false">C1185+D1185</f>
        <v>1518</v>
      </c>
      <c r="F1185" s="12" t="n">
        <v>0</v>
      </c>
      <c r="G1185" s="14" t="n">
        <f aca="false">E1185-F1185</f>
        <v>1518</v>
      </c>
      <c r="H1185" s="12" t="n">
        <v>1526.38</v>
      </c>
      <c r="I1185" s="12" t="n">
        <v>0</v>
      </c>
      <c r="J1185" s="14" t="n">
        <f aca="false">G1185+H1185+I1185</f>
        <v>3044.38</v>
      </c>
      <c r="K1185" s="12" t="n">
        <v>113.85</v>
      </c>
      <c r="L1185" s="12" t="n">
        <v>0</v>
      </c>
      <c r="M1185" s="12" t="n">
        <v>0</v>
      </c>
      <c r="N1185" s="15" t="n">
        <f aca="false">K1185+L1185+M1185</f>
        <v>113.85</v>
      </c>
      <c r="O1185" s="13" t="n">
        <f aca="false">J1185-N1185</f>
        <v>2930.53</v>
      </c>
    </row>
    <row r="1186" customFormat="false" ht="15" hidden="false" customHeight="false" outlineLevel="0" collapsed="false">
      <c r="A1186" s="11" t="s">
        <v>1204</v>
      </c>
      <c r="B1186" s="11" t="s">
        <v>20</v>
      </c>
      <c r="C1186" s="12" t="n">
        <v>1518</v>
      </c>
      <c r="D1186" s="12" t="n">
        <v>0</v>
      </c>
      <c r="E1186" s="13" t="n">
        <f aca="false">C1186+D1186</f>
        <v>1518</v>
      </c>
      <c r="F1186" s="12" t="n">
        <v>0</v>
      </c>
      <c r="G1186" s="14" t="n">
        <f aca="false">E1186-F1186</f>
        <v>1518</v>
      </c>
      <c r="H1186" s="12" t="n">
        <v>1526.38</v>
      </c>
      <c r="I1186" s="12" t="n">
        <v>0</v>
      </c>
      <c r="J1186" s="14" t="n">
        <f aca="false">G1186+H1186+I1186</f>
        <v>3044.38</v>
      </c>
      <c r="K1186" s="12" t="n">
        <v>113.85</v>
      </c>
      <c r="L1186" s="12" t="n">
        <v>0</v>
      </c>
      <c r="M1186" s="12" t="n">
        <v>0</v>
      </c>
      <c r="N1186" s="15" t="n">
        <f aca="false">K1186+L1186+M1186</f>
        <v>113.85</v>
      </c>
      <c r="O1186" s="13" t="n">
        <f aca="false">J1186-N1186</f>
        <v>2930.53</v>
      </c>
    </row>
    <row r="1187" customFormat="false" ht="15" hidden="false" customHeight="false" outlineLevel="0" collapsed="false">
      <c r="A1187" s="11" t="s">
        <v>1205</v>
      </c>
      <c r="B1187" s="11" t="s">
        <v>20</v>
      </c>
      <c r="C1187" s="12" t="n">
        <v>1518</v>
      </c>
      <c r="D1187" s="12" t="n">
        <v>0</v>
      </c>
      <c r="E1187" s="13" t="n">
        <f aca="false">C1187+D1187</f>
        <v>1518</v>
      </c>
      <c r="F1187" s="12" t="n">
        <v>0</v>
      </c>
      <c r="G1187" s="14" t="n">
        <f aca="false">E1187-F1187</f>
        <v>1518</v>
      </c>
      <c r="H1187" s="12" t="n">
        <v>1526.38</v>
      </c>
      <c r="I1187" s="12" t="n">
        <v>0</v>
      </c>
      <c r="J1187" s="14" t="n">
        <f aca="false">G1187+H1187+I1187</f>
        <v>3044.38</v>
      </c>
      <c r="K1187" s="12" t="n">
        <v>113.85</v>
      </c>
      <c r="L1187" s="12" t="n">
        <v>0</v>
      </c>
      <c r="M1187" s="12" t="n">
        <v>68.31</v>
      </c>
      <c r="N1187" s="15" t="n">
        <f aca="false">K1187+L1187+M1187</f>
        <v>182.16</v>
      </c>
      <c r="O1187" s="13" t="n">
        <f aca="false">J1187-N1187</f>
        <v>2862.22</v>
      </c>
    </row>
    <row r="1188" customFormat="false" ht="15" hidden="false" customHeight="false" outlineLevel="0" collapsed="false">
      <c r="A1188" s="11" t="s">
        <v>1206</v>
      </c>
      <c r="B1188" s="11" t="s">
        <v>20</v>
      </c>
      <c r="C1188" s="12" t="n">
        <v>1518</v>
      </c>
      <c r="D1188" s="12" t="n">
        <v>0</v>
      </c>
      <c r="E1188" s="13" t="n">
        <f aca="false">C1188+D1188</f>
        <v>1518</v>
      </c>
      <c r="F1188" s="12" t="n">
        <v>0</v>
      </c>
      <c r="G1188" s="14" t="n">
        <f aca="false">E1188-F1188</f>
        <v>1518</v>
      </c>
      <c r="H1188" s="12" t="n">
        <v>1526.38</v>
      </c>
      <c r="I1188" s="12" t="n">
        <v>0</v>
      </c>
      <c r="J1188" s="14" t="n">
        <f aca="false">G1188+H1188+I1188</f>
        <v>3044.38</v>
      </c>
      <c r="K1188" s="12" t="n">
        <v>113.85</v>
      </c>
      <c r="L1188" s="12" t="n">
        <v>0</v>
      </c>
      <c r="M1188" s="12" t="n">
        <v>0</v>
      </c>
      <c r="N1188" s="15" t="n">
        <f aca="false">K1188+L1188+M1188</f>
        <v>113.85</v>
      </c>
      <c r="O1188" s="13" t="n">
        <f aca="false">J1188-N1188</f>
        <v>2930.53</v>
      </c>
    </row>
    <row r="1189" customFormat="false" ht="15" hidden="false" customHeight="false" outlineLevel="0" collapsed="false">
      <c r="A1189" s="11" t="s">
        <v>1207</v>
      </c>
      <c r="B1189" s="11" t="s">
        <v>20</v>
      </c>
      <c r="C1189" s="12" t="n">
        <v>1518</v>
      </c>
      <c r="D1189" s="12" t="n">
        <v>0</v>
      </c>
      <c r="E1189" s="13" t="n">
        <f aca="false">C1189+D1189</f>
        <v>1518</v>
      </c>
      <c r="F1189" s="12" t="n">
        <v>0</v>
      </c>
      <c r="G1189" s="14" t="n">
        <f aca="false">E1189-F1189</f>
        <v>1518</v>
      </c>
      <c r="H1189" s="12" t="n">
        <v>1526.38</v>
      </c>
      <c r="I1189" s="12" t="n">
        <v>0</v>
      </c>
      <c r="J1189" s="14" t="n">
        <f aca="false">G1189+H1189+I1189</f>
        <v>3044.38</v>
      </c>
      <c r="K1189" s="12" t="n">
        <v>113.85</v>
      </c>
      <c r="L1189" s="12" t="n">
        <v>0</v>
      </c>
      <c r="M1189" s="12" t="n">
        <v>68.31</v>
      </c>
      <c r="N1189" s="15" t="n">
        <f aca="false">K1189+L1189+M1189</f>
        <v>182.16</v>
      </c>
      <c r="O1189" s="13" t="n">
        <f aca="false">J1189-N1189</f>
        <v>2862.22</v>
      </c>
    </row>
    <row r="1190" customFormat="false" ht="15" hidden="false" customHeight="false" outlineLevel="0" collapsed="false">
      <c r="A1190" s="11" t="s">
        <v>1208</v>
      </c>
      <c r="B1190" s="11" t="s">
        <v>20</v>
      </c>
      <c r="C1190" s="12" t="n">
        <v>1518</v>
      </c>
      <c r="D1190" s="12" t="n">
        <v>1052.7</v>
      </c>
      <c r="E1190" s="13" t="n">
        <f aca="false">C1190+D1190</f>
        <v>2570.7</v>
      </c>
      <c r="F1190" s="12" t="n">
        <v>0</v>
      </c>
      <c r="G1190" s="14" t="n">
        <f aca="false">E1190-F1190</f>
        <v>2570.7</v>
      </c>
      <c r="H1190" s="12" t="n">
        <v>1526.38</v>
      </c>
      <c r="I1190" s="12" t="n">
        <v>0</v>
      </c>
      <c r="J1190" s="14" t="n">
        <f aca="false">G1190+H1190+I1190</f>
        <v>4097.08</v>
      </c>
      <c r="K1190" s="12" t="n">
        <v>208.59</v>
      </c>
      <c r="L1190" s="12" t="n">
        <v>0</v>
      </c>
      <c r="M1190" s="12" t="n">
        <v>0</v>
      </c>
      <c r="N1190" s="15" t="n">
        <f aca="false">K1190+L1190+M1190</f>
        <v>208.59</v>
      </c>
      <c r="O1190" s="13" t="n">
        <f aca="false">J1190-N1190</f>
        <v>3888.49</v>
      </c>
    </row>
    <row r="1191" customFormat="false" ht="15" hidden="false" customHeight="false" outlineLevel="0" collapsed="false">
      <c r="A1191" s="11" t="s">
        <v>1209</v>
      </c>
      <c r="B1191" s="11" t="s">
        <v>20</v>
      </c>
      <c r="C1191" s="12" t="n">
        <v>1518</v>
      </c>
      <c r="D1191" s="12" t="n">
        <v>0</v>
      </c>
      <c r="E1191" s="13" t="n">
        <f aca="false">C1191+D1191</f>
        <v>1518</v>
      </c>
      <c r="F1191" s="12" t="n">
        <v>0</v>
      </c>
      <c r="G1191" s="14" t="n">
        <f aca="false">E1191-F1191</f>
        <v>1518</v>
      </c>
      <c r="H1191" s="12" t="n">
        <v>1526.38</v>
      </c>
      <c r="I1191" s="12" t="n">
        <v>0</v>
      </c>
      <c r="J1191" s="14" t="n">
        <f aca="false">G1191+H1191+I1191</f>
        <v>3044.38</v>
      </c>
      <c r="K1191" s="12" t="n">
        <v>113.85</v>
      </c>
      <c r="L1191" s="12" t="n">
        <v>0</v>
      </c>
      <c r="M1191" s="12" t="n">
        <v>0</v>
      </c>
      <c r="N1191" s="15" t="n">
        <f aca="false">K1191+L1191+M1191</f>
        <v>113.85</v>
      </c>
      <c r="O1191" s="13" t="n">
        <f aca="false">J1191-N1191</f>
        <v>2930.53</v>
      </c>
    </row>
    <row r="1192" customFormat="false" ht="15" hidden="false" customHeight="false" outlineLevel="0" collapsed="false">
      <c r="A1192" s="11" t="s">
        <v>1210</v>
      </c>
      <c r="B1192" s="11" t="s">
        <v>22</v>
      </c>
      <c r="C1192" s="12" t="n">
        <v>1600</v>
      </c>
      <c r="D1192" s="12" t="n">
        <v>0</v>
      </c>
      <c r="E1192" s="13" t="n">
        <f aca="false">C1192+D1192</f>
        <v>1600</v>
      </c>
      <c r="F1192" s="12" t="n">
        <v>0</v>
      </c>
      <c r="G1192" s="14" t="n">
        <f aca="false">E1192-F1192</f>
        <v>1600</v>
      </c>
      <c r="H1192" s="12" t="n">
        <v>1526.38</v>
      </c>
      <c r="I1192" s="12" t="n">
        <v>0</v>
      </c>
      <c r="J1192" s="14" t="n">
        <f aca="false">G1192+H1192+I1192</f>
        <v>3126.38</v>
      </c>
      <c r="K1192" s="12" t="n">
        <v>121.23</v>
      </c>
      <c r="L1192" s="12" t="n">
        <v>0</v>
      </c>
      <c r="M1192" s="12" t="n">
        <v>0</v>
      </c>
      <c r="N1192" s="15" t="n">
        <f aca="false">K1192+L1192+M1192</f>
        <v>121.23</v>
      </c>
      <c r="O1192" s="13" t="n">
        <f aca="false">J1192-N1192</f>
        <v>3005.15</v>
      </c>
    </row>
    <row r="1193" customFormat="false" ht="15" hidden="false" customHeight="false" outlineLevel="0" collapsed="false">
      <c r="A1193" s="11" t="s">
        <v>1211</v>
      </c>
      <c r="B1193" s="11" t="s">
        <v>20</v>
      </c>
      <c r="C1193" s="12" t="n">
        <v>1518</v>
      </c>
      <c r="D1193" s="12" t="n">
        <v>0</v>
      </c>
      <c r="E1193" s="13" t="n">
        <f aca="false">C1193+D1193</f>
        <v>1518</v>
      </c>
      <c r="F1193" s="12" t="n">
        <v>0</v>
      </c>
      <c r="G1193" s="14" t="n">
        <f aca="false">E1193-F1193</f>
        <v>1518</v>
      </c>
      <c r="H1193" s="12" t="n">
        <v>1526.38</v>
      </c>
      <c r="I1193" s="12" t="n">
        <v>0</v>
      </c>
      <c r="J1193" s="14" t="n">
        <f aca="false">G1193+H1193+I1193</f>
        <v>3044.38</v>
      </c>
      <c r="K1193" s="12" t="n">
        <v>113.85</v>
      </c>
      <c r="L1193" s="12" t="n">
        <v>0</v>
      </c>
      <c r="M1193" s="12" t="n">
        <v>0</v>
      </c>
      <c r="N1193" s="15" t="n">
        <f aca="false">K1193+L1193+M1193</f>
        <v>113.85</v>
      </c>
      <c r="O1193" s="13" t="n">
        <f aca="false">J1193-N1193</f>
        <v>2930.53</v>
      </c>
    </row>
    <row r="1194" customFormat="false" ht="15" hidden="false" customHeight="false" outlineLevel="0" collapsed="false">
      <c r="A1194" s="11" t="s">
        <v>1212</v>
      </c>
      <c r="B1194" s="11" t="s">
        <v>35</v>
      </c>
      <c r="C1194" s="12" t="n">
        <v>2500</v>
      </c>
      <c r="D1194" s="12" t="n">
        <v>5000</v>
      </c>
      <c r="E1194" s="13" t="n">
        <f aca="false">C1194+D1194</f>
        <v>7500</v>
      </c>
      <c r="F1194" s="12" t="n">
        <v>0</v>
      </c>
      <c r="G1194" s="14" t="n">
        <f aca="false">E1194-F1194</f>
        <v>7500</v>
      </c>
      <c r="H1194" s="12" t="n">
        <v>1526.38</v>
      </c>
      <c r="I1194" s="12" t="n">
        <v>570.67</v>
      </c>
      <c r="J1194" s="14" t="n">
        <f aca="false">G1194+H1194+I1194</f>
        <v>9597.05</v>
      </c>
      <c r="K1194" s="12" t="n">
        <v>859.58</v>
      </c>
      <c r="L1194" s="12" t="n">
        <v>917.39</v>
      </c>
      <c r="M1194" s="12" t="n">
        <v>0</v>
      </c>
      <c r="N1194" s="15" t="n">
        <f aca="false">K1194+L1194+M1194</f>
        <v>1776.97</v>
      </c>
      <c r="O1194" s="13" t="n">
        <f aca="false">J1194-N1194</f>
        <v>7820.08</v>
      </c>
    </row>
    <row r="1195" customFormat="false" ht="15" hidden="false" customHeight="false" outlineLevel="0" collapsed="false">
      <c r="A1195" s="11" t="s">
        <v>1213</v>
      </c>
      <c r="B1195" s="11" t="s">
        <v>20</v>
      </c>
      <c r="C1195" s="12" t="n">
        <v>1518</v>
      </c>
      <c r="D1195" s="12" t="n">
        <v>0</v>
      </c>
      <c r="E1195" s="13" t="n">
        <f aca="false">C1195+D1195</f>
        <v>1518</v>
      </c>
      <c r="F1195" s="12" t="n">
        <v>0</v>
      </c>
      <c r="G1195" s="14" t="n">
        <f aca="false">E1195-F1195</f>
        <v>1518</v>
      </c>
      <c r="H1195" s="12" t="n">
        <v>1526.38</v>
      </c>
      <c r="I1195" s="12" t="n">
        <v>0</v>
      </c>
      <c r="J1195" s="14" t="n">
        <f aca="false">G1195+H1195+I1195</f>
        <v>3044.38</v>
      </c>
      <c r="K1195" s="12" t="n">
        <v>113.85</v>
      </c>
      <c r="L1195" s="12" t="n">
        <v>0</v>
      </c>
      <c r="M1195" s="12" t="n">
        <v>68.31</v>
      </c>
      <c r="N1195" s="15" t="n">
        <f aca="false">K1195+L1195+M1195</f>
        <v>182.16</v>
      </c>
      <c r="O1195" s="13" t="n">
        <f aca="false">J1195-N1195</f>
        <v>2862.22</v>
      </c>
    </row>
    <row r="1196" customFormat="false" ht="15" hidden="false" customHeight="false" outlineLevel="0" collapsed="false">
      <c r="A1196" s="11" t="s">
        <v>1214</v>
      </c>
      <c r="B1196" s="11" t="s">
        <v>43</v>
      </c>
      <c r="C1196" s="12" t="n">
        <v>2200</v>
      </c>
      <c r="D1196" s="12" t="n">
        <v>0</v>
      </c>
      <c r="E1196" s="13" t="n">
        <f aca="false">C1196+D1196</f>
        <v>2200</v>
      </c>
      <c r="F1196" s="12" t="n">
        <v>0</v>
      </c>
      <c r="G1196" s="14" t="n">
        <f aca="false">E1196-F1196</f>
        <v>2200</v>
      </c>
      <c r="H1196" s="12" t="n">
        <v>1526.38</v>
      </c>
      <c r="I1196" s="12" t="n">
        <v>0</v>
      </c>
      <c r="J1196" s="14" t="n">
        <f aca="false">G1196+H1196+I1196</f>
        <v>3726.38</v>
      </c>
      <c r="K1196" s="12" t="n">
        <v>175.23</v>
      </c>
      <c r="L1196" s="12" t="n">
        <v>0</v>
      </c>
      <c r="M1196" s="12" t="n">
        <v>0</v>
      </c>
      <c r="N1196" s="15" t="n">
        <f aca="false">K1196+L1196+M1196</f>
        <v>175.23</v>
      </c>
      <c r="O1196" s="13" t="n">
        <f aca="false">J1196-N1196</f>
        <v>3551.15</v>
      </c>
    </row>
    <row r="1197" customFormat="false" ht="15" hidden="false" customHeight="false" outlineLevel="0" collapsed="false">
      <c r="A1197" s="11" t="s">
        <v>1215</v>
      </c>
      <c r="B1197" s="11" t="s">
        <v>53</v>
      </c>
      <c r="C1197" s="12" t="n">
        <v>1580</v>
      </c>
      <c r="D1197" s="12" t="n">
        <v>1120</v>
      </c>
      <c r="E1197" s="13" t="n">
        <f aca="false">C1197+D1197</f>
        <v>2700</v>
      </c>
      <c r="F1197" s="12" t="n">
        <v>0</v>
      </c>
      <c r="G1197" s="14" t="n">
        <f aca="false">E1197-F1197</f>
        <v>2700</v>
      </c>
      <c r="H1197" s="12" t="n">
        <v>1526.38</v>
      </c>
      <c r="I1197" s="12" t="n">
        <v>0</v>
      </c>
      <c r="J1197" s="14" t="n">
        <f aca="false">G1197+H1197+I1197</f>
        <v>4226.38</v>
      </c>
      <c r="K1197" s="12" t="n">
        <v>220.23</v>
      </c>
      <c r="L1197" s="12" t="n">
        <v>0</v>
      </c>
      <c r="M1197" s="12" t="n">
        <v>0</v>
      </c>
      <c r="N1197" s="15" t="n">
        <f aca="false">K1197+L1197+M1197</f>
        <v>220.23</v>
      </c>
      <c r="O1197" s="13" t="n">
        <f aca="false">J1197-N1197</f>
        <v>4006.15</v>
      </c>
    </row>
    <row r="1198" customFormat="false" ht="15" hidden="false" customHeight="false" outlineLevel="0" collapsed="false">
      <c r="A1198" s="11" t="s">
        <v>1216</v>
      </c>
      <c r="B1198" s="11" t="s">
        <v>53</v>
      </c>
      <c r="C1198" s="12" t="n">
        <v>1580</v>
      </c>
      <c r="D1198" s="12" t="n">
        <v>965</v>
      </c>
      <c r="E1198" s="13" t="n">
        <f aca="false">C1198+D1198</f>
        <v>2545</v>
      </c>
      <c r="F1198" s="12" t="n">
        <v>0</v>
      </c>
      <c r="G1198" s="14" t="n">
        <f aca="false">E1198-F1198</f>
        <v>2545</v>
      </c>
      <c r="H1198" s="12" t="n">
        <v>1526.38</v>
      </c>
      <c r="I1198" s="12" t="n">
        <v>0</v>
      </c>
      <c r="J1198" s="14" t="n">
        <f aca="false">G1198+H1198+I1198</f>
        <v>4071.38</v>
      </c>
      <c r="K1198" s="12" t="n">
        <v>206.28</v>
      </c>
      <c r="L1198" s="12" t="n">
        <v>0</v>
      </c>
      <c r="M1198" s="12" t="n">
        <v>0</v>
      </c>
      <c r="N1198" s="15" t="n">
        <f aca="false">K1198+L1198+M1198</f>
        <v>206.28</v>
      </c>
      <c r="O1198" s="13" t="n">
        <f aca="false">J1198-N1198</f>
        <v>3865.1</v>
      </c>
    </row>
    <row r="1199" customFormat="false" ht="15" hidden="false" customHeight="false" outlineLevel="0" collapsed="false">
      <c r="A1199" s="11" t="s">
        <v>1217</v>
      </c>
      <c r="B1199" s="11" t="s">
        <v>22</v>
      </c>
      <c r="C1199" s="12" t="n">
        <v>1600</v>
      </c>
      <c r="D1199" s="12" t="n">
        <v>719.46</v>
      </c>
      <c r="E1199" s="13" t="n">
        <f aca="false">C1199+D1199</f>
        <v>2319.46</v>
      </c>
      <c r="F1199" s="12" t="n">
        <v>0</v>
      </c>
      <c r="G1199" s="14" t="n">
        <f aca="false">E1199-F1199</f>
        <v>2319.46</v>
      </c>
      <c r="H1199" s="12" t="n">
        <v>1526.38</v>
      </c>
      <c r="I1199" s="12" t="n">
        <v>0</v>
      </c>
      <c r="J1199" s="14" t="n">
        <f aca="false">G1199+H1199+I1199</f>
        <v>3845.84</v>
      </c>
      <c r="K1199" s="12" t="n">
        <v>185.98</v>
      </c>
      <c r="L1199" s="12" t="n">
        <v>0</v>
      </c>
      <c r="M1199" s="12" t="n">
        <v>0</v>
      </c>
      <c r="N1199" s="15" t="n">
        <f aca="false">K1199+L1199+M1199</f>
        <v>185.98</v>
      </c>
      <c r="O1199" s="13" t="n">
        <f aca="false">J1199-N1199</f>
        <v>3659.86</v>
      </c>
    </row>
    <row r="1200" customFormat="false" ht="15" hidden="false" customHeight="false" outlineLevel="0" collapsed="false">
      <c r="A1200" s="11" t="s">
        <v>1218</v>
      </c>
      <c r="B1200" s="11" t="s">
        <v>35</v>
      </c>
      <c r="C1200" s="12" t="n">
        <v>2500</v>
      </c>
      <c r="D1200" s="12" t="n">
        <v>0</v>
      </c>
      <c r="E1200" s="13" t="n">
        <f aca="false">C1200+D1200</f>
        <v>2500</v>
      </c>
      <c r="F1200" s="12" t="n">
        <v>0</v>
      </c>
      <c r="G1200" s="14" t="n">
        <f aca="false">E1200-F1200</f>
        <v>2500</v>
      </c>
      <c r="H1200" s="12" t="n">
        <v>1526.38</v>
      </c>
      <c r="I1200" s="12" t="n">
        <v>0</v>
      </c>
      <c r="J1200" s="14" t="n">
        <f aca="false">G1200+H1200+I1200</f>
        <v>4026.38</v>
      </c>
      <c r="K1200" s="12" t="n">
        <v>202.23</v>
      </c>
      <c r="L1200" s="12" t="n">
        <v>0</v>
      </c>
      <c r="M1200" s="12" t="n">
        <v>112.5</v>
      </c>
      <c r="N1200" s="15" t="n">
        <f aca="false">K1200+L1200+M1200</f>
        <v>314.73</v>
      </c>
      <c r="O1200" s="13" t="n">
        <f aca="false">J1200-N1200</f>
        <v>3711.65</v>
      </c>
    </row>
    <row r="1201" customFormat="false" ht="15" hidden="false" customHeight="false" outlineLevel="0" collapsed="false">
      <c r="A1201" s="11" t="s">
        <v>1219</v>
      </c>
      <c r="B1201" s="11" t="s">
        <v>20</v>
      </c>
      <c r="C1201" s="12" t="n">
        <v>1518</v>
      </c>
      <c r="D1201" s="12" t="n">
        <v>80</v>
      </c>
      <c r="E1201" s="13" t="n">
        <f aca="false">C1201+D1201</f>
        <v>1598</v>
      </c>
      <c r="F1201" s="12" t="n">
        <v>0</v>
      </c>
      <c r="G1201" s="14" t="n">
        <f aca="false">E1201-F1201</f>
        <v>1598</v>
      </c>
      <c r="H1201" s="12" t="n">
        <v>1526.38</v>
      </c>
      <c r="I1201" s="12" t="n">
        <v>0</v>
      </c>
      <c r="J1201" s="14" t="n">
        <f aca="false">G1201+H1201+I1201</f>
        <v>3124.38</v>
      </c>
      <c r="K1201" s="12" t="n">
        <v>121.05</v>
      </c>
      <c r="L1201" s="12" t="n">
        <v>0</v>
      </c>
      <c r="M1201" s="12" t="n">
        <v>0</v>
      </c>
      <c r="N1201" s="15" t="n">
        <f aca="false">K1201+L1201+M1201</f>
        <v>121.05</v>
      </c>
      <c r="O1201" s="13" t="n">
        <f aca="false">J1201-N1201</f>
        <v>3003.33</v>
      </c>
    </row>
    <row r="1202" customFormat="false" ht="15" hidden="false" customHeight="false" outlineLevel="0" collapsed="false">
      <c r="A1202" s="11" t="s">
        <v>1220</v>
      </c>
      <c r="B1202" s="11" t="s">
        <v>20</v>
      </c>
      <c r="C1202" s="12" t="n">
        <v>1518</v>
      </c>
      <c r="D1202" s="12" t="n">
        <v>0</v>
      </c>
      <c r="E1202" s="13" t="n">
        <f aca="false">C1202+D1202</f>
        <v>1518</v>
      </c>
      <c r="F1202" s="12" t="n">
        <v>0</v>
      </c>
      <c r="G1202" s="14" t="n">
        <f aca="false">E1202-F1202</f>
        <v>1518</v>
      </c>
      <c r="H1202" s="12" t="n">
        <v>1526.38</v>
      </c>
      <c r="I1202" s="12" t="n">
        <v>0</v>
      </c>
      <c r="J1202" s="14" t="n">
        <f aca="false">G1202+H1202+I1202</f>
        <v>3044.38</v>
      </c>
      <c r="K1202" s="12" t="n">
        <v>113.85</v>
      </c>
      <c r="L1202" s="12" t="n">
        <v>0</v>
      </c>
      <c r="M1202" s="12" t="n">
        <v>0</v>
      </c>
      <c r="N1202" s="15" t="n">
        <f aca="false">K1202+L1202+M1202</f>
        <v>113.85</v>
      </c>
      <c r="O1202" s="13" t="n">
        <f aca="false">J1202-N1202</f>
        <v>2930.53</v>
      </c>
    </row>
    <row r="1203" customFormat="false" ht="15" hidden="false" customHeight="false" outlineLevel="0" collapsed="false">
      <c r="A1203" s="11" t="s">
        <v>1221</v>
      </c>
      <c r="B1203" s="11" t="s">
        <v>20</v>
      </c>
      <c r="C1203" s="12" t="n">
        <v>1518</v>
      </c>
      <c r="D1203" s="12" t="n">
        <v>0</v>
      </c>
      <c r="E1203" s="13" t="n">
        <f aca="false">C1203+D1203</f>
        <v>1518</v>
      </c>
      <c r="F1203" s="12" t="n">
        <v>0</v>
      </c>
      <c r="G1203" s="14" t="n">
        <f aca="false">E1203-F1203</f>
        <v>1518</v>
      </c>
      <c r="H1203" s="12" t="n">
        <v>1526.38</v>
      </c>
      <c r="I1203" s="12" t="n">
        <v>0</v>
      </c>
      <c r="J1203" s="14" t="n">
        <f aca="false">G1203+H1203+I1203</f>
        <v>3044.38</v>
      </c>
      <c r="K1203" s="12" t="n">
        <v>113.85</v>
      </c>
      <c r="L1203" s="12" t="n">
        <v>0</v>
      </c>
      <c r="M1203" s="12" t="n">
        <v>0</v>
      </c>
      <c r="N1203" s="15" t="n">
        <f aca="false">K1203+L1203+M1203</f>
        <v>113.85</v>
      </c>
      <c r="O1203" s="13" t="n">
        <f aca="false">J1203-N1203</f>
        <v>2930.53</v>
      </c>
    </row>
    <row r="1204" customFormat="false" ht="15" hidden="false" customHeight="false" outlineLevel="0" collapsed="false">
      <c r="A1204" s="11" t="s">
        <v>1222</v>
      </c>
      <c r="B1204" s="11" t="s">
        <v>20</v>
      </c>
      <c r="C1204" s="12" t="n">
        <v>1518</v>
      </c>
      <c r="D1204" s="12" t="n">
        <v>0</v>
      </c>
      <c r="E1204" s="13" t="n">
        <f aca="false">C1204+D1204</f>
        <v>1518</v>
      </c>
      <c r="F1204" s="12" t="n">
        <v>0</v>
      </c>
      <c r="G1204" s="14" t="n">
        <f aca="false">E1204-F1204</f>
        <v>1518</v>
      </c>
      <c r="H1204" s="12" t="n">
        <v>1526.38</v>
      </c>
      <c r="I1204" s="12" t="n">
        <v>0</v>
      </c>
      <c r="J1204" s="14" t="n">
        <f aca="false">G1204+H1204+I1204</f>
        <v>3044.38</v>
      </c>
      <c r="K1204" s="12" t="n">
        <v>113.85</v>
      </c>
      <c r="L1204" s="12" t="n">
        <v>0</v>
      </c>
      <c r="M1204" s="12" t="n">
        <v>0</v>
      </c>
      <c r="N1204" s="15" t="n">
        <f aca="false">K1204+L1204+M1204</f>
        <v>113.85</v>
      </c>
      <c r="O1204" s="13" t="n">
        <f aca="false">J1204-N1204</f>
        <v>2930.53</v>
      </c>
    </row>
    <row r="1205" customFormat="false" ht="15" hidden="false" customHeight="false" outlineLevel="0" collapsed="false">
      <c r="A1205" s="11" t="s">
        <v>1223</v>
      </c>
      <c r="B1205" s="11" t="s">
        <v>20</v>
      </c>
      <c r="C1205" s="12" t="n">
        <v>1518</v>
      </c>
      <c r="D1205" s="12" t="n">
        <v>0</v>
      </c>
      <c r="E1205" s="13" t="n">
        <f aca="false">C1205+D1205</f>
        <v>1518</v>
      </c>
      <c r="F1205" s="12" t="n">
        <v>0</v>
      </c>
      <c r="G1205" s="14" t="n">
        <f aca="false">E1205-F1205</f>
        <v>1518</v>
      </c>
      <c r="H1205" s="12" t="n">
        <v>1526.38</v>
      </c>
      <c r="I1205" s="12" t="n">
        <v>0</v>
      </c>
      <c r="J1205" s="14" t="n">
        <f aca="false">G1205+H1205+I1205</f>
        <v>3044.38</v>
      </c>
      <c r="K1205" s="12" t="n">
        <v>113.85</v>
      </c>
      <c r="L1205" s="12" t="n">
        <v>0</v>
      </c>
      <c r="M1205" s="12" t="n">
        <v>68.31</v>
      </c>
      <c r="N1205" s="15" t="n">
        <f aca="false">K1205+L1205+M1205</f>
        <v>182.16</v>
      </c>
      <c r="O1205" s="13" t="n">
        <f aca="false">J1205-N1205</f>
        <v>2862.22</v>
      </c>
    </row>
    <row r="1206" customFormat="false" ht="15" hidden="false" customHeight="false" outlineLevel="0" collapsed="false">
      <c r="A1206" s="11" t="s">
        <v>1224</v>
      </c>
      <c r="B1206" s="11" t="s">
        <v>20</v>
      </c>
      <c r="C1206" s="12" t="n">
        <v>1518</v>
      </c>
      <c r="D1206" s="12" t="n">
        <v>694</v>
      </c>
      <c r="E1206" s="13" t="n">
        <f aca="false">C1206+D1206</f>
        <v>2212</v>
      </c>
      <c r="F1206" s="12" t="n">
        <v>0</v>
      </c>
      <c r="G1206" s="14" t="n">
        <f aca="false">E1206-F1206</f>
        <v>2212</v>
      </c>
      <c r="H1206" s="12" t="n">
        <v>1526.38</v>
      </c>
      <c r="I1206" s="12" t="n">
        <v>0</v>
      </c>
      <c r="J1206" s="14" t="n">
        <f aca="false">G1206+H1206+I1206</f>
        <v>3738.38</v>
      </c>
      <c r="K1206" s="12" t="n">
        <v>176.31</v>
      </c>
      <c r="L1206" s="12" t="n">
        <v>0</v>
      </c>
      <c r="M1206" s="12" t="n">
        <v>99.54</v>
      </c>
      <c r="N1206" s="15" t="n">
        <f aca="false">K1206+L1206+M1206</f>
        <v>275.85</v>
      </c>
      <c r="O1206" s="13" t="n">
        <f aca="false">J1206-N1206</f>
        <v>3462.53</v>
      </c>
    </row>
    <row r="1207" customFormat="false" ht="15" hidden="false" customHeight="false" outlineLevel="0" collapsed="false">
      <c r="A1207" s="11" t="s">
        <v>1225</v>
      </c>
      <c r="B1207" s="11" t="s">
        <v>20</v>
      </c>
      <c r="C1207" s="12" t="n">
        <v>1518</v>
      </c>
      <c r="D1207" s="12" t="n">
        <v>131.29</v>
      </c>
      <c r="E1207" s="13" t="n">
        <f aca="false">C1207+D1207</f>
        <v>1649.29</v>
      </c>
      <c r="F1207" s="12" t="n">
        <v>0</v>
      </c>
      <c r="G1207" s="14" t="n">
        <f aca="false">E1207-F1207</f>
        <v>1649.29</v>
      </c>
      <c r="H1207" s="12" t="n">
        <v>1526.38</v>
      </c>
      <c r="I1207" s="12" t="n">
        <v>0</v>
      </c>
      <c r="J1207" s="14" t="n">
        <f aca="false">G1207+H1207+I1207</f>
        <v>3175.67</v>
      </c>
      <c r="K1207" s="12" t="n">
        <v>125.66</v>
      </c>
      <c r="L1207" s="12" t="n">
        <v>0</v>
      </c>
      <c r="M1207" s="12" t="n">
        <v>74.22</v>
      </c>
      <c r="N1207" s="15" t="n">
        <f aca="false">K1207+L1207+M1207</f>
        <v>199.88</v>
      </c>
      <c r="O1207" s="13" t="n">
        <f aca="false">J1207-N1207</f>
        <v>2975.79</v>
      </c>
    </row>
    <row r="1208" customFormat="false" ht="15" hidden="false" customHeight="false" outlineLevel="0" collapsed="false">
      <c r="A1208" s="11" t="s">
        <v>1226</v>
      </c>
      <c r="B1208" s="11" t="s">
        <v>20</v>
      </c>
      <c r="C1208" s="12" t="n">
        <v>1518</v>
      </c>
      <c r="D1208" s="12" t="n">
        <v>0</v>
      </c>
      <c r="E1208" s="13" t="n">
        <f aca="false">C1208+D1208</f>
        <v>1518</v>
      </c>
      <c r="F1208" s="12" t="n">
        <v>0</v>
      </c>
      <c r="G1208" s="14" t="n">
        <f aca="false">E1208-F1208</f>
        <v>1518</v>
      </c>
      <c r="H1208" s="12" t="n">
        <v>1526.38</v>
      </c>
      <c r="I1208" s="12" t="n">
        <v>0</v>
      </c>
      <c r="J1208" s="14" t="n">
        <f aca="false">G1208+H1208+I1208</f>
        <v>3044.38</v>
      </c>
      <c r="K1208" s="12" t="n">
        <v>113.85</v>
      </c>
      <c r="L1208" s="12" t="n">
        <v>0</v>
      </c>
      <c r="M1208" s="12" t="n">
        <v>68.31</v>
      </c>
      <c r="N1208" s="15" t="n">
        <f aca="false">K1208+L1208+M1208</f>
        <v>182.16</v>
      </c>
      <c r="O1208" s="13" t="n">
        <f aca="false">J1208-N1208</f>
        <v>2862.22</v>
      </c>
    </row>
    <row r="1209" customFormat="false" ht="15" hidden="false" customHeight="false" outlineLevel="0" collapsed="false">
      <c r="A1209" s="11" t="s">
        <v>1227</v>
      </c>
      <c r="B1209" s="11" t="s">
        <v>35</v>
      </c>
      <c r="C1209" s="12" t="n">
        <v>2500</v>
      </c>
      <c r="D1209" s="12" t="n">
        <v>380</v>
      </c>
      <c r="E1209" s="13" t="n">
        <f aca="false">C1209+D1209</f>
        <v>2880</v>
      </c>
      <c r="F1209" s="12" t="n">
        <v>0</v>
      </c>
      <c r="G1209" s="14" t="n">
        <f aca="false">E1209-F1209</f>
        <v>2880</v>
      </c>
      <c r="H1209" s="12" t="n">
        <v>1526.38</v>
      </c>
      <c r="I1209" s="12" t="n">
        <v>0</v>
      </c>
      <c r="J1209" s="14" t="n">
        <f aca="false">G1209+H1209+I1209</f>
        <v>4406.38</v>
      </c>
      <c r="K1209" s="12" t="n">
        <v>239</v>
      </c>
      <c r="L1209" s="12" t="n">
        <v>0</v>
      </c>
      <c r="M1209" s="12" t="n">
        <v>0</v>
      </c>
      <c r="N1209" s="15" t="n">
        <f aca="false">K1209+L1209+M1209</f>
        <v>239</v>
      </c>
      <c r="O1209" s="13" t="n">
        <f aca="false">J1209-N1209</f>
        <v>4167.38</v>
      </c>
    </row>
    <row r="1210" customFormat="false" ht="15" hidden="false" customHeight="false" outlineLevel="0" collapsed="false">
      <c r="A1210" s="11" t="s">
        <v>1228</v>
      </c>
      <c r="B1210" s="11" t="s">
        <v>20</v>
      </c>
      <c r="C1210" s="12" t="n">
        <v>1518</v>
      </c>
      <c r="D1210" s="12" t="n">
        <v>0</v>
      </c>
      <c r="E1210" s="13" t="n">
        <f aca="false">C1210+D1210</f>
        <v>1518</v>
      </c>
      <c r="F1210" s="12" t="n">
        <v>0</v>
      </c>
      <c r="G1210" s="14" t="n">
        <f aca="false">E1210-F1210</f>
        <v>1518</v>
      </c>
      <c r="H1210" s="12" t="n">
        <v>1526.38</v>
      </c>
      <c r="I1210" s="12" t="n">
        <v>0</v>
      </c>
      <c r="J1210" s="14" t="n">
        <f aca="false">G1210+H1210+I1210</f>
        <v>3044.38</v>
      </c>
      <c r="K1210" s="12" t="n">
        <v>113.85</v>
      </c>
      <c r="L1210" s="12" t="n">
        <v>0</v>
      </c>
      <c r="M1210" s="12" t="n">
        <v>68.31</v>
      </c>
      <c r="N1210" s="15" t="n">
        <f aca="false">K1210+L1210+M1210</f>
        <v>182.16</v>
      </c>
      <c r="O1210" s="13" t="n">
        <f aca="false">J1210-N1210</f>
        <v>2862.22</v>
      </c>
    </row>
    <row r="1211" customFormat="false" ht="15" hidden="false" customHeight="false" outlineLevel="0" collapsed="false">
      <c r="A1211" s="11" t="s">
        <v>1229</v>
      </c>
      <c r="B1211" s="11" t="s">
        <v>20</v>
      </c>
      <c r="C1211" s="12" t="n">
        <v>1518</v>
      </c>
      <c r="D1211" s="12" t="n">
        <v>0</v>
      </c>
      <c r="E1211" s="13" t="n">
        <f aca="false">C1211+D1211</f>
        <v>1518</v>
      </c>
      <c r="F1211" s="12" t="n">
        <v>0</v>
      </c>
      <c r="G1211" s="14" t="n">
        <f aca="false">E1211-F1211</f>
        <v>1518</v>
      </c>
      <c r="H1211" s="12" t="n">
        <v>1526.38</v>
      </c>
      <c r="I1211" s="12" t="n">
        <v>506</v>
      </c>
      <c r="J1211" s="14" t="n">
        <f aca="false">G1211+H1211+I1211</f>
        <v>3550.38</v>
      </c>
      <c r="K1211" s="12" t="n">
        <v>113.85</v>
      </c>
      <c r="L1211" s="12" t="n">
        <v>0</v>
      </c>
      <c r="M1211" s="12" t="n">
        <v>68.31</v>
      </c>
      <c r="N1211" s="15" t="n">
        <f aca="false">K1211+L1211+M1211</f>
        <v>182.16</v>
      </c>
      <c r="O1211" s="13" t="n">
        <f aca="false">J1211-N1211</f>
        <v>3368.22</v>
      </c>
    </row>
    <row r="1212" customFormat="false" ht="15" hidden="false" customHeight="false" outlineLevel="0" collapsed="false">
      <c r="A1212" s="11" t="s">
        <v>1230</v>
      </c>
      <c r="B1212" s="11" t="s">
        <v>20</v>
      </c>
      <c r="C1212" s="12" t="n">
        <v>1518</v>
      </c>
      <c r="D1212" s="12" t="n">
        <v>0</v>
      </c>
      <c r="E1212" s="13" t="n">
        <f aca="false">C1212+D1212</f>
        <v>1518</v>
      </c>
      <c r="F1212" s="12" t="n">
        <v>0</v>
      </c>
      <c r="G1212" s="14" t="n">
        <f aca="false">E1212-F1212</f>
        <v>1518</v>
      </c>
      <c r="H1212" s="12" t="n">
        <v>1526.38</v>
      </c>
      <c r="I1212" s="12" t="n">
        <v>0</v>
      </c>
      <c r="J1212" s="14" t="n">
        <f aca="false">G1212+H1212+I1212</f>
        <v>3044.38</v>
      </c>
      <c r="K1212" s="12" t="n">
        <v>113.85</v>
      </c>
      <c r="L1212" s="12" t="n">
        <v>0</v>
      </c>
      <c r="M1212" s="12" t="n">
        <v>0</v>
      </c>
      <c r="N1212" s="15" t="n">
        <f aca="false">K1212+L1212+M1212</f>
        <v>113.85</v>
      </c>
      <c r="O1212" s="13" t="n">
        <f aca="false">J1212-N1212</f>
        <v>2930.53</v>
      </c>
    </row>
    <row r="1213" customFormat="false" ht="15" hidden="false" customHeight="false" outlineLevel="0" collapsed="false">
      <c r="A1213" s="11" t="s">
        <v>1231</v>
      </c>
      <c r="B1213" s="11" t="s">
        <v>20</v>
      </c>
      <c r="C1213" s="12" t="n">
        <v>1518</v>
      </c>
      <c r="D1213" s="12" t="n">
        <v>0</v>
      </c>
      <c r="E1213" s="13" t="n">
        <f aca="false">C1213+D1213</f>
        <v>1518</v>
      </c>
      <c r="F1213" s="12" t="n">
        <v>0</v>
      </c>
      <c r="G1213" s="14" t="n">
        <f aca="false">E1213-F1213</f>
        <v>1518</v>
      </c>
      <c r="H1213" s="12" t="n">
        <v>1526.38</v>
      </c>
      <c r="I1213" s="12" t="n">
        <v>0</v>
      </c>
      <c r="J1213" s="14" t="n">
        <f aca="false">G1213+H1213+I1213</f>
        <v>3044.38</v>
      </c>
      <c r="K1213" s="12" t="n">
        <v>113.85</v>
      </c>
      <c r="L1213" s="12" t="n">
        <v>0</v>
      </c>
      <c r="M1213" s="12" t="n">
        <v>0</v>
      </c>
      <c r="N1213" s="15" t="n">
        <f aca="false">K1213+L1213+M1213</f>
        <v>113.85</v>
      </c>
      <c r="O1213" s="13" t="n">
        <f aca="false">J1213-N1213</f>
        <v>2930.53</v>
      </c>
    </row>
    <row r="1214" customFormat="false" ht="15" hidden="false" customHeight="false" outlineLevel="0" collapsed="false">
      <c r="A1214" s="11" t="s">
        <v>1232</v>
      </c>
      <c r="B1214" s="11" t="s">
        <v>56</v>
      </c>
      <c r="C1214" s="12" t="n">
        <v>1900</v>
      </c>
      <c r="D1214" s="12" t="n">
        <v>1200</v>
      </c>
      <c r="E1214" s="13" t="n">
        <f aca="false">C1214+D1214</f>
        <v>3100</v>
      </c>
      <c r="F1214" s="12" t="n">
        <v>0</v>
      </c>
      <c r="G1214" s="14" t="n">
        <f aca="false">E1214-F1214</f>
        <v>3100</v>
      </c>
      <c r="H1214" s="12" t="n">
        <v>1526.38</v>
      </c>
      <c r="I1214" s="12" t="n">
        <v>0</v>
      </c>
      <c r="J1214" s="14" t="n">
        <f aca="false">G1214+H1214+I1214</f>
        <v>4626.38</v>
      </c>
      <c r="K1214" s="12" t="n">
        <v>265.4</v>
      </c>
      <c r="L1214" s="12" t="n">
        <v>0</v>
      </c>
      <c r="M1214" s="12" t="n">
        <v>139.5</v>
      </c>
      <c r="N1214" s="15" t="n">
        <f aca="false">K1214+L1214+M1214</f>
        <v>404.9</v>
      </c>
      <c r="O1214" s="13" t="n">
        <f aca="false">J1214-N1214</f>
        <v>4221.48</v>
      </c>
    </row>
    <row r="1215" customFormat="false" ht="15" hidden="false" customHeight="false" outlineLevel="0" collapsed="false">
      <c r="A1215" s="11" t="s">
        <v>1233</v>
      </c>
      <c r="B1215" s="11" t="s">
        <v>20</v>
      </c>
      <c r="C1215" s="12" t="n">
        <v>1518</v>
      </c>
      <c r="D1215" s="12" t="n">
        <v>0</v>
      </c>
      <c r="E1215" s="13" t="n">
        <f aca="false">C1215+D1215</f>
        <v>1518</v>
      </c>
      <c r="F1215" s="12" t="n">
        <v>0</v>
      </c>
      <c r="G1215" s="14" t="n">
        <f aca="false">E1215-F1215</f>
        <v>1518</v>
      </c>
      <c r="H1215" s="12" t="n">
        <v>1526.38</v>
      </c>
      <c r="I1215" s="12" t="n">
        <v>0</v>
      </c>
      <c r="J1215" s="14" t="n">
        <f aca="false">G1215+H1215+I1215</f>
        <v>3044.38</v>
      </c>
      <c r="K1215" s="12" t="n">
        <v>113.85</v>
      </c>
      <c r="L1215" s="12" t="n">
        <v>0</v>
      </c>
      <c r="M1215" s="12" t="n">
        <v>68.31</v>
      </c>
      <c r="N1215" s="15" t="n">
        <f aca="false">K1215+L1215+M1215</f>
        <v>182.16</v>
      </c>
      <c r="O1215" s="13" t="n">
        <f aca="false">J1215-N1215</f>
        <v>2862.22</v>
      </c>
    </row>
    <row r="1216" customFormat="false" ht="15" hidden="false" customHeight="false" outlineLevel="0" collapsed="false">
      <c r="A1216" s="11" t="s">
        <v>1234</v>
      </c>
      <c r="B1216" s="11" t="s">
        <v>20</v>
      </c>
      <c r="C1216" s="12" t="n">
        <v>1518</v>
      </c>
      <c r="D1216" s="12" t="n">
        <v>0</v>
      </c>
      <c r="E1216" s="13" t="n">
        <f aca="false">C1216+D1216</f>
        <v>1518</v>
      </c>
      <c r="F1216" s="12" t="n">
        <v>0</v>
      </c>
      <c r="G1216" s="14" t="n">
        <f aca="false">E1216-F1216</f>
        <v>1518</v>
      </c>
      <c r="H1216" s="12" t="n">
        <v>1526.38</v>
      </c>
      <c r="I1216" s="12" t="n">
        <v>0</v>
      </c>
      <c r="J1216" s="14" t="n">
        <f aca="false">G1216+H1216+I1216</f>
        <v>3044.38</v>
      </c>
      <c r="K1216" s="12" t="n">
        <v>113.85</v>
      </c>
      <c r="L1216" s="12" t="n">
        <v>0</v>
      </c>
      <c r="M1216" s="12" t="n">
        <v>68.31</v>
      </c>
      <c r="N1216" s="15" t="n">
        <f aca="false">K1216+L1216+M1216</f>
        <v>182.16</v>
      </c>
      <c r="O1216" s="13" t="n">
        <f aca="false">J1216-N1216</f>
        <v>2862.22</v>
      </c>
    </row>
    <row r="1217" customFormat="false" ht="15" hidden="false" customHeight="false" outlineLevel="0" collapsed="false">
      <c r="A1217" s="11" t="s">
        <v>1235</v>
      </c>
      <c r="B1217" s="11" t="s">
        <v>35</v>
      </c>
      <c r="C1217" s="12" t="n">
        <v>2500</v>
      </c>
      <c r="D1217" s="12" t="n">
        <v>0</v>
      </c>
      <c r="E1217" s="13" t="n">
        <f aca="false">C1217+D1217</f>
        <v>2500</v>
      </c>
      <c r="F1217" s="12" t="n">
        <v>0</v>
      </c>
      <c r="G1217" s="14" t="n">
        <f aca="false">E1217-F1217</f>
        <v>2500</v>
      </c>
      <c r="H1217" s="12" t="n">
        <v>1526.38</v>
      </c>
      <c r="I1217" s="12" t="n">
        <v>0</v>
      </c>
      <c r="J1217" s="14" t="n">
        <f aca="false">G1217+H1217+I1217</f>
        <v>4026.38</v>
      </c>
      <c r="K1217" s="12" t="n">
        <v>202.23</v>
      </c>
      <c r="L1217" s="12" t="n">
        <v>0</v>
      </c>
      <c r="M1217" s="12" t="n">
        <v>112.5</v>
      </c>
      <c r="N1217" s="15" t="n">
        <f aca="false">K1217+L1217+M1217</f>
        <v>314.73</v>
      </c>
      <c r="O1217" s="13" t="n">
        <f aca="false">J1217-N1217</f>
        <v>3711.65</v>
      </c>
    </row>
    <row r="1218" customFormat="false" ht="15" hidden="false" customHeight="false" outlineLevel="0" collapsed="false">
      <c r="A1218" s="11" t="s">
        <v>1236</v>
      </c>
      <c r="B1218" s="11" t="s">
        <v>20</v>
      </c>
      <c r="C1218" s="12" t="n">
        <v>1518</v>
      </c>
      <c r="D1218" s="12" t="n">
        <v>0</v>
      </c>
      <c r="E1218" s="13" t="n">
        <f aca="false">C1218+D1218</f>
        <v>1518</v>
      </c>
      <c r="F1218" s="12" t="n">
        <v>0</v>
      </c>
      <c r="G1218" s="14" t="n">
        <f aca="false">E1218-F1218</f>
        <v>1518</v>
      </c>
      <c r="H1218" s="12" t="n">
        <v>1526.38</v>
      </c>
      <c r="I1218" s="12" t="n">
        <v>0</v>
      </c>
      <c r="J1218" s="14" t="n">
        <f aca="false">G1218+H1218+I1218</f>
        <v>3044.38</v>
      </c>
      <c r="K1218" s="12" t="n">
        <v>113.85</v>
      </c>
      <c r="L1218" s="12" t="n">
        <v>0</v>
      </c>
      <c r="M1218" s="12" t="n">
        <v>0</v>
      </c>
      <c r="N1218" s="15" t="n">
        <f aca="false">K1218+L1218+M1218</f>
        <v>113.85</v>
      </c>
      <c r="O1218" s="13" t="n">
        <f aca="false">J1218-N1218</f>
        <v>2930.53</v>
      </c>
    </row>
    <row r="1219" customFormat="false" ht="15" hidden="false" customHeight="false" outlineLevel="0" collapsed="false">
      <c r="A1219" s="11" t="s">
        <v>1237</v>
      </c>
      <c r="B1219" s="11" t="s">
        <v>20</v>
      </c>
      <c r="C1219" s="12" t="n">
        <v>1518</v>
      </c>
      <c r="D1219" s="12" t="n">
        <v>0</v>
      </c>
      <c r="E1219" s="13" t="n">
        <f aca="false">C1219+D1219</f>
        <v>1518</v>
      </c>
      <c r="F1219" s="12" t="n">
        <v>0</v>
      </c>
      <c r="G1219" s="14" t="n">
        <f aca="false">E1219-F1219</f>
        <v>1518</v>
      </c>
      <c r="H1219" s="12" t="n">
        <v>1526.38</v>
      </c>
      <c r="I1219" s="12" t="n">
        <v>0</v>
      </c>
      <c r="J1219" s="14" t="n">
        <f aca="false">G1219+H1219+I1219</f>
        <v>3044.38</v>
      </c>
      <c r="K1219" s="12" t="n">
        <v>113.85</v>
      </c>
      <c r="L1219" s="12" t="n">
        <v>0</v>
      </c>
      <c r="M1219" s="12" t="n">
        <v>68.31</v>
      </c>
      <c r="N1219" s="15" t="n">
        <f aca="false">K1219+L1219+M1219</f>
        <v>182.16</v>
      </c>
      <c r="O1219" s="13" t="n">
        <f aca="false">J1219-N1219</f>
        <v>2862.22</v>
      </c>
    </row>
    <row r="1220" customFormat="false" ht="15" hidden="false" customHeight="false" outlineLevel="0" collapsed="false">
      <c r="A1220" s="11" t="s">
        <v>1238</v>
      </c>
      <c r="B1220" s="11" t="s">
        <v>20</v>
      </c>
      <c r="C1220" s="12" t="n">
        <v>1518</v>
      </c>
      <c r="D1220" s="12" t="n">
        <v>0</v>
      </c>
      <c r="E1220" s="13" t="n">
        <f aca="false">C1220+D1220</f>
        <v>1518</v>
      </c>
      <c r="F1220" s="12" t="n">
        <v>0</v>
      </c>
      <c r="G1220" s="14" t="n">
        <f aca="false">E1220-F1220</f>
        <v>1518</v>
      </c>
      <c r="H1220" s="12" t="n">
        <v>1526.38</v>
      </c>
      <c r="I1220" s="12" t="n">
        <v>0</v>
      </c>
      <c r="J1220" s="14" t="n">
        <f aca="false">G1220+H1220+I1220</f>
        <v>3044.38</v>
      </c>
      <c r="K1220" s="12" t="n">
        <v>113.85</v>
      </c>
      <c r="L1220" s="12" t="n">
        <v>0</v>
      </c>
      <c r="M1220" s="12" t="n">
        <v>0</v>
      </c>
      <c r="N1220" s="15" t="n">
        <f aca="false">K1220+L1220+M1220</f>
        <v>113.85</v>
      </c>
      <c r="O1220" s="13" t="n">
        <f aca="false">J1220-N1220</f>
        <v>2930.53</v>
      </c>
    </row>
    <row r="1221" customFormat="false" ht="15" hidden="false" customHeight="false" outlineLevel="0" collapsed="false">
      <c r="A1221" s="11" t="s">
        <v>1239</v>
      </c>
      <c r="B1221" s="11" t="s">
        <v>20</v>
      </c>
      <c r="C1221" s="12" t="n">
        <v>1518</v>
      </c>
      <c r="D1221" s="12" t="n">
        <v>0</v>
      </c>
      <c r="E1221" s="13" t="n">
        <f aca="false">C1221+D1221</f>
        <v>1518</v>
      </c>
      <c r="F1221" s="12" t="n">
        <v>0</v>
      </c>
      <c r="G1221" s="14" t="n">
        <f aca="false">E1221-F1221</f>
        <v>1518</v>
      </c>
      <c r="H1221" s="12" t="n">
        <v>1526.38</v>
      </c>
      <c r="I1221" s="12" t="n">
        <v>0</v>
      </c>
      <c r="J1221" s="14" t="n">
        <f aca="false">G1221+H1221+I1221</f>
        <v>3044.38</v>
      </c>
      <c r="K1221" s="12" t="n">
        <v>113.85</v>
      </c>
      <c r="L1221" s="12" t="n">
        <v>0</v>
      </c>
      <c r="M1221" s="12" t="n">
        <v>0</v>
      </c>
      <c r="N1221" s="15" t="n">
        <f aca="false">K1221+L1221+M1221</f>
        <v>113.85</v>
      </c>
      <c r="O1221" s="13" t="n">
        <f aca="false">J1221-N1221</f>
        <v>2930.53</v>
      </c>
    </row>
    <row r="1222" customFormat="false" ht="15" hidden="false" customHeight="false" outlineLevel="0" collapsed="false">
      <c r="A1222" s="11" t="s">
        <v>1240</v>
      </c>
      <c r="B1222" s="11" t="s">
        <v>20</v>
      </c>
      <c r="C1222" s="12" t="n">
        <v>1518</v>
      </c>
      <c r="D1222" s="12" t="n">
        <v>0</v>
      </c>
      <c r="E1222" s="13" t="n">
        <f aca="false">C1222+D1222</f>
        <v>1518</v>
      </c>
      <c r="F1222" s="12" t="n">
        <v>0</v>
      </c>
      <c r="G1222" s="14" t="n">
        <f aca="false">E1222-F1222</f>
        <v>1518</v>
      </c>
      <c r="H1222" s="12" t="n">
        <v>1526.38</v>
      </c>
      <c r="I1222" s="12" t="n">
        <v>856.9</v>
      </c>
      <c r="J1222" s="14" t="n">
        <f aca="false">G1222+H1222+I1222</f>
        <v>3901.28</v>
      </c>
      <c r="K1222" s="12" t="n">
        <v>113.85</v>
      </c>
      <c r="L1222" s="12" t="n">
        <v>0</v>
      </c>
      <c r="M1222" s="12" t="n">
        <v>68.31</v>
      </c>
      <c r="N1222" s="15" t="n">
        <f aca="false">K1222+L1222+M1222</f>
        <v>182.16</v>
      </c>
      <c r="O1222" s="13" t="n">
        <f aca="false">J1222-N1222</f>
        <v>3719.12</v>
      </c>
    </row>
    <row r="1223" customFormat="false" ht="15" hidden="false" customHeight="false" outlineLevel="0" collapsed="false">
      <c r="A1223" s="11" t="s">
        <v>1241</v>
      </c>
      <c r="B1223" s="11" t="s">
        <v>20</v>
      </c>
      <c r="C1223" s="12" t="n">
        <v>1518</v>
      </c>
      <c r="D1223" s="12" t="n">
        <v>0</v>
      </c>
      <c r="E1223" s="13" t="n">
        <f aca="false">C1223+D1223</f>
        <v>1518</v>
      </c>
      <c r="F1223" s="12" t="n">
        <v>0</v>
      </c>
      <c r="G1223" s="14" t="n">
        <f aca="false">E1223-F1223</f>
        <v>1518</v>
      </c>
      <c r="H1223" s="12" t="n">
        <v>1526.38</v>
      </c>
      <c r="I1223" s="12" t="n">
        <v>0</v>
      </c>
      <c r="J1223" s="14" t="n">
        <f aca="false">G1223+H1223+I1223</f>
        <v>3044.38</v>
      </c>
      <c r="K1223" s="12" t="n">
        <v>113.85</v>
      </c>
      <c r="L1223" s="12" t="n">
        <v>0</v>
      </c>
      <c r="M1223" s="12" t="n">
        <v>0</v>
      </c>
      <c r="N1223" s="15" t="n">
        <f aca="false">K1223+L1223+M1223</f>
        <v>113.85</v>
      </c>
      <c r="O1223" s="13" t="n">
        <f aca="false">J1223-N1223</f>
        <v>2930.53</v>
      </c>
    </row>
    <row r="1224" customFormat="false" ht="15" hidden="false" customHeight="false" outlineLevel="0" collapsed="false">
      <c r="A1224" s="11" t="s">
        <v>1242</v>
      </c>
      <c r="B1224" s="11" t="s">
        <v>20</v>
      </c>
      <c r="C1224" s="12" t="n">
        <v>1518</v>
      </c>
      <c r="D1224" s="12" t="n">
        <v>0</v>
      </c>
      <c r="E1224" s="13" t="n">
        <f aca="false">C1224+D1224</f>
        <v>1518</v>
      </c>
      <c r="F1224" s="12" t="n">
        <v>0</v>
      </c>
      <c r="G1224" s="14" t="n">
        <f aca="false">E1224-F1224</f>
        <v>1518</v>
      </c>
      <c r="H1224" s="12" t="n">
        <v>1526.38</v>
      </c>
      <c r="I1224" s="12" t="n">
        <v>0</v>
      </c>
      <c r="J1224" s="14" t="n">
        <f aca="false">G1224+H1224+I1224</f>
        <v>3044.38</v>
      </c>
      <c r="K1224" s="12" t="n">
        <v>113.85</v>
      </c>
      <c r="L1224" s="12" t="n">
        <v>0</v>
      </c>
      <c r="M1224" s="12" t="n">
        <v>0</v>
      </c>
      <c r="N1224" s="15" t="n">
        <f aca="false">K1224+L1224+M1224</f>
        <v>113.85</v>
      </c>
      <c r="O1224" s="13" t="n">
        <f aca="false">J1224-N1224</f>
        <v>2930.53</v>
      </c>
    </row>
    <row r="1225" customFormat="false" ht="15" hidden="false" customHeight="false" outlineLevel="0" collapsed="false">
      <c r="A1225" s="11" t="s">
        <v>1243</v>
      </c>
      <c r="B1225" s="11" t="s">
        <v>20</v>
      </c>
      <c r="C1225" s="12" t="n">
        <v>1518</v>
      </c>
      <c r="D1225" s="12" t="n">
        <v>0</v>
      </c>
      <c r="E1225" s="13" t="n">
        <f aca="false">C1225+D1225</f>
        <v>1518</v>
      </c>
      <c r="F1225" s="12" t="n">
        <v>0</v>
      </c>
      <c r="G1225" s="14" t="n">
        <f aca="false">E1225-F1225</f>
        <v>1518</v>
      </c>
      <c r="H1225" s="12" t="n">
        <v>1526.38</v>
      </c>
      <c r="I1225" s="12" t="n">
        <v>0</v>
      </c>
      <c r="J1225" s="14" t="n">
        <f aca="false">G1225+H1225+I1225</f>
        <v>3044.38</v>
      </c>
      <c r="K1225" s="12" t="n">
        <v>113.85</v>
      </c>
      <c r="L1225" s="12" t="n">
        <v>0</v>
      </c>
      <c r="M1225" s="12" t="n">
        <v>68.31</v>
      </c>
      <c r="N1225" s="15" t="n">
        <f aca="false">K1225+L1225+M1225</f>
        <v>182.16</v>
      </c>
      <c r="O1225" s="13" t="n">
        <f aca="false">J1225-N1225</f>
        <v>2862.22</v>
      </c>
    </row>
    <row r="1226" customFormat="false" ht="15" hidden="false" customHeight="false" outlineLevel="0" collapsed="false">
      <c r="A1226" s="11" t="s">
        <v>1244</v>
      </c>
      <c r="B1226" s="11" t="s">
        <v>20</v>
      </c>
      <c r="C1226" s="12" t="n">
        <v>1518</v>
      </c>
      <c r="D1226" s="12" t="n">
        <v>0</v>
      </c>
      <c r="E1226" s="13" t="n">
        <f aca="false">C1226+D1226</f>
        <v>1518</v>
      </c>
      <c r="F1226" s="12" t="n">
        <v>0</v>
      </c>
      <c r="G1226" s="14" t="n">
        <f aca="false">E1226-F1226</f>
        <v>1518</v>
      </c>
      <c r="H1226" s="12" t="n">
        <v>1526.38</v>
      </c>
      <c r="I1226" s="12" t="n">
        <v>0</v>
      </c>
      <c r="J1226" s="14" t="n">
        <f aca="false">G1226+H1226+I1226</f>
        <v>3044.38</v>
      </c>
      <c r="K1226" s="12" t="n">
        <v>113.85</v>
      </c>
      <c r="L1226" s="12" t="n">
        <v>0</v>
      </c>
      <c r="M1226" s="12" t="n">
        <v>68.31</v>
      </c>
      <c r="N1226" s="15" t="n">
        <f aca="false">K1226+L1226+M1226</f>
        <v>182.16</v>
      </c>
      <c r="O1226" s="13" t="n">
        <f aca="false">J1226-N1226</f>
        <v>2862.22</v>
      </c>
    </row>
    <row r="1227" customFormat="false" ht="15" hidden="false" customHeight="false" outlineLevel="0" collapsed="false">
      <c r="A1227" s="11" t="s">
        <v>1245</v>
      </c>
      <c r="B1227" s="11" t="s">
        <v>20</v>
      </c>
      <c r="C1227" s="12" t="n">
        <v>1518</v>
      </c>
      <c r="D1227" s="12" t="n">
        <v>0</v>
      </c>
      <c r="E1227" s="13" t="n">
        <f aca="false">C1227+D1227</f>
        <v>1518</v>
      </c>
      <c r="F1227" s="12" t="n">
        <v>0</v>
      </c>
      <c r="G1227" s="14" t="n">
        <f aca="false">E1227-F1227</f>
        <v>1518</v>
      </c>
      <c r="H1227" s="12" t="n">
        <v>1526.38</v>
      </c>
      <c r="I1227" s="12" t="n">
        <v>0</v>
      </c>
      <c r="J1227" s="14" t="n">
        <f aca="false">G1227+H1227+I1227</f>
        <v>3044.38</v>
      </c>
      <c r="K1227" s="12" t="n">
        <v>113.85</v>
      </c>
      <c r="L1227" s="12" t="n">
        <v>0</v>
      </c>
      <c r="M1227" s="12" t="n">
        <v>0</v>
      </c>
      <c r="N1227" s="15" t="n">
        <f aca="false">K1227+L1227+M1227</f>
        <v>113.85</v>
      </c>
      <c r="O1227" s="13" t="n">
        <f aca="false">J1227-N1227</f>
        <v>2930.53</v>
      </c>
    </row>
    <row r="1228" customFormat="false" ht="15" hidden="false" customHeight="false" outlineLevel="0" collapsed="false">
      <c r="A1228" s="11" t="s">
        <v>1246</v>
      </c>
      <c r="B1228" s="11" t="s">
        <v>20</v>
      </c>
      <c r="C1228" s="12" t="n">
        <v>1518</v>
      </c>
      <c r="D1228" s="12" t="n">
        <v>0</v>
      </c>
      <c r="E1228" s="13" t="n">
        <f aca="false">C1228+D1228</f>
        <v>1518</v>
      </c>
      <c r="F1228" s="12" t="n">
        <v>0</v>
      </c>
      <c r="G1228" s="14" t="n">
        <f aca="false">E1228-F1228</f>
        <v>1518</v>
      </c>
      <c r="H1228" s="12" t="n">
        <v>1526.38</v>
      </c>
      <c r="I1228" s="12" t="n">
        <v>0</v>
      </c>
      <c r="J1228" s="14" t="n">
        <f aca="false">G1228+H1228+I1228</f>
        <v>3044.38</v>
      </c>
      <c r="K1228" s="12" t="n">
        <v>113.85</v>
      </c>
      <c r="L1228" s="12" t="n">
        <v>0</v>
      </c>
      <c r="M1228" s="12" t="n">
        <v>68.31</v>
      </c>
      <c r="N1228" s="15" t="n">
        <f aca="false">K1228+L1228+M1228</f>
        <v>182.16</v>
      </c>
      <c r="O1228" s="13" t="n">
        <f aca="false">J1228-N1228</f>
        <v>2862.22</v>
      </c>
    </row>
    <row r="1229" customFormat="false" ht="15" hidden="false" customHeight="false" outlineLevel="0" collapsed="false">
      <c r="A1229" s="11" t="s">
        <v>1247</v>
      </c>
      <c r="B1229" s="11" t="s">
        <v>20</v>
      </c>
      <c r="C1229" s="12" t="n">
        <v>1518</v>
      </c>
      <c r="D1229" s="12" t="n">
        <v>0</v>
      </c>
      <c r="E1229" s="13" t="n">
        <f aca="false">C1229+D1229</f>
        <v>1518</v>
      </c>
      <c r="F1229" s="12" t="n">
        <v>0</v>
      </c>
      <c r="G1229" s="14" t="n">
        <f aca="false">E1229-F1229</f>
        <v>1518</v>
      </c>
      <c r="H1229" s="12" t="n">
        <v>1526.38</v>
      </c>
      <c r="I1229" s="12" t="n">
        <v>0</v>
      </c>
      <c r="J1229" s="14" t="n">
        <f aca="false">G1229+H1229+I1229</f>
        <v>3044.38</v>
      </c>
      <c r="K1229" s="12" t="n">
        <v>113.85</v>
      </c>
      <c r="L1229" s="12" t="n">
        <v>0</v>
      </c>
      <c r="M1229" s="12" t="n">
        <v>0</v>
      </c>
      <c r="N1229" s="15" t="n">
        <f aca="false">K1229+L1229+M1229</f>
        <v>113.85</v>
      </c>
      <c r="O1229" s="13" t="n">
        <f aca="false">J1229-N1229</f>
        <v>2930.53</v>
      </c>
    </row>
    <row r="1230" customFormat="false" ht="15" hidden="false" customHeight="false" outlineLevel="0" collapsed="false">
      <c r="A1230" s="11" t="s">
        <v>1248</v>
      </c>
      <c r="B1230" s="11" t="s">
        <v>43</v>
      </c>
      <c r="C1230" s="12" t="n">
        <v>2200</v>
      </c>
      <c r="D1230" s="12" t="n">
        <v>1100</v>
      </c>
      <c r="E1230" s="13" t="n">
        <f aca="false">C1230+D1230</f>
        <v>3300</v>
      </c>
      <c r="F1230" s="12" t="n">
        <v>0</v>
      </c>
      <c r="G1230" s="14" t="n">
        <f aca="false">E1230-F1230</f>
        <v>3300</v>
      </c>
      <c r="H1230" s="12" t="n">
        <v>1526.38</v>
      </c>
      <c r="I1230" s="12" t="n">
        <v>0</v>
      </c>
      <c r="J1230" s="14" t="n">
        <f aca="false">G1230+H1230+I1230</f>
        <v>4826.38</v>
      </c>
      <c r="K1230" s="12" t="n">
        <v>289.4</v>
      </c>
      <c r="L1230" s="12" t="n">
        <v>19.8</v>
      </c>
      <c r="M1230" s="12" t="n">
        <v>0</v>
      </c>
      <c r="N1230" s="15" t="n">
        <f aca="false">K1230+L1230+M1230</f>
        <v>309.2</v>
      </c>
      <c r="O1230" s="13" t="n">
        <f aca="false">J1230-N1230</f>
        <v>4517.18</v>
      </c>
    </row>
    <row r="1231" customFormat="false" ht="15" hidden="false" customHeight="false" outlineLevel="0" collapsed="false">
      <c r="A1231" s="11" t="s">
        <v>1249</v>
      </c>
      <c r="B1231" s="11" t="s">
        <v>35</v>
      </c>
      <c r="C1231" s="12" t="n">
        <v>2500</v>
      </c>
      <c r="D1231" s="12" t="n">
        <v>262.17</v>
      </c>
      <c r="E1231" s="13" t="n">
        <f aca="false">C1231+D1231</f>
        <v>2762.17</v>
      </c>
      <c r="F1231" s="12" t="n">
        <v>0</v>
      </c>
      <c r="G1231" s="14" t="n">
        <f aca="false">E1231-F1231</f>
        <v>2762.17</v>
      </c>
      <c r="H1231" s="12" t="n">
        <v>1526.38</v>
      </c>
      <c r="I1231" s="12" t="n">
        <v>0</v>
      </c>
      <c r="J1231" s="14" t="n">
        <f aca="false">G1231+H1231+I1231</f>
        <v>4288.55</v>
      </c>
      <c r="K1231" s="12" t="n">
        <v>225.82</v>
      </c>
      <c r="L1231" s="12" t="n">
        <v>0</v>
      </c>
      <c r="M1231" s="12" t="n">
        <v>0</v>
      </c>
      <c r="N1231" s="15" t="n">
        <f aca="false">K1231+L1231+M1231</f>
        <v>225.82</v>
      </c>
      <c r="O1231" s="13" t="n">
        <f aca="false">J1231-N1231</f>
        <v>4062.73</v>
      </c>
    </row>
    <row r="1232" customFormat="false" ht="15" hidden="false" customHeight="false" outlineLevel="0" collapsed="false">
      <c r="A1232" s="11" t="s">
        <v>1250</v>
      </c>
      <c r="B1232" s="11" t="s">
        <v>20</v>
      </c>
      <c r="C1232" s="12" t="n">
        <v>1518</v>
      </c>
      <c r="D1232" s="12" t="n">
        <v>0</v>
      </c>
      <c r="E1232" s="13" t="n">
        <f aca="false">C1232+D1232</f>
        <v>1518</v>
      </c>
      <c r="F1232" s="12" t="n">
        <v>0</v>
      </c>
      <c r="G1232" s="14" t="n">
        <f aca="false">E1232-F1232</f>
        <v>1518</v>
      </c>
      <c r="H1232" s="12" t="n">
        <v>1526.38</v>
      </c>
      <c r="I1232" s="12" t="n">
        <v>0</v>
      </c>
      <c r="J1232" s="14" t="n">
        <f aca="false">G1232+H1232+I1232</f>
        <v>3044.38</v>
      </c>
      <c r="K1232" s="12" t="n">
        <v>113.85</v>
      </c>
      <c r="L1232" s="12" t="n">
        <v>0</v>
      </c>
      <c r="M1232" s="12" t="n">
        <v>68.31</v>
      </c>
      <c r="N1232" s="15" t="n">
        <f aca="false">K1232+L1232+M1232</f>
        <v>182.16</v>
      </c>
      <c r="O1232" s="13" t="n">
        <f aca="false">J1232-N1232</f>
        <v>2862.22</v>
      </c>
    </row>
    <row r="1233" customFormat="false" ht="15" hidden="false" customHeight="false" outlineLevel="0" collapsed="false">
      <c r="A1233" s="11" t="s">
        <v>1251</v>
      </c>
      <c r="B1233" s="11" t="s">
        <v>20</v>
      </c>
      <c r="C1233" s="12" t="n">
        <v>1518</v>
      </c>
      <c r="D1233" s="12" t="n">
        <v>0</v>
      </c>
      <c r="E1233" s="13" t="n">
        <f aca="false">C1233+D1233</f>
        <v>1518</v>
      </c>
      <c r="F1233" s="12" t="n">
        <v>0</v>
      </c>
      <c r="G1233" s="14" t="n">
        <f aca="false">E1233-F1233</f>
        <v>1518</v>
      </c>
      <c r="H1233" s="12" t="n">
        <v>1526.38</v>
      </c>
      <c r="I1233" s="12" t="n">
        <v>0</v>
      </c>
      <c r="J1233" s="14" t="n">
        <f aca="false">G1233+H1233+I1233</f>
        <v>3044.38</v>
      </c>
      <c r="K1233" s="12" t="n">
        <v>113.85</v>
      </c>
      <c r="L1233" s="12" t="n">
        <v>0</v>
      </c>
      <c r="M1233" s="12" t="n">
        <v>0</v>
      </c>
      <c r="N1233" s="15" t="n">
        <f aca="false">K1233+L1233+M1233</f>
        <v>113.85</v>
      </c>
      <c r="O1233" s="13" t="n">
        <f aca="false">J1233-N1233</f>
        <v>2930.53</v>
      </c>
    </row>
    <row r="1234" customFormat="false" ht="15" hidden="false" customHeight="false" outlineLevel="0" collapsed="false">
      <c r="A1234" s="11" t="s">
        <v>1252</v>
      </c>
      <c r="B1234" s="11" t="s">
        <v>20</v>
      </c>
      <c r="C1234" s="12" t="n">
        <v>1518</v>
      </c>
      <c r="D1234" s="12" t="n">
        <v>0</v>
      </c>
      <c r="E1234" s="13" t="n">
        <f aca="false">C1234+D1234</f>
        <v>1518</v>
      </c>
      <c r="F1234" s="12" t="n">
        <v>0</v>
      </c>
      <c r="G1234" s="14" t="n">
        <f aca="false">E1234-F1234</f>
        <v>1518</v>
      </c>
      <c r="H1234" s="12" t="n">
        <v>1526.38</v>
      </c>
      <c r="I1234" s="12" t="n">
        <v>0</v>
      </c>
      <c r="J1234" s="14" t="n">
        <f aca="false">G1234+H1234+I1234</f>
        <v>3044.38</v>
      </c>
      <c r="K1234" s="12" t="n">
        <v>113.85</v>
      </c>
      <c r="L1234" s="12" t="n">
        <v>0</v>
      </c>
      <c r="M1234" s="12" t="n">
        <v>0</v>
      </c>
      <c r="N1234" s="15" t="n">
        <f aca="false">K1234+L1234+M1234</f>
        <v>113.85</v>
      </c>
      <c r="O1234" s="13" t="n">
        <f aca="false">J1234-N1234</f>
        <v>2930.53</v>
      </c>
    </row>
    <row r="1235" customFormat="false" ht="15" hidden="false" customHeight="false" outlineLevel="0" collapsed="false">
      <c r="A1235" s="11" t="s">
        <v>1253</v>
      </c>
      <c r="B1235" s="11" t="s">
        <v>35</v>
      </c>
      <c r="C1235" s="12" t="n">
        <v>2500</v>
      </c>
      <c r="D1235" s="12" t="n">
        <v>1704</v>
      </c>
      <c r="E1235" s="13" t="n">
        <f aca="false">C1235+D1235</f>
        <v>4204</v>
      </c>
      <c r="F1235" s="12" t="n">
        <v>0</v>
      </c>
      <c r="G1235" s="14" t="n">
        <f aca="false">E1235-F1235</f>
        <v>4204</v>
      </c>
      <c r="H1235" s="12" t="n">
        <v>1526.38</v>
      </c>
      <c r="I1235" s="12" t="n">
        <v>1354.25</v>
      </c>
      <c r="J1235" s="14" t="n">
        <f aca="false">G1235+H1235+I1235</f>
        <v>7084.63</v>
      </c>
      <c r="K1235" s="12" t="n">
        <v>398.14</v>
      </c>
      <c r="L1235" s="12" t="n">
        <v>145.36</v>
      </c>
      <c r="M1235" s="12" t="n">
        <v>189.18</v>
      </c>
      <c r="N1235" s="15" t="n">
        <f aca="false">K1235+L1235+M1235</f>
        <v>732.68</v>
      </c>
      <c r="O1235" s="13" t="n">
        <f aca="false">J1235-N1235</f>
        <v>6351.95</v>
      </c>
    </row>
    <row r="1236" customFormat="false" ht="15" hidden="false" customHeight="false" outlineLevel="0" collapsed="false">
      <c r="A1236" s="11" t="s">
        <v>1254</v>
      </c>
      <c r="B1236" s="11" t="s">
        <v>20</v>
      </c>
      <c r="C1236" s="12" t="n">
        <v>1518</v>
      </c>
      <c r="D1236" s="12" t="n">
        <v>0</v>
      </c>
      <c r="E1236" s="13" t="n">
        <f aca="false">C1236+D1236</f>
        <v>1518</v>
      </c>
      <c r="F1236" s="12" t="n">
        <v>0</v>
      </c>
      <c r="G1236" s="14" t="n">
        <f aca="false">E1236-F1236</f>
        <v>1518</v>
      </c>
      <c r="H1236" s="12" t="n">
        <v>1526.38</v>
      </c>
      <c r="I1236" s="12" t="n">
        <v>0</v>
      </c>
      <c r="J1236" s="14" t="n">
        <f aca="false">G1236+H1236+I1236</f>
        <v>3044.38</v>
      </c>
      <c r="K1236" s="12" t="n">
        <v>113.85</v>
      </c>
      <c r="L1236" s="12" t="n">
        <v>0</v>
      </c>
      <c r="M1236" s="12" t="n">
        <v>68.31</v>
      </c>
      <c r="N1236" s="15" t="n">
        <f aca="false">K1236+L1236+M1236</f>
        <v>182.16</v>
      </c>
      <c r="O1236" s="13" t="n">
        <f aca="false">J1236-N1236</f>
        <v>2862.22</v>
      </c>
    </row>
    <row r="1237" customFormat="false" ht="15" hidden="false" customHeight="false" outlineLevel="0" collapsed="false">
      <c r="A1237" s="11" t="s">
        <v>1255</v>
      </c>
      <c r="B1237" s="11" t="s">
        <v>20</v>
      </c>
      <c r="C1237" s="12" t="n">
        <v>1518</v>
      </c>
      <c r="D1237" s="12" t="n">
        <v>0</v>
      </c>
      <c r="E1237" s="13" t="n">
        <f aca="false">C1237+D1237</f>
        <v>1518</v>
      </c>
      <c r="F1237" s="12" t="n">
        <v>0</v>
      </c>
      <c r="G1237" s="14" t="n">
        <f aca="false">E1237-F1237</f>
        <v>1518</v>
      </c>
      <c r="H1237" s="12" t="n">
        <v>1526.38</v>
      </c>
      <c r="I1237" s="12" t="n">
        <v>0</v>
      </c>
      <c r="J1237" s="14" t="n">
        <f aca="false">G1237+H1237+I1237</f>
        <v>3044.38</v>
      </c>
      <c r="K1237" s="12" t="n">
        <v>113.85</v>
      </c>
      <c r="L1237" s="12" t="n">
        <v>0</v>
      </c>
      <c r="M1237" s="12" t="n">
        <v>68.31</v>
      </c>
      <c r="N1237" s="15" t="n">
        <f aca="false">K1237+L1237+M1237</f>
        <v>182.16</v>
      </c>
      <c r="O1237" s="13" t="n">
        <f aca="false">J1237-N1237</f>
        <v>2862.22</v>
      </c>
    </row>
    <row r="1238" customFormat="false" ht="15" hidden="false" customHeight="false" outlineLevel="0" collapsed="false">
      <c r="A1238" s="11" t="s">
        <v>1256</v>
      </c>
      <c r="B1238" s="11" t="s">
        <v>43</v>
      </c>
      <c r="C1238" s="12" t="n">
        <v>2200</v>
      </c>
      <c r="D1238" s="12" t="n">
        <v>0</v>
      </c>
      <c r="E1238" s="13" t="n">
        <f aca="false">C1238+D1238</f>
        <v>2200</v>
      </c>
      <c r="F1238" s="12" t="n">
        <v>0</v>
      </c>
      <c r="G1238" s="14" t="n">
        <f aca="false">E1238-F1238</f>
        <v>2200</v>
      </c>
      <c r="H1238" s="12" t="n">
        <v>1526.38</v>
      </c>
      <c r="I1238" s="12" t="n">
        <v>506</v>
      </c>
      <c r="J1238" s="14" t="n">
        <f aca="false">G1238+H1238+I1238</f>
        <v>4232.38</v>
      </c>
      <c r="K1238" s="12" t="n">
        <v>175.23</v>
      </c>
      <c r="L1238" s="12" t="n">
        <v>0</v>
      </c>
      <c r="M1238" s="12" t="n">
        <v>0</v>
      </c>
      <c r="N1238" s="15" t="n">
        <f aca="false">K1238+L1238+M1238</f>
        <v>175.23</v>
      </c>
      <c r="O1238" s="13" t="n">
        <f aca="false">J1238-N1238</f>
        <v>4057.15</v>
      </c>
    </row>
    <row r="1239" customFormat="false" ht="15" hidden="false" customHeight="false" outlineLevel="0" collapsed="false">
      <c r="A1239" s="11" t="s">
        <v>1257</v>
      </c>
      <c r="B1239" s="11" t="s">
        <v>35</v>
      </c>
      <c r="C1239" s="12" t="n">
        <v>2500</v>
      </c>
      <c r="D1239" s="12" t="n">
        <v>0</v>
      </c>
      <c r="E1239" s="13" t="n">
        <f aca="false">C1239+D1239</f>
        <v>2500</v>
      </c>
      <c r="F1239" s="12" t="n">
        <v>0</v>
      </c>
      <c r="G1239" s="14" t="n">
        <f aca="false">E1239-F1239</f>
        <v>2500</v>
      </c>
      <c r="H1239" s="12" t="n">
        <v>1526.38</v>
      </c>
      <c r="I1239" s="12" t="n">
        <v>0</v>
      </c>
      <c r="J1239" s="14" t="n">
        <f aca="false">G1239+H1239+I1239</f>
        <v>4026.38</v>
      </c>
      <c r="K1239" s="12" t="n">
        <v>202.23</v>
      </c>
      <c r="L1239" s="12" t="n">
        <v>0</v>
      </c>
      <c r="M1239" s="12" t="n">
        <v>112.5</v>
      </c>
      <c r="N1239" s="15" t="n">
        <f aca="false">K1239+L1239+M1239</f>
        <v>314.73</v>
      </c>
      <c r="O1239" s="13" t="n">
        <f aca="false">J1239-N1239</f>
        <v>3711.65</v>
      </c>
    </row>
    <row r="1240" customFormat="false" ht="15" hidden="false" customHeight="false" outlineLevel="0" collapsed="false">
      <c r="A1240" s="11" t="s">
        <v>1258</v>
      </c>
      <c r="B1240" s="11" t="s">
        <v>20</v>
      </c>
      <c r="C1240" s="12" t="n">
        <v>1518</v>
      </c>
      <c r="D1240" s="12" t="n">
        <v>0</v>
      </c>
      <c r="E1240" s="13" t="n">
        <f aca="false">C1240+D1240</f>
        <v>1518</v>
      </c>
      <c r="F1240" s="12" t="n">
        <v>0</v>
      </c>
      <c r="G1240" s="14" t="n">
        <f aca="false">E1240-F1240</f>
        <v>1518</v>
      </c>
      <c r="H1240" s="12" t="n">
        <v>1526.38</v>
      </c>
      <c r="I1240" s="12" t="n">
        <v>0</v>
      </c>
      <c r="J1240" s="14" t="n">
        <f aca="false">G1240+H1240+I1240</f>
        <v>3044.38</v>
      </c>
      <c r="K1240" s="12" t="n">
        <v>113.85</v>
      </c>
      <c r="L1240" s="12" t="n">
        <v>0</v>
      </c>
      <c r="M1240" s="12" t="n">
        <v>68.31</v>
      </c>
      <c r="N1240" s="15" t="n">
        <f aca="false">K1240+L1240+M1240</f>
        <v>182.16</v>
      </c>
      <c r="O1240" s="13" t="n">
        <f aca="false">J1240-N1240</f>
        <v>2862.22</v>
      </c>
    </row>
    <row r="1241" customFormat="false" ht="15" hidden="false" customHeight="false" outlineLevel="0" collapsed="false">
      <c r="A1241" s="11" t="s">
        <v>1259</v>
      </c>
      <c r="B1241" s="11" t="s">
        <v>20</v>
      </c>
      <c r="C1241" s="12" t="n">
        <v>1518</v>
      </c>
      <c r="D1241" s="12" t="n">
        <v>1052.7</v>
      </c>
      <c r="E1241" s="13" t="n">
        <f aca="false">C1241+D1241</f>
        <v>2570.7</v>
      </c>
      <c r="F1241" s="12" t="n">
        <v>0</v>
      </c>
      <c r="G1241" s="14" t="n">
        <f aca="false">E1241-F1241</f>
        <v>2570.7</v>
      </c>
      <c r="H1241" s="12" t="n">
        <v>1526.38</v>
      </c>
      <c r="I1241" s="12" t="n">
        <v>0</v>
      </c>
      <c r="J1241" s="14" t="n">
        <f aca="false">G1241+H1241+I1241</f>
        <v>4097.08</v>
      </c>
      <c r="K1241" s="12" t="n">
        <v>208.59</v>
      </c>
      <c r="L1241" s="12" t="n">
        <v>0</v>
      </c>
      <c r="M1241" s="12" t="n">
        <v>0</v>
      </c>
      <c r="N1241" s="15" t="n">
        <f aca="false">K1241+L1241+M1241</f>
        <v>208.59</v>
      </c>
      <c r="O1241" s="13" t="n">
        <f aca="false">J1241-N1241</f>
        <v>3888.49</v>
      </c>
    </row>
    <row r="1242" customFormat="false" ht="15" hidden="false" customHeight="false" outlineLevel="0" collapsed="false">
      <c r="A1242" s="11" t="s">
        <v>1260</v>
      </c>
      <c r="B1242" s="11" t="s">
        <v>20</v>
      </c>
      <c r="C1242" s="12" t="n">
        <v>1518</v>
      </c>
      <c r="D1242" s="12" t="n">
        <v>2824</v>
      </c>
      <c r="E1242" s="13" t="n">
        <f aca="false">C1242+D1242</f>
        <v>4342</v>
      </c>
      <c r="F1242" s="12" t="n">
        <v>0</v>
      </c>
      <c r="G1242" s="14" t="n">
        <f aca="false">E1242-F1242</f>
        <v>4342</v>
      </c>
      <c r="H1242" s="12" t="n">
        <v>1526.38</v>
      </c>
      <c r="I1242" s="12" t="n">
        <v>0</v>
      </c>
      <c r="J1242" s="14" t="n">
        <f aca="false">G1242+H1242+I1242</f>
        <v>5868.38</v>
      </c>
      <c r="K1242" s="12" t="n">
        <v>417.46</v>
      </c>
      <c r="L1242" s="12" t="n">
        <v>166.06</v>
      </c>
      <c r="M1242" s="12" t="n">
        <v>0</v>
      </c>
      <c r="N1242" s="15" t="n">
        <f aca="false">K1242+L1242+M1242</f>
        <v>583.52</v>
      </c>
      <c r="O1242" s="13" t="n">
        <f aca="false">J1242-N1242</f>
        <v>5284.86</v>
      </c>
    </row>
    <row r="1243" customFormat="false" ht="15" hidden="false" customHeight="false" outlineLevel="0" collapsed="false">
      <c r="A1243" s="11" t="s">
        <v>1261</v>
      </c>
      <c r="B1243" s="11" t="s">
        <v>20</v>
      </c>
      <c r="C1243" s="12" t="n">
        <v>1518</v>
      </c>
      <c r="D1243" s="12" t="n">
        <v>0</v>
      </c>
      <c r="E1243" s="13" t="n">
        <f aca="false">C1243+D1243</f>
        <v>1518</v>
      </c>
      <c r="F1243" s="12" t="n">
        <v>0</v>
      </c>
      <c r="G1243" s="14" t="n">
        <f aca="false">E1243-F1243</f>
        <v>1518</v>
      </c>
      <c r="H1243" s="12" t="n">
        <v>1526.38</v>
      </c>
      <c r="I1243" s="12" t="n">
        <v>0</v>
      </c>
      <c r="J1243" s="14" t="n">
        <f aca="false">G1243+H1243+I1243</f>
        <v>3044.38</v>
      </c>
      <c r="K1243" s="12" t="n">
        <v>113.85</v>
      </c>
      <c r="L1243" s="12" t="n">
        <v>0</v>
      </c>
      <c r="M1243" s="12" t="n">
        <v>140.99</v>
      </c>
      <c r="N1243" s="15" t="n">
        <f aca="false">K1243+L1243+M1243</f>
        <v>254.84</v>
      </c>
      <c r="O1243" s="13" t="n">
        <f aca="false">J1243-N1243</f>
        <v>2789.54</v>
      </c>
    </row>
    <row r="1244" customFormat="false" ht="15" hidden="false" customHeight="false" outlineLevel="0" collapsed="false">
      <c r="A1244" s="11" t="s">
        <v>1262</v>
      </c>
      <c r="B1244" s="11" t="s">
        <v>20</v>
      </c>
      <c r="C1244" s="12" t="n">
        <v>1518</v>
      </c>
      <c r="D1244" s="12" t="n">
        <v>0</v>
      </c>
      <c r="E1244" s="13" t="n">
        <f aca="false">C1244+D1244</f>
        <v>1518</v>
      </c>
      <c r="F1244" s="12" t="n">
        <v>0</v>
      </c>
      <c r="G1244" s="14" t="n">
        <f aca="false">E1244-F1244</f>
        <v>1518</v>
      </c>
      <c r="H1244" s="12" t="n">
        <v>1526.38</v>
      </c>
      <c r="I1244" s="12" t="n">
        <v>0</v>
      </c>
      <c r="J1244" s="14" t="n">
        <f aca="false">G1244+H1244+I1244</f>
        <v>3044.38</v>
      </c>
      <c r="K1244" s="12" t="n">
        <v>113.85</v>
      </c>
      <c r="L1244" s="12" t="n">
        <v>0</v>
      </c>
      <c r="M1244" s="12" t="n">
        <v>68.31</v>
      </c>
      <c r="N1244" s="15" t="n">
        <f aca="false">K1244+L1244+M1244</f>
        <v>182.16</v>
      </c>
      <c r="O1244" s="13" t="n">
        <f aca="false">J1244-N1244</f>
        <v>2862.22</v>
      </c>
    </row>
    <row r="1245" customFormat="false" ht="15" hidden="false" customHeight="false" outlineLevel="0" collapsed="false">
      <c r="A1245" s="11" t="s">
        <v>1263</v>
      </c>
      <c r="B1245" s="11" t="s">
        <v>20</v>
      </c>
      <c r="C1245" s="12" t="n">
        <v>1518</v>
      </c>
      <c r="D1245" s="12" t="n">
        <v>0</v>
      </c>
      <c r="E1245" s="13" t="n">
        <f aca="false">C1245+D1245</f>
        <v>1518</v>
      </c>
      <c r="F1245" s="12" t="n">
        <v>0</v>
      </c>
      <c r="G1245" s="14" t="n">
        <f aca="false">E1245-F1245</f>
        <v>1518</v>
      </c>
      <c r="H1245" s="12" t="n">
        <v>1526.38</v>
      </c>
      <c r="I1245" s="12" t="n">
        <v>0</v>
      </c>
      <c r="J1245" s="14" t="n">
        <f aca="false">G1245+H1245+I1245</f>
        <v>3044.38</v>
      </c>
      <c r="K1245" s="12" t="n">
        <v>113.85</v>
      </c>
      <c r="L1245" s="12" t="n">
        <v>0</v>
      </c>
      <c r="M1245" s="12" t="n">
        <v>0</v>
      </c>
      <c r="N1245" s="15" t="n">
        <f aca="false">K1245+L1245+M1245</f>
        <v>113.85</v>
      </c>
      <c r="O1245" s="13" t="n">
        <f aca="false">J1245-N1245</f>
        <v>2930.53</v>
      </c>
    </row>
    <row r="1246" customFormat="false" ht="15" hidden="false" customHeight="false" outlineLevel="0" collapsed="false">
      <c r="A1246" s="11" t="s">
        <v>1264</v>
      </c>
      <c r="B1246" s="11" t="s">
        <v>43</v>
      </c>
      <c r="C1246" s="12" t="n">
        <v>2200</v>
      </c>
      <c r="D1246" s="12" t="n">
        <v>0</v>
      </c>
      <c r="E1246" s="13" t="n">
        <f aca="false">C1246+D1246</f>
        <v>2200</v>
      </c>
      <c r="F1246" s="12" t="n">
        <v>0</v>
      </c>
      <c r="G1246" s="14" t="n">
        <f aca="false">E1246-F1246</f>
        <v>2200</v>
      </c>
      <c r="H1246" s="12" t="n">
        <v>1526.38</v>
      </c>
      <c r="I1246" s="12" t="n">
        <v>0</v>
      </c>
      <c r="J1246" s="14" t="n">
        <f aca="false">G1246+H1246+I1246</f>
        <v>3726.38</v>
      </c>
      <c r="K1246" s="12" t="n">
        <v>175.23</v>
      </c>
      <c r="L1246" s="12" t="n">
        <v>0</v>
      </c>
      <c r="M1246" s="12" t="n">
        <v>99</v>
      </c>
      <c r="N1246" s="15" t="n">
        <f aca="false">K1246+L1246+M1246</f>
        <v>274.23</v>
      </c>
      <c r="O1246" s="13" t="n">
        <f aca="false">J1246-N1246</f>
        <v>3452.15</v>
      </c>
    </row>
    <row r="1247" customFormat="false" ht="15" hidden="false" customHeight="false" outlineLevel="0" collapsed="false">
      <c r="A1247" s="11" t="s">
        <v>1265</v>
      </c>
      <c r="B1247" s="11" t="s">
        <v>20</v>
      </c>
      <c r="C1247" s="12" t="n">
        <v>1518</v>
      </c>
      <c r="D1247" s="12" t="n">
        <v>0</v>
      </c>
      <c r="E1247" s="13" t="n">
        <f aca="false">C1247+D1247</f>
        <v>1518</v>
      </c>
      <c r="F1247" s="12" t="n">
        <v>0</v>
      </c>
      <c r="G1247" s="14" t="n">
        <f aca="false">E1247-F1247</f>
        <v>1518</v>
      </c>
      <c r="H1247" s="12" t="n">
        <v>1526.38</v>
      </c>
      <c r="I1247" s="12" t="n">
        <v>0</v>
      </c>
      <c r="J1247" s="14" t="n">
        <f aca="false">G1247+H1247+I1247</f>
        <v>3044.38</v>
      </c>
      <c r="K1247" s="12" t="n">
        <v>113.85</v>
      </c>
      <c r="L1247" s="12" t="n">
        <v>0</v>
      </c>
      <c r="M1247" s="12" t="n">
        <v>0</v>
      </c>
      <c r="N1247" s="15" t="n">
        <f aca="false">K1247+L1247+M1247</f>
        <v>113.85</v>
      </c>
      <c r="O1247" s="13" t="n">
        <f aca="false">J1247-N1247</f>
        <v>2930.53</v>
      </c>
    </row>
    <row r="1248" customFormat="false" ht="15" hidden="false" customHeight="false" outlineLevel="0" collapsed="false">
      <c r="A1248" s="11" t="s">
        <v>1266</v>
      </c>
      <c r="B1248" s="11" t="s">
        <v>25</v>
      </c>
      <c r="C1248" s="12" t="n">
        <v>1550</v>
      </c>
      <c r="D1248" s="12" t="n">
        <v>0</v>
      </c>
      <c r="E1248" s="13" t="n">
        <f aca="false">C1248+D1248</f>
        <v>1550</v>
      </c>
      <c r="F1248" s="12" t="n">
        <v>0</v>
      </c>
      <c r="G1248" s="14" t="n">
        <f aca="false">E1248-F1248</f>
        <v>1550</v>
      </c>
      <c r="H1248" s="12" t="n">
        <v>1526.38</v>
      </c>
      <c r="I1248" s="12" t="n">
        <v>0</v>
      </c>
      <c r="J1248" s="14" t="n">
        <f aca="false">G1248+H1248+I1248</f>
        <v>3076.38</v>
      </c>
      <c r="K1248" s="12" t="n">
        <v>116.73</v>
      </c>
      <c r="L1248" s="12" t="n">
        <v>0</v>
      </c>
      <c r="M1248" s="12" t="n">
        <v>0</v>
      </c>
      <c r="N1248" s="15" t="n">
        <f aca="false">K1248+L1248+M1248</f>
        <v>116.73</v>
      </c>
      <c r="O1248" s="13" t="n">
        <f aca="false">J1248-N1248</f>
        <v>2959.65</v>
      </c>
    </row>
    <row r="1249" customFormat="false" ht="15" hidden="false" customHeight="false" outlineLevel="0" collapsed="false">
      <c r="A1249" s="11" t="s">
        <v>1267</v>
      </c>
      <c r="B1249" s="11" t="s">
        <v>20</v>
      </c>
      <c r="C1249" s="12" t="n">
        <v>1518</v>
      </c>
      <c r="D1249" s="12" t="n">
        <v>0</v>
      </c>
      <c r="E1249" s="13" t="n">
        <f aca="false">C1249+D1249</f>
        <v>1518</v>
      </c>
      <c r="F1249" s="12" t="n">
        <v>0</v>
      </c>
      <c r="G1249" s="14" t="n">
        <f aca="false">E1249-F1249</f>
        <v>1518</v>
      </c>
      <c r="H1249" s="12" t="n">
        <v>1526.38</v>
      </c>
      <c r="I1249" s="12" t="n">
        <v>0</v>
      </c>
      <c r="J1249" s="14" t="n">
        <f aca="false">G1249+H1249+I1249</f>
        <v>3044.38</v>
      </c>
      <c r="K1249" s="12" t="n">
        <v>113.85</v>
      </c>
      <c r="L1249" s="12" t="n">
        <v>0</v>
      </c>
      <c r="M1249" s="12" t="n">
        <v>68.31</v>
      </c>
      <c r="N1249" s="15" t="n">
        <f aca="false">K1249+L1249+M1249</f>
        <v>182.16</v>
      </c>
      <c r="O1249" s="13" t="n">
        <f aca="false">J1249-N1249</f>
        <v>2862.22</v>
      </c>
    </row>
    <row r="1250" customFormat="false" ht="15" hidden="false" customHeight="false" outlineLevel="0" collapsed="false">
      <c r="A1250" s="11" t="s">
        <v>1268</v>
      </c>
      <c r="B1250" s="11" t="s">
        <v>20</v>
      </c>
      <c r="C1250" s="12" t="n">
        <v>1518</v>
      </c>
      <c r="D1250" s="12" t="n">
        <v>0</v>
      </c>
      <c r="E1250" s="13" t="n">
        <f aca="false">C1250+D1250</f>
        <v>1518</v>
      </c>
      <c r="F1250" s="12" t="n">
        <v>0</v>
      </c>
      <c r="G1250" s="14" t="n">
        <f aca="false">E1250-F1250</f>
        <v>1518</v>
      </c>
      <c r="H1250" s="12" t="n">
        <v>1526.38</v>
      </c>
      <c r="I1250" s="12" t="n">
        <v>0</v>
      </c>
      <c r="J1250" s="14" t="n">
        <f aca="false">G1250+H1250+I1250</f>
        <v>3044.38</v>
      </c>
      <c r="K1250" s="12" t="n">
        <v>113.85</v>
      </c>
      <c r="L1250" s="12" t="n">
        <v>0</v>
      </c>
      <c r="M1250" s="12" t="n">
        <v>68.31</v>
      </c>
      <c r="N1250" s="15" t="n">
        <f aca="false">K1250+L1250+M1250</f>
        <v>182.16</v>
      </c>
      <c r="O1250" s="13" t="n">
        <f aca="false">J1250-N1250</f>
        <v>2862.22</v>
      </c>
    </row>
    <row r="1251" customFormat="false" ht="15" hidden="false" customHeight="false" outlineLevel="0" collapsed="false">
      <c r="A1251" s="11" t="s">
        <v>1269</v>
      </c>
      <c r="B1251" s="11" t="s">
        <v>20</v>
      </c>
      <c r="C1251" s="12" t="n">
        <v>1518</v>
      </c>
      <c r="D1251" s="12" t="n">
        <v>625.79</v>
      </c>
      <c r="E1251" s="13" t="n">
        <f aca="false">C1251+D1251</f>
        <v>2143.79</v>
      </c>
      <c r="F1251" s="12" t="n">
        <v>0</v>
      </c>
      <c r="G1251" s="14" t="n">
        <f aca="false">E1251-F1251</f>
        <v>2143.79</v>
      </c>
      <c r="H1251" s="12" t="n">
        <v>1526.38</v>
      </c>
      <c r="I1251" s="12" t="n">
        <v>0</v>
      </c>
      <c r="J1251" s="14" t="n">
        <f aca="false">G1251+H1251+I1251</f>
        <v>3670.17</v>
      </c>
      <c r="K1251" s="12" t="n">
        <v>170.17</v>
      </c>
      <c r="L1251" s="12" t="n">
        <v>0</v>
      </c>
      <c r="M1251" s="12" t="n">
        <v>96.47</v>
      </c>
      <c r="N1251" s="15" t="n">
        <f aca="false">K1251+L1251+M1251</f>
        <v>266.64</v>
      </c>
      <c r="O1251" s="13" t="n">
        <f aca="false">J1251-N1251</f>
        <v>3403.53</v>
      </c>
    </row>
    <row r="1252" customFormat="false" ht="15" hidden="false" customHeight="false" outlineLevel="0" collapsed="false">
      <c r="A1252" s="11" t="s">
        <v>1270</v>
      </c>
      <c r="B1252" s="11" t="s">
        <v>20</v>
      </c>
      <c r="C1252" s="12" t="n">
        <v>1518</v>
      </c>
      <c r="D1252" s="12" t="n">
        <v>0</v>
      </c>
      <c r="E1252" s="13" t="n">
        <f aca="false">C1252+D1252</f>
        <v>1518</v>
      </c>
      <c r="F1252" s="12" t="n">
        <v>0</v>
      </c>
      <c r="G1252" s="14" t="n">
        <f aca="false">E1252-F1252</f>
        <v>1518</v>
      </c>
      <c r="H1252" s="12" t="n">
        <v>1526.38</v>
      </c>
      <c r="I1252" s="12" t="n">
        <v>0</v>
      </c>
      <c r="J1252" s="14" t="n">
        <f aca="false">G1252+H1252+I1252</f>
        <v>3044.38</v>
      </c>
      <c r="K1252" s="12" t="n">
        <v>113.85</v>
      </c>
      <c r="L1252" s="12" t="n">
        <v>0</v>
      </c>
      <c r="M1252" s="12" t="n">
        <v>68.31</v>
      </c>
      <c r="N1252" s="15" t="n">
        <f aca="false">K1252+L1252+M1252</f>
        <v>182.16</v>
      </c>
      <c r="O1252" s="13" t="n">
        <f aca="false">J1252-N1252</f>
        <v>2862.22</v>
      </c>
    </row>
    <row r="1253" customFormat="false" ht="15" hidden="false" customHeight="false" outlineLevel="0" collapsed="false">
      <c r="A1253" s="11" t="s">
        <v>1271</v>
      </c>
      <c r="B1253" s="11" t="s">
        <v>20</v>
      </c>
      <c r="C1253" s="12" t="n">
        <v>1518</v>
      </c>
      <c r="D1253" s="12" t="n">
        <v>0</v>
      </c>
      <c r="E1253" s="13" t="n">
        <f aca="false">C1253+D1253</f>
        <v>1518</v>
      </c>
      <c r="F1253" s="12" t="n">
        <v>0</v>
      </c>
      <c r="G1253" s="14" t="n">
        <f aca="false">E1253-F1253</f>
        <v>1518</v>
      </c>
      <c r="H1253" s="12" t="n">
        <v>1526.38</v>
      </c>
      <c r="I1253" s="12" t="n">
        <v>0</v>
      </c>
      <c r="J1253" s="14" t="n">
        <f aca="false">G1253+H1253+I1253</f>
        <v>3044.38</v>
      </c>
      <c r="K1253" s="12" t="n">
        <v>113.85</v>
      </c>
      <c r="L1253" s="12" t="n">
        <v>0</v>
      </c>
      <c r="M1253" s="12" t="n">
        <v>0</v>
      </c>
      <c r="N1253" s="15" t="n">
        <f aca="false">K1253+L1253+M1253</f>
        <v>113.85</v>
      </c>
      <c r="O1253" s="13" t="n">
        <f aca="false">J1253-N1253</f>
        <v>2930.53</v>
      </c>
    </row>
    <row r="1254" customFormat="false" ht="15" hidden="false" customHeight="false" outlineLevel="0" collapsed="false">
      <c r="A1254" s="11" t="s">
        <v>1272</v>
      </c>
      <c r="B1254" s="11" t="s">
        <v>20</v>
      </c>
      <c r="C1254" s="12" t="n">
        <v>1518</v>
      </c>
      <c r="D1254" s="12" t="n">
        <v>0</v>
      </c>
      <c r="E1254" s="13" t="n">
        <f aca="false">C1254+D1254</f>
        <v>1518</v>
      </c>
      <c r="F1254" s="12" t="n">
        <v>0</v>
      </c>
      <c r="G1254" s="14" t="n">
        <f aca="false">E1254-F1254</f>
        <v>1518</v>
      </c>
      <c r="H1254" s="12" t="n">
        <v>1526.38</v>
      </c>
      <c r="I1254" s="12" t="n">
        <v>0</v>
      </c>
      <c r="J1254" s="14" t="n">
        <f aca="false">G1254+H1254+I1254</f>
        <v>3044.38</v>
      </c>
      <c r="K1254" s="12" t="n">
        <v>113.85</v>
      </c>
      <c r="L1254" s="12" t="n">
        <v>0</v>
      </c>
      <c r="M1254" s="12" t="n">
        <v>68.31</v>
      </c>
      <c r="N1254" s="15" t="n">
        <f aca="false">K1254+L1254+M1254</f>
        <v>182.16</v>
      </c>
      <c r="O1254" s="13" t="n">
        <f aca="false">J1254-N1254</f>
        <v>2862.22</v>
      </c>
    </row>
    <row r="1255" customFormat="false" ht="15" hidden="false" customHeight="false" outlineLevel="0" collapsed="false">
      <c r="A1255" s="11" t="s">
        <v>1273</v>
      </c>
      <c r="B1255" s="11" t="s">
        <v>20</v>
      </c>
      <c r="C1255" s="12" t="n">
        <v>1518</v>
      </c>
      <c r="D1255" s="12" t="n">
        <v>0</v>
      </c>
      <c r="E1255" s="13" t="n">
        <f aca="false">C1255+D1255</f>
        <v>1518</v>
      </c>
      <c r="F1255" s="12" t="n">
        <v>0</v>
      </c>
      <c r="G1255" s="14" t="n">
        <f aca="false">E1255-F1255</f>
        <v>1518</v>
      </c>
      <c r="H1255" s="12" t="n">
        <v>1526.38</v>
      </c>
      <c r="I1255" s="12" t="n">
        <v>0</v>
      </c>
      <c r="J1255" s="14" t="n">
        <f aca="false">G1255+H1255+I1255</f>
        <v>3044.38</v>
      </c>
      <c r="K1255" s="12" t="n">
        <v>113.85</v>
      </c>
      <c r="L1255" s="12" t="n">
        <v>0</v>
      </c>
      <c r="M1255" s="12" t="n">
        <v>68.31</v>
      </c>
      <c r="N1255" s="15" t="n">
        <f aca="false">K1255+L1255+M1255</f>
        <v>182.16</v>
      </c>
      <c r="O1255" s="13" t="n">
        <f aca="false">J1255-N1255</f>
        <v>2862.22</v>
      </c>
    </row>
    <row r="1256" customFormat="false" ht="15" hidden="false" customHeight="false" outlineLevel="0" collapsed="false">
      <c r="A1256" s="11" t="s">
        <v>1274</v>
      </c>
      <c r="B1256" s="11" t="s">
        <v>20</v>
      </c>
      <c r="C1256" s="12" t="n">
        <v>1518</v>
      </c>
      <c r="D1256" s="12" t="n">
        <v>0</v>
      </c>
      <c r="E1256" s="13" t="n">
        <f aca="false">C1256+D1256</f>
        <v>1518</v>
      </c>
      <c r="F1256" s="12" t="n">
        <v>0</v>
      </c>
      <c r="G1256" s="14" t="n">
        <f aca="false">E1256-F1256</f>
        <v>1518</v>
      </c>
      <c r="H1256" s="12" t="n">
        <v>1526.38</v>
      </c>
      <c r="I1256" s="12" t="n">
        <v>0</v>
      </c>
      <c r="J1256" s="14" t="n">
        <f aca="false">G1256+H1256+I1256</f>
        <v>3044.38</v>
      </c>
      <c r="K1256" s="12" t="n">
        <v>113.85</v>
      </c>
      <c r="L1256" s="12" t="n">
        <v>0</v>
      </c>
      <c r="M1256" s="12" t="n">
        <v>0</v>
      </c>
      <c r="N1256" s="15" t="n">
        <f aca="false">K1256+L1256+M1256</f>
        <v>113.85</v>
      </c>
      <c r="O1256" s="13" t="n">
        <f aca="false">J1256-N1256</f>
        <v>2930.53</v>
      </c>
    </row>
    <row r="1257" customFormat="false" ht="15" hidden="false" customHeight="false" outlineLevel="0" collapsed="false">
      <c r="A1257" s="11" t="s">
        <v>1275</v>
      </c>
      <c r="B1257" s="11" t="s">
        <v>20</v>
      </c>
      <c r="C1257" s="12" t="n">
        <v>1518</v>
      </c>
      <c r="D1257" s="12" t="n">
        <v>0</v>
      </c>
      <c r="E1257" s="13" t="n">
        <f aca="false">C1257+D1257</f>
        <v>1518</v>
      </c>
      <c r="F1257" s="12" t="n">
        <v>0</v>
      </c>
      <c r="G1257" s="14" t="n">
        <f aca="false">E1257-F1257</f>
        <v>1518</v>
      </c>
      <c r="H1257" s="12" t="n">
        <v>1526.38</v>
      </c>
      <c r="I1257" s="12" t="n">
        <v>0</v>
      </c>
      <c r="J1257" s="14" t="n">
        <f aca="false">G1257+H1257+I1257</f>
        <v>3044.38</v>
      </c>
      <c r="K1257" s="12" t="n">
        <v>113.85</v>
      </c>
      <c r="L1257" s="12" t="n">
        <v>0</v>
      </c>
      <c r="M1257" s="12" t="n">
        <v>68.31</v>
      </c>
      <c r="N1257" s="15" t="n">
        <f aca="false">K1257+L1257+M1257</f>
        <v>182.16</v>
      </c>
      <c r="O1257" s="13" t="n">
        <f aca="false">J1257-N1257</f>
        <v>2862.22</v>
      </c>
    </row>
    <row r="1258" customFormat="false" ht="15" hidden="false" customHeight="false" outlineLevel="0" collapsed="false">
      <c r="A1258" s="11" t="s">
        <v>1276</v>
      </c>
      <c r="B1258" s="11" t="s">
        <v>22</v>
      </c>
      <c r="C1258" s="12" t="n">
        <v>1600</v>
      </c>
      <c r="D1258" s="12" t="n">
        <v>60.12</v>
      </c>
      <c r="E1258" s="13" t="n">
        <f aca="false">C1258+D1258</f>
        <v>1660.12</v>
      </c>
      <c r="F1258" s="12" t="n">
        <v>0</v>
      </c>
      <c r="G1258" s="14" t="n">
        <f aca="false">E1258-F1258</f>
        <v>1660.12</v>
      </c>
      <c r="H1258" s="12" t="n">
        <v>1526.38</v>
      </c>
      <c r="I1258" s="12" t="n">
        <v>0</v>
      </c>
      <c r="J1258" s="14" t="n">
        <f aca="false">G1258+H1258+I1258</f>
        <v>3186.5</v>
      </c>
      <c r="K1258" s="12" t="n">
        <v>126.64</v>
      </c>
      <c r="L1258" s="12" t="n">
        <v>0</v>
      </c>
      <c r="M1258" s="12" t="n">
        <v>0</v>
      </c>
      <c r="N1258" s="15" t="n">
        <f aca="false">K1258+L1258+M1258</f>
        <v>126.64</v>
      </c>
      <c r="O1258" s="13" t="n">
        <f aca="false">J1258-N1258</f>
        <v>3059.86</v>
      </c>
    </row>
    <row r="1259" customFormat="false" ht="15" hidden="false" customHeight="false" outlineLevel="0" collapsed="false">
      <c r="A1259" s="11" t="s">
        <v>1277</v>
      </c>
      <c r="B1259" s="11" t="s">
        <v>20</v>
      </c>
      <c r="C1259" s="12" t="n">
        <v>1518</v>
      </c>
      <c r="D1259" s="12" t="n">
        <v>0</v>
      </c>
      <c r="E1259" s="13" t="n">
        <f aca="false">C1259+D1259</f>
        <v>1518</v>
      </c>
      <c r="F1259" s="12" t="n">
        <v>0</v>
      </c>
      <c r="G1259" s="14" t="n">
        <f aca="false">E1259-F1259</f>
        <v>1518</v>
      </c>
      <c r="H1259" s="12" t="n">
        <v>1526.38</v>
      </c>
      <c r="I1259" s="12" t="n">
        <v>0</v>
      </c>
      <c r="J1259" s="14" t="n">
        <f aca="false">G1259+H1259+I1259</f>
        <v>3044.38</v>
      </c>
      <c r="K1259" s="12" t="n">
        <v>113.85</v>
      </c>
      <c r="L1259" s="12" t="n">
        <v>0</v>
      </c>
      <c r="M1259" s="12" t="n">
        <v>0</v>
      </c>
      <c r="N1259" s="15" t="n">
        <f aca="false">K1259+L1259+M1259</f>
        <v>113.85</v>
      </c>
      <c r="O1259" s="13" t="n">
        <f aca="false">J1259-N1259</f>
        <v>2930.53</v>
      </c>
    </row>
    <row r="1260" customFormat="false" ht="15" hidden="false" customHeight="false" outlineLevel="0" collapsed="false">
      <c r="A1260" s="11" t="s">
        <v>1278</v>
      </c>
      <c r="B1260" s="11" t="s">
        <v>56</v>
      </c>
      <c r="C1260" s="12" t="n">
        <v>1900</v>
      </c>
      <c r="D1260" s="12" t="n">
        <v>0</v>
      </c>
      <c r="E1260" s="13" t="n">
        <f aca="false">C1260+D1260</f>
        <v>1900</v>
      </c>
      <c r="F1260" s="12" t="n">
        <v>0</v>
      </c>
      <c r="G1260" s="14" t="n">
        <f aca="false">E1260-F1260</f>
        <v>1900</v>
      </c>
      <c r="H1260" s="12" t="n">
        <v>1526.38</v>
      </c>
      <c r="I1260" s="12" t="n">
        <v>0</v>
      </c>
      <c r="J1260" s="14" t="n">
        <f aca="false">G1260+H1260+I1260</f>
        <v>3426.38</v>
      </c>
      <c r="K1260" s="12" t="n">
        <v>148.23</v>
      </c>
      <c r="L1260" s="12" t="n">
        <v>0</v>
      </c>
      <c r="M1260" s="12" t="n">
        <v>85.5</v>
      </c>
      <c r="N1260" s="15" t="n">
        <f aca="false">K1260+L1260+M1260</f>
        <v>233.73</v>
      </c>
      <c r="O1260" s="13" t="n">
        <f aca="false">J1260-N1260</f>
        <v>3192.65</v>
      </c>
    </row>
    <row r="1261" customFormat="false" ht="15" hidden="false" customHeight="false" outlineLevel="0" collapsed="false">
      <c r="A1261" s="11" t="s">
        <v>1279</v>
      </c>
      <c r="B1261" s="11" t="s">
        <v>35</v>
      </c>
      <c r="C1261" s="12" t="n">
        <v>2500</v>
      </c>
      <c r="D1261" s="12" t="n">
        <v>3280</v>
      </c>
      <c r="E1261" s="13" t="n">
        <f aca="false">C1261+D1261</f>
        <v>5780</v>
      </c>
      <c r="F1261" s="12" t="n">
        <v>0</v>
      </c>
      <c r="G1261" s="14" t="n">
        <f aca="false">E1261-F1261</f>
        <v>5780</v>
      </c>
      <c r="H1261" s="12" t="n">
        <v>1526.38</v>
      </c>
      <c r="I1261" s="12" t="n">
        <v>0</v>
      </c>
      <c r="J1261" s="14" t="n">
        <f aca="false">G1261+H1261+I1261</f>
        <v>7306.38</v>
      </c>
      <c r="K1261" s="12" t="n">
        <v>618.78</v>
      </c>
      <c r="L1261" s="12" t="n">
        <v>510.61</v>
      </c>
      <c r="M1261" s="12" t="n">
        <v>260.1</v>
      </c>
      <c r="N1261" s="15" t="n">
        <f aca="false">K1261+L1261+M1261</f>
        <v>1389.49</v>
      </c>
      <c r="O1261" s="13" t="n">
        <f aca="false">J1261-N1261</f>
        <v>5916.89</v>
      </c>
    </row>
    <row r="1262" customFormat="false" ht="15" hidden="false" customHeight="false" outlineLevel="0" collapsed="false">
      <c r="A1262" s="11" t="s">
        <v>1280</v>
      </c>
      <c r="B1262" s="11" t="s">
        <v>20</v>
      </c>
      <c r="C1262" s="12" t="n">
        <v>1518</v>
      </c>
      <c r="D1262" s="12" t="n">
        <v>0</v>
      </c>
      <c r="E1262" s="13" t="n">
        <f aca="false">C1262+D1262</f>
        <v>1518</v>
      </c>
      <c r="F1262" s="12" t="n">
        <v>0</v>
      </c>
      <c r="G1262" s="14" t="n">
        <f aca="false">E1262-F1262</f>
        <v>1518</v>
      </c>
      <c r="H1262" s="12" t="n">
        <v>1526.38</v>
      </c>
      <c r="I1262" s="12" t="n">
        <v>0</v>
      </c>
      <c r="J1262" s="14" t="n">
        <f aca="false">G1262+H1262+I1262</f>
        <v>3044.38</v>
      </c>
      <c r="K1262" s="12" t="n">
        <v>113.85</v>
      </c>
      <c r="L1262" s="12" t="n">
        <v>0</v>
      </c>
      <c r="M1262" s="12" t="n">
        <v>0</v>
      </c>
      <c r="N1262" s="15" t="n">
        <f aca="false">K1262+L1262+M1262</f>
        <v>113.85</v>
      </c>
      <c r="O1262" s="13" t="n">
        <f aca="false">J1262-N1262</f>
        <v>2930.53</v>
      </c>
    </row>
    <row r="1263" customFormat="false" ht="15" hidden="false" customHeight="false" outlineLevel="0" collapsed="false">
      <c r="A1263" s="11" t="s">
        <v>1281</v>
      </c>
      <c r="B1263" s="11" t="s">
        <v>43</v>
      </c>
      <c r="C1263" s="12" t="n">
        <v>2200</v>
      </c>
      <c r="D1263" s="12" t="n">
        <v>1100</v>
      </c>
      <c r="E1263" s="13" t="n">
        <f aca="false">C1263+D1263</f>
        <v>3300</v>
      </c>
      <c r="F1263" s="12" t="n">
        <v>0</v>
      </c>
      <c r="G1263" s="14" t="n">
        <f aca="false">E1263-F1263</f>
        <v>3300</v>
      </c>
      <c r="H1263" s="12" t="n">
        <v>1526.38</v>
      </c>
      <c r="I1263" s="12" t="n">
        <v>0</v>
      </c>
      <c r="J1263" s="14" t="n">
        <f aca="false">G1263+H1263+I1263</f>
        <v>4826.38</v>
      </c>
      <c r="K1263" s="12" t="n">
        <v>289.4</v>
      </c>
      <c r="L1263" s="12" t="n">
        <v>19.8</v>
      </c>
      <c r="M1263" s="12" t="n">
        <v>0</v>
      </c>
      <c r="N1263" s="15" t="n">
        <f aca="false">K1263+L1263+M1263</f>
        <v>309.2</v>
      </c>
      <c r="O1263" s="13" t="n">
        <f aca="false">J1263-N1263</f>
        <v>4517.18</v>
      </c>
    </row>
    <row r="1264" customFormat="false" ht="15" hidden="false" customHeight="false" outlineLevel="0" collapsed="false">
      <c r="A1264" s="11" t="s">
        <v>1282</v>
      </c>
      <c r="B1264" s="11" t="s">
        <v>35</v>
      </c>
      <c r="C1264" s="12" t="n">
        <v>2500</v>
      </c>
      <c r="D1264" s="12" t="n">
        <v>3600</v>
      </c>
      <c r="E1264" s="13" t="n">
        <f aca="false">C1264+D1264</f>
        <v>6100</v>
      </c>
      <c r="F1264" s="12" t="n">
        <v>0</v>
      </c>
      <c r="G1264" s="14" t="n">
        <f aca="false">E1264-F1264</f>
        <v>6100</v>
      </c>
      <c r="H1264" s="12" t="n">
        <v>1526.38</v>
      </c>
      <c r="I1264" s="12" t="n">
        <v>0</v>
      </c>
      <c r="J1264" s="14" t="n">
        <f aca="false">G1264+H1264+I1264</f>
        <v>7626.38</v>
      </c>
      <c r="K1264" s="12" t="n">
        <v>663.58</v>
      </c>
      <c r="L1264" s="12" t="n">
        <v>586.29</v>
      </c>
      <c r="M1264" s="12" t="n">
        <v>0</v>
      </c>
      <c r="N1264" s="15" t="n">
        <f aca="false">K1264+L1264+M1264</f>
        <v>1249.87</v>
      </c>
      <c r="O1264" s="13" t="n">
        <f aca="false">J1264-N1264</f>
        <v>6376.51</v>
      </c>
    </row>
    <row r="1265" customFormat="false" ht="15" hidden="false" customHeight="false" outlineLevel="0" collapsed="false">
      <c r="A1265" s="11" t="s">
        <v>1283</v>
      </c>
      <c r="B1265" s="11" t="s">
        <v>20</v>
      </c>
      <c r="C1265" s="12" t="n">
        <v>1518</v>
      </c>
      <c r="D1265" s="12" t="n">
        <v>1000</v>
      </c>
      <c r="E1265" s="13" t="n">
        <f aca="false">C1265+D1265</f>
        <v>2518</v>
      </c>
      <c r="F1265" s="12" t="n">
        <v>0</v>
      </c>
      <c r="G1265" s="14" t="n">
        <f aca="false">E1265-F1265</f>
        <v>2518</v>
      </c>
      <c r="H1265" s="12" t="n">
        <v>1526.38</v>
      </c>
      <c r="I1265" s="12" t="n">
        <v>0</v>
      </c>
      <c r="J1265" s="14" t="n">
        <f aca="false">G1265+H1265+I1265</f>
        <v>4044.38</v>
      </c>
      <c r="K1265" s="12" t="n">
        <v>203.85</v>
      </c>
      <c r="L1265" s="12" t="n">
        <v>0</v>
      </c>
      <c r="M1265" s="12" t="n">
        <v>0</v>
      </c>
      <c r="N1265" s="15" t="n">
        <f aca="false">K1265+L1265+M1265</f>
        <v>203.85</v>
      </c>
      <c r="O1265" s="13" t="n">
        <f aca="false">J1265-N1265</f>
        <v>3840.53</v>
      </c>
    </row>
    <row r="1266" customFormat="false" ht="15" hidden="false" customHeight="false" outlineLevel="0" collapsed="false">
      <c r="A1266" s="11" t="s">
        <v>1284</v>
      </c>
      <c r="B1266" s="11" t="s">
        <v>20</v>
      </c>
      <c r="C1266" s="12" t="n">
        <v>1518</v>
      </c>
      <c r="D1266" s="12" t="n">
        <v>0</v>
      </c>
      <c r="E1266" s="13" t="n">
        <f aca="false">C1266+D1266</f>
        <v>1518</v>
      </c>
      <c r="F1266" s="12" t="n">
        <v>0</v>
      </c>
      <c r="G1266" s="14" t="n">
        <f aca="false">E1266-F1266</f>
        <v>1518</v>
      </c>
      <c r="H1266" s="12" t="n">
        <v>1526.38</v>
      </c>
      <c r="I1266" s="12" t="n">
        <v>0</v>
      </c>
      <c r="J1266" s="14" t="n">
        <f aca="false">G1266+H1266+I1266</f>
        <v>3044.38</v>
      </c>
      <c r="K1266" s="12" t="n">
        <v>113.85</v>
      </c>
      <c r="L1266" s="12" t="n">
        <v>0</v>
      </c>
      <c r="M1266" s="12" t="n">
        <v>68.31</v>
      </c>
      <c r="N1266" s="15" t="n">
        <f aca="false">K1266+L1266+M1266</f>
        <v>182.16</v>
      </c>
      <c r="O1266" s="13" t="n">
        <f aca="false">J1266-N1266</f>
        <v>2862.22</v>
      </c>
    </row>
    <row r="1267" customFormat="false" ht="15" hidden="false" customHeight="false" outlineLevel="0" collapsed="false">
      <c r="A1267" s="11" t="s">
        <v>1285</v>
      </c>
      <c r="B1267" s="11" t="s">
        <v>20</v>
      </c>
      <c r="C1267" s="12" t="n">
        <v>1518</v>
      </c>
      <c r="D1267" s="12" t="n">
        <v>0</v>
      </c>
      <c r="E1267" s="13" t="n">
        <f aca="false">C1267+D1267</f>
        <v>1518</v>
      </c>
      <c r="F1267" s="12" t="n">
        <v>0</v>
      </c>
      <c r="G1267" s="14" t="n">
        <f aca="false">E1267-F1267</f>
        <v>1518</v>
      </c>
      <c r="H1267" s="12" t="n">
        <v>1526.38</v>
      </c>
      <c r="I1267" s="12" t="n">
        <v>0</v>
      </c>
      <c r="J1267" s="14" t="n">
        <f aca="false">G1267+H1267+I1267</f>
        <v>3044.38</v>
      </c>
      <c r="K1267" s="12" t="n">
        <v>113.85</v>
      </c>
      <c r="L1267" s="12" t="n">
        <v>0</v>
      </c>
      <c r="M1267" s="12" t="n">
        <v>0</v>
      </c>
      <c r="N1267" s="15" t="n">
        <f aca="false">K1267+L1267+M1267</f>
        <v>113.85</v>
      </c>
      <c r="O1267" s="13" t="n">
        <f aca="false">J1267-N1267</f>
        <v>2930.53</v>
      </c>
    </row>
    <row r="1268" customFormat="false" ht="15" hidden="false" customHeight="false" outlineLevel="0" collapsed="false">
      <c r="A1268" s="11" t="s">
        <v>1286</v>
      </c>
      <c r="B1268" s="11" t="s">
        <v>56</v>
      </c>
      <c r="C1268" s="12" t="n">
        <v>1900</v>
      </c>
      <c r="D1268" s="12" t="n">
        <v>150</v>
      </c>
      <c r="E1268" s="13" t="n">
        <f aca="false">C1268+D1268</f>
        <v>2050</v>
      </c>
      <c r="F1268" s="12" t="n">
        <v>0</v>
      </c>
      <c r="G1268" s="14" t="n">
        <f aca="false">E1268-F1268</f>
        <v>2050</v>
      </c>
      <c r="H1268" s="12" t="n">
        <v>1526.38</v>
      </c>
      <c r="I1268" s="12" t="n">
        <v>0</v>
      </c>
      <c r="J1268" s="14" t="n">
        <f aca="false">G1268+H1268+I1268</f>
        <v>3576.38</v>
      </c>
      <c r="K1268" s="12" t="n">
        <v>161.73</v>
      </c>
      <c r="L1268" s="12" t="n">
        <v>0</v>
      </c>
      <c r="M1268" s="12" t="n">
        <v>0</v>
      </c>
      <c r="N1268" s="15" t="n">
        <f aca="false">K1268+L1268+M1268</f>
        <v>161.73</v>
      </c>
      <c r="O1268" s="13" t="n">
        <f aca="false">J1268-N1268</f>
        <v>3414.65</v>
      </c>
    </row>
    <row r="1269" customFormat="false" ht="15" hidden="false" customHeight="false" outlineLevel="0" collapsed="false">
      <c r="A1269" s="11" t="s">
        <v>1287</v>
      </c>
      <c r="B1269" s="11" t="s">
        <v>20</v>
      </c>
      <c r="C1269" s="12" t="n">
        <v>1518</v>
      </c>
      <c r="D1269" s="12" t="n">
        <v>0</v>
      </c>
      <c r="E1269" s="13" t="n">
        <f aca="false">C1269+D1269</f>
        <v>1518</v>
      </c>
      <c r="F1269" s="12" t="n">
        <v>0</v>
      </c>
      <c r="G1269" s="14" t="n">
        <f aca="false">E1269-F1269</f>
        <v>1518</v>
      </c>
      <c r="H1269" s="12" t="n">
        <v>1526.38</v>
      </c>
      <c r="I1269" s="12" t="n">
        <v>0</v>
      </c>
      <c r="J1269" s="14" t="n">
        <f aca="false">G1269+H1269+I1269</f>
        <v>3044.38</v>
      </c>
      <c r="K1269" s="12" t="n">
        <v>113.85</v>
      </c>
      <c r="L1269" s="12" t="n">
        <v>0</v>
      </c>
      <c r="M1269" s="12" t="n">
        <v>68.31</v>
      </c>
      <c r="N1269" s="15" t="n">
        <f aca="false">K1269+L1269+M1269</f>
        <v>182.16</v>
      </c>
      <c r="O1269" s="13" t="n">
        <f aca="false">J1269-N1269</f>
        <v>2862.22</v>
      </c>
    </row>
    <row r="1270" customFormat="false" ht="15" hidden="false" customHeight="false" outlineLevel="0" collapsed="false">
      <c r="A1270" s="11" t="s">
        <v>1288</v>
      </c>
      <c r="B1270" s="11" t="s">
        <v>20</v>
      </c>
      <c r="C1270" s="12" t="n">
        <v>1518</v>
      </c>
      <c r="D1270" s="12" t="n">
        <v>0</v>
      </c>
      <c r="E1270" s="13" t="n">
        <f aca="false">C1270+D1270</f>
        <v>1518</v>
      </c>
      <c r="F1270" s="12" t="n">
        <v>0</v>
      </c>
      <c r="G1270" s="14" t="n">
        <f aca="false">E1270-F1270</f>
        <v>1518</v>
      </c>
      <c r="H1270" s="12" t="n">
        <v>1526.38</v>
      </c>
      <c r="I1270" s="12" t="n">
        <v>0</v>
      </c>
      <c r="J1270" s="14" t="n">
        <f aca="false">G1270+H1270+I1270</f>
        <v>3044.38</v>
      </c>
      <c r="K1270" s="12" t="n">
        <v>113.85</v>
      </c>
      <c r="L1270" s="12" t="n">
        <v>0</v>
      </c>
      <c r="M1270" s="12" t="n">
        <v>0</v>
      </c>
      <c r="N1270" s="15" t="n">
        <f aca="false">K1270+L1270+M1270</f>
        <v>113.85</v>
      </c>
      <c r="O1270" s="13" t="n">
        <f aca="false">J1270-N1270</f>
        <v>2930.53</v>
      </c>
    </row>
    <row r="1271" customFormat="false" ht="15" hidden="false" customHeight="false" outlineLevel="0" collapsed="false">
      <c r="A1271" s="11" t="s">
        <v>1289</v>
      </c>
      <c r="B1271" s="11" t="s">
        <v>20</v>
      </c>
      <c r="C1271" s="12" t="n">
        <v>1518</v>
      </c>
      <c r="D1271" s="12" t="n">
        <v>1409</v>
      </c>
      <c r="E1271" s="13" t="n">
        <f aca="false">C1271+D1271</f>
        <v>2927</v>
      </c>
      <c r="F1271" s="12" t="n">
        <v>0</v>
      </c>
      <c r="G1271" s="14" t="n">
        <f aca="false">E1271-F1271</f>
        <v>2927</v>
      </c>
      <c r="H1271" s="12" t="n">
        <v>1526.38</v>
      </c>
      <c r="I1271" s="12" t="n">
        <v>0</v>
      </c>
      <c r="J1271" s="14" t="n">
        <f aca="false">G1271+H1271+I1271</f>
        <v>4453.38</v>
      </c>
      <c r="K1271" s="12" t="n">
        <v>244.64</v>
      </c>
      <c r="L1271" s="12" t="n">
        <v>0</v>
      </c>
      <c r="M1271" s="12" t="n">
        <v>497.15</v>
      </c>
      <c r="N1271" s="15" t="n">
        <f aca="false">K1271+L1271+M1271</f>
        <v>741.79</v>
      </c>
      <c r="O1271" s="13" t="n">
        <f aca="false">J1271-N1271</f>
        <v>3711.59</v>
      </c>
    </row>
    <row r="1272" customFormat="false" ht="15" hidden="false" customHeight="false" outlineLevel="0" collapsed="false">
      <c r="A1272" s="11" t="s">
        <v>1290</v>
      </c>
      <c r="B1272" s="11" t="s">
        <v>20</v>
      </c>
      <c r="C1272" s="12" t="n">
        <v>1518</v>
      </c>
      <c r="D1272" s="12" t="n">
        <v>0</v>
      </c>
      <c r="E1272" s="13" t="n">
        <f aca="false">C1272+D1272</f>
        <v>1518</v>
      </c>
      <c r="F1272" s="12" t="n">
        <v>0</v>
      </c>
      <c r="G1272" s="14" t="n">
        <f aca="false">E1272-F1272</f>
        <v>1518</v>
      </c>
      <c r="H1272" s="12" t="n">
        <v>1526.38</v>
      </c>
      <c r="I1272" s="12" t="n">
        <v>0</v>
      </c>
      <c r="J1272" s="14" t="n">
        <f aca="false">G1272+H1272+I1272</f>
        <v>3044.38</v>
      </c>
      <c r="K1272" s="12" t="n">
        <v>113.85</v>
      </c>
      <c r="L1272" s="12" t="n">
        <v>0</v>
      </c>
      <c r="M1272" s="12" t="n">
        <v>68.31</v>
      </c>
      <c r="N1272" s="15" t="n">
        <f aca="false">K1272+L1272+M1272</f>
        <v>182.16</v>
      </c>
      <c r="O1272" s="13" t="n">
        <f aca="false">J1272-N1272</f>
        <v>2862.22</v>
      </c>
    </row>
    <row r="1273" customFormat="false" ht="15" hidden="false" customHeight="false" outlineLevel="0" collapsed="false">
      <c r="A1273" s="11" t="s">
        <v>1291</v>
      </c>
      <c r="B1273" s="11" t="s">
        <v>20</v>
      </c>
      <c r="C1273" s="12" t="n">
        <v>1518</v>
      </c>
      <c r="D1273" s="12" t="n">
        <v>0</v>
      </c>
      <c r="E1273" s="13" t="n">
        <f aca="false">C1273+D1273</f>
        <v>1518</v>
      </c>
      <c r="F1273" s="12" t="n">
        <v>0</v>
      </c>
      <c r="G1273" s="14" t="n">
        <f aca="false">E1273-F1273</f>
        <v>1518</v>
      </c>
      <c r="H1273" s="12" t="n">
        <v>1526.38</v>
      </c>
      <c r="I1273" s="12" t="n">
        <v>0</v>
      </c>
      <c r="J1273" s="14" t="n">
        <f aca="false">G1273+H1273+I1273</f>
        <v>3044.38</v>
      </c>
      <c r="K1273" s="12" t="n">
        <v>113.85</v>
      </c>
      <c r="L1273" s="12" t="n">
        <v>0</v>
      </c>
      <c r="M1273" s="12" t="n">
        <v>0</v>
      </c>
      <c r="N1273" s="15" t="n">
        <f aca="false">K1273+L1273+M1273</f>
        <v>113.85</v>
      </c>
      <c r="O1273" s="13" t="n">
        <f aca="false">J1273-N1273</f>
        <v>2930.53</v>
      </c>
    </row>
    <row r="1274" customFormat="false" ht="15" hidden="false" customHeight="false" outlineLevel="0" collapsed="false">
      <c r="A1274" s="11" t="s">
        <v>1292</v>
      </c>
      <c r="B1274" s="11" t="s">
        <v>20</v>
      </c>
      <c r="C1274" s="12" t="n">
        <v>1518</v>
      </c>
      <c r="D1274" s="12" t="n">
        <v>0</v>
      </c>
      <c r="E1274" s="13" t="n">
        <f aca="false">C1274+D1274</f>
        <v>1518</v>
      </c>
      <c r="F1274" s="12" t="n">
        <v>0</v>
      </c>
      <c r="G1274" s="14" t="n">
        <f aca="false">E1274-F1274</f>
        <v>1518</v>
      </c>
      <c r="H1274" s="12" t="n">
        <v>1526.38</v>
      </c>
      <c r="I1274" s="12" t="n">
        <v>0</v>
      </c>
      <c r="J1274" s="14" t="n">
        <f aca="false">G1274+H1274+I1274</f>
        <v>3044.38</v>
      </c>
      <c r="K1274" s="12" t="n">
        <v>113.85</v>
      </c>
      <c r="L1274" s="12" t="n">
        <v>0</v>
      </c>
      <c r="M1274" s="12" t="n">
        <v>0</v>
      </c>
      <c r="N1274" s="15" t="n">
        <f aca="false">K1274+L1274+M1274</f>
        <v>113.85</v>
      </c>
      <c r="O1274" s="13" t="n">
        <f aca="false">J1274-N1274</f>
        <v>2930.53</v>
      </c>
    </row>
    <row r="1275" customFormat="false" ht="15" hidden="false" customHeight="false" outlineLevel="0" collapsed="false">
      <c r="A1275" s="11" t="s">
        <v>1293</v>
      </c>
      <c r="B1275" s="11" t="s">
        <v>56</v>
      </c>
      <c r="C1275" s="12" t="n">
        <v>1900</v>
      </c>
      <c r="D1275" s="12" t="n">
        <v>2300</v>
      </c>
      <c r="E1275" s="13" t="n">
        <f aca="false">C1275+D1275</f>
        <v>4200</v>
      </c>
      <c r="F1275" s="12" t="n">
        <v>0</v>
      </c>
      <c r="G1275" s="14" t="n">
        <f aca="false">E1275-F1275</f>
        <v>4200</v>
      </c>
      <c r="H1275" s="12" t="n">
        <v>1526.38</v>
      </c>
      <c r="I1275" s="12" t="n">
        <v>0</v>
      </c>
      <c r="J1275" s="14" t="n">
        <f aca="false">G1275+H1275+I1275</f>
        <v>5726.38</v>
      </c>
      <c r="K1275" s="12" t="n">
        <v>397.58</v>
      </c>
      <c r="L1275" s="12" t="n">
        <v>144.76</v>
      </c>
      <c r="M1275" s="12" t="n">
        <v>189</v>
      </c>
      <c r="N1275" s="15" t="n">
        <f aca="false">K1275+L1275+M1275</f>
        <v>731.34</v>
      </c>
      <c r="O1275" s="13" t="n">
        <f aca="false">J1275-N1275</f>
        <v>4995.04</v>
      </c>
    </row>
    <row r="1276" customFormat="false" ht="15" hidden="false" customHeight="false" outlineLevel="0" collapsed="false">
      <c r="A1276" s="11" t="s">
        <v>1294</v>
      </c>
      <c r="B1276" s="11" t="s">
        <v>20</v>
      </c>
      <c r="C1276" s="12" t="n">
        <v>1518</v>
      </c>
      <c r="D1276" s="12" t="n">
        <v>0</v>
      </c>
      <c r="E1276" s="13" t="n">
        <f aca="false">C1276+D1276</f>
        <v>1518</v>
      </c>
      <c r="F1276" s="12" t="n">
        <v>0</v>
      </c>
      <c r="G1276" s="14" t="n">
        <f aca="false">E1276-F1276</f>
        <v>1518</v>
      </c>
      <c r="H1276" s="12" t="n">
        <v>1526.38</v>
      </c>
      <c r="I1276" s="12" t="n">
        <v>0</v>
      </c>
      <c r="J1276" s="14" t="n">
        <f aca="false">G1276+H1276+I1276</f>
        <v>3044.38</v>
      </c>
      <c r="K1276" s="12" t="n">
        <v>113.85</v>
      </c>
      <c r="L1276" s="12" t="n">
        <v>0</v>
      </c>
      <c r="M1276" s="12" t="n">
        <v>0</v>
      </c>
      <c r="N1276" s="15" t="n">
        <f aca="false">K1276+L1276+M1276</f>
        <v>113.85</v>
      </c>
      <c r="O1276" s="13" t="n">
        <f aca="false">J1276-N1276</f>
        <v>2930.53</v>
      </c>
    </row>
    <row r="1277" customFormat="false" ht="15" hidden="false" customHeight="false" outlineLevel="0" collapsed="false">
      <c r="A1277" s="11" t="s">
        <v>1295</v>
      </c>
      <c r="B1277" s="11" t="s">
        <v>20</v>
      </c>
      <c r="C1277" s="12" t="n">
        <v>1518</v>
      </c>
      <c r="D1277" s="12" t="n">
        <v>0</v>
      </c>
      <c r="E1277" s="13" t="n">
        <f aca="false">C1277+D1277</f>
        <v>1518</v>
      </c>
      <c r="F1277" s="12" t="n">
        <v>0</v>
      </c>
      <c r="G1277" s="14" t="n">
        <f aca="false">E1277-F1277</f>
        <v>1518</v>
      </c>
      <c r="H1277" s="12" t="n">
        <v>1526.38</v>
      </c>
      <c r="I1277" s="12" t="n">
        <v>0</v>
      </c>
      <c r="J1277" s="14" t="n">
        <f aca="false">G1277+H1277+I1277</f>
        <v>3044.38</v>
      </c>
      <c r="K1277" s="12" t="n">
        <v>113.85</v>
      </c>
      <c r="L1277" s="12" t="n">
        <v>0</v>
      </c>
      <c r="M1277" s="12" t="n">
        <v>0</v>
      </c>
      <c r="N1277" s="15" t="n">
        <f aca="false">K1277+L1277+M1277</f>
        <v>113.85</v>
      </c>
      <c r="O1277" s="13" t="n">
        <f aca="false">J1277-N1277</f>
        <v>2930.53</v>
      </c>
    </row>
    <row r="1278" customFormat="false" ht="15" hidden="false" customHeight="false" outlineLevel="0" collapsed="false">
      <c r="A1278" s="11" t="s">
        <v>1296</v>
      </c>
      <c r="B1278" s="11" t="s">
        <v>20</v>
      </c>
      <c r="C1278" s="12" t="n">
        <v>1518</v>
      </c>
      <c r="D1278" s="12" t="n">
        <v>77</v>
      </c>
      <c r="E1278" s="13" t="n">
        <f aca="false">C1278+D1278</f>
        <v>1595</v>
      </c>
      <c r="F1278" s="12" t="n">
        <v>0</v>
      </c>
      <c r="G1278" s="14" t="n">
        <f aca="false">E1278-F1278</f>
        <v>1595</v>
      </c>
      <c r="H1278" s="12" t="n">
        <v>1526.38</v>
      </c>
      <c r="I1278" s="12" t="n">
        <v>0</v>
      </c>
      <c r="J1278" s="14" t="n">
        <f aca="false">G1278+H1278+I1278</f>
        <v>3121.38</v>
      </c>
      <c r="K1278" s="12" t="n">
        <v>120.78</v>
      </c>
      <c r="L1278" s="12" t="n">
        <v>0</v>
      </c>
      <c r="M1278" s="12" t="n">
        <v>0</v>
      </c>
      <c r="N1278" s="15" t="n">
        <f aca="false">K1278+L1278+M1278</f>
        <v>120.78</v>
      </c>
      <c r="O1278" s="13" t="n">
        <f aca="false">J1278-N1278</f>
        <v>3000.6</v>
      </c>
    </row>
    <row r="1279" customFormat="false" ht="15" hidden="false" customHeight="false" outlineLevel="0" collapsed="false">
      <c r="A1279" s="11" t="s">
        <v>1297</v>
      </c>
      <c r="B1279" s="11" t="s">
        <v>20</v>
      </c>
      <c r="C1279" s="12" t="n">
        <v>1518</v>
      </c>
      <c r="D1279" s="12" t="n">
        <v>0</v>
      </c>
      <c r="E1279" s="13" t="n">
        <f aca="false">C1279+D1279</f>
        <v>1518</v>
      </c>
      <c r="F1279" s="12" t="n">
        <v>0</v>
      </c>
      <c r="G1279" s="14" t="n">
        <f aca="false">E1279-F1279</f>
        <v>1518</v>
      </c>
      <c r="H1279" s="12" t="n">
        <v>1526.38</v>
      </c>
      <c r="I1279" s="12" t="n">
        <v>0</v>
      </c>
      <c r="J1279" s="14" t="n">
        <f aca="false">G1279+H1279+I1279</f>
        <v>3044.38</v>
      </c>
      <c r="K1279" s="12" t="n">
        <v>113.85</v>
      </c>
      <c r="L1279" s="12" t="n">
        <v>0</v>
      </c>
      <c r="M1279" s="12" t="n">
        <v>0</v>
      </c>
      <c r="N1279" s="15" t="n">
        <f aca="false">K1279+L1279+M1279</f>
        <v>113.85</v>
      </c>
      <c r="O1279" s="13" t="n">
        <f aca="false">J1279-N1279</f>
        <v>2930.53</v>
      </c>
    </row>
    <row r="1280" customFormat="false" ht="15" hidden="false" customHeight="false" outlineLevel="0" collapsed="false">
      <c r="A1280" s="11" t="s">
        <v>1298</v>
      </c>
      <c r="B1280" s="11" t="s">
        <v>43</v>
      </c>
      <c r="C1280" s="12" t="n">
        <v>2200</v>
      </c>
      <c r="D1280" s="12" t="n">
        <v>0</v>
      </c>
      <c r="E1280" s="13" t="n">
        <f aca="false">C1280+D1280</f>
        <v>2200</v>
      </c>
      <c r="F1280" s="12" t="n">
        <v>0</v>
      </c>
      <c r="G1280" s="14" t="n">
        <f aca="false">E1280-F1280</f>
        <v>2200</v>
      </c>
      <c r="H1280" s="12" t="n">
        <v>1526.38</v>
      </c>
      <c r="I1280" s="12" t="n">
        <v>0</v>
      </c>
      <c r="J1280" s="14" t="n">
        <f aca="false">G1280+H1280+I1280</f>
        <v>3726.38</v>
      </c>
      <c r="K1280" s="12" t="n">
        <v>175.23</v>
      </c>
      <c r="L1280" s="12" t="n">
        <v>0</v>
      </c>
      <c r="M1280" s="12" t="n">
        <v>171.68</v>
      </c>
      <c r="N1280" s="15" t="n">
        <f aca="false">K1280+L1280+M1280</f>
        <v>346.91</v>
      </c>
      <c r="O1280" s="13" t="n">
        <f aca="false">J1280-N1280</f>
        <v>3379.47</v>
      </c>
    </row>
    <row r="1281" customFormat="false" ht="15" hidden="false" customHeight="false" outlineLevel="0" collapsed="false">
      <c r="A1281" s="11" t="s">
        <v>1299</v>
      </c>
      <c r="B1281" s="11" t="s">
        <v>43</v>
      </c>
      <c r="C1281" s="12" t="n">
        <v>2200</v>
      </c>
      <c r="D1281" s="12" t="n">
        <v>160</v>
      </c>
      <c r="E1281" s="13" t="n">
        <f aca="false">C1281+D1281</f>
        <v>2360</v>
      </c>
      <c r="F1281" s="12" t="n">
        <v>0</v>
      </c>
      <c r="G1281" s="14" t="n">
        <f aca="false">E1281-F1281</f>
        <v>2360</v>
      </c>
      <c r="H1281" s="12" t="n">
        <v>1526.38</v>
      </c>
      <c r="I1281" s="12" t="n">
        <v>0</v>
      </c>
      <c r="J1281" s="14" t="n">
        <f aca="false">G1281+H1281+I1281</f>
        <v>3886.38</v>
      </c>
      <c r="K1281" s="12" t="n">
        <v>189.63</v>
      </c>
      <c r="L1281" s="12" t="n">
        <v>0</v>
      </c>
      <c r="M1281" s="12" t="n">
        <v>0</v>
      </c>
      <c r="N1281" s="15" t="n">
        <f aca="false">K1281+L1281+M1281</f>
        <v>189.63</v>
      </c>
      <c r="O1281" s="13" t="n">
        <f aca="false">J1281-N1281</f>
        <v>3696.75</v>
      </c>
    </row>
    <row r="1282" customFormat="false" ht="15" hidden="false" customHeight="false" outlineLevel="0" collapsed="false">
      <c r="A1282" s="11" t="s">
        <v>1300</v>
      </c>
      <c r="B1282" s="11" t="s">
        <v>20</v>
      </c>
      <c r="C1282" s="12" t="n">
        <v>1518</v>
      </c>
      <c r="D1282" s="12" t="n">
        <v>0</v>
      </c>
      <c r="E1282" s="13" t="n">
        <f aca="false">C1282+D1282</f>
        <v>1518</v>
      </c>
      <c r="F1282" s="12" t="n">
        <v>0</v>
      </c>
      <c r="G1282" s="14" t="n">
        <f aca="false">E1282-F1282</f>
        <v>1518</v>
      </c>
      <c r="H1282" s="12" t="n">
        <v>1526.38</v>
      </c>
      <c r="I1282" s="12" t="n">
        <v>0</v>
      </c>
      <c r="J1282" s="14" t="n">
        <f aca="false">G1282+H1282+I1282</f>
        <v>3044.38</v>
      </c>
      <c r="K1282" s="12" t="n">
        <v>113.85</v>
      </c>
      <c r="L1282" s="12" t="n">
        <v>0</v>
      </c>
      <c r="M1282" s="12" t="n">
        <v>68.31</v>
      </c>
      <c r="N1282" s="15" t="n">
        <f aca="false">K1282+L1282+M1282</f>
        <v>182.16</v>
      </c>
      <c r="O1282" s="13" t="n">
        <f aca="false">J1282-N1282</f>
        <v>2862.22</v>
      </c>
    </row>
    <row r="1283" customFormat="false" ht="15" hidden="false" customHeight="false" outlineLevel="0" collapsed="false">
      <c r="A1283" s="11" t="s">
        <v>1301</v>
      </c>
      <c r="B1283" s="11" t="s">
        <v>20</v>
      </c>
      <c r="C1283" s="12" t="n">
        <v>1518</v>
      </c>
      <c r="D1283" s="12" t="n">
        <v>0</v>
      </c>
      <c r="E1283" s="13" t="n">
        <f aca="false">C1283+D1283</f>
        <v>1518</v>
      </c>
      <c r="F1283" s="12" t="n">
        <v>0</v>
      </c>
      <c r="G1283" s="14" t="n">
        <f aca="false">E1283-F1283</f>
        <v>1518</v>
      </c>
      <c r="H1283" s="12" t="n">
        <v>1526.38</v>
      </c>
      <c r="I1283" s="12" t="n">
        <v>0</v>
      </c>
      <c r="J1283" s="14" t="n">
        <f aca="false">G1283+H1283+I1283</f>
        <v>3044.38</v>
      </c>
      <c r="K1283" s="12" t="n">
        <v>113.85</v>
      </c>
      <c r="L1283" s="12" t="n">
        <v>0</v>
      </c>
      <c r="M1283" s="12" t="n">
        <v>68.31</v>
      </c>
      <c r="N1283" s="15" t="n">
        <f aca="false">K1283+L1283+M1283</f>
        <v>182.16</v>
      </c>
      <c r="O1283" s="13" t="n">
        <f aca="false">J1283-N1283</f>
        <v>2862.22</v>
      </c>
    </row>
    <row r="1284" customFormat="false" ht="15" hidden="false" customHeight="false" outlineLevel="0" collapsed="false">
      <c r="A1284" s="11" t="s">
        <v>1302</v>
      </c>
      <c r="B1284" s="11" t="s">
        <v>35</v>
      </c>
      <c r="C1284" s="12" t="n">
        <v>2500</v>
      </c>
      <c r="D1284" s="12" t="n">
        <v>0</v>
      </c>
      <c r="E1284" s="13" t="n">
        <f aca="false">C1284+D1284</f>
        <v>2500</v>
      </c>
      <c r="F1284" s="12" t="n">
        <v>0</v>
      </c>
      <c r="G1284" s="14" t="n">
        <f aca="false">E1284-F1284</f>
        <v>2500</v>
      </c>
      <c r="H1284" s="12" t="n">
        <v>1526.38</v>
      </c>
      <c r="I1284" s="12" t="n">
        <v>0</v>
      </c>
      <c r="J1284" s="14" t="n">
        <f aca="false">G1284+H1284+I1284</f>
        <v>4026.38</v>
      </c>
      <c r="K1284" s="12" t="n">
        <v>202.23</v>
      </c>
      <c r="L1284" s="12" t="n">
        <v>0</v>
      </c>
      <c r="M1284" s="12" t="n">
        <v>0</v>
      </c>
      <c r="N1284" s="15" t="n">
        <f aca="false">K1284+L1284+M1284</f>
        <v>202.23</v>
      </c>
      <c r="O1284" s="13" t="n">
        <f aca="false">J1284-N1284</f>
        <v>3824.15</v>
      </c>
    </row>
    <row r="1285" customFormat="false" ht="15" hidden="false" customHeight="false" outlineLevel="0" collapsed="false">
      <c r="A1285" s="11" t="s">
        <v>1303</v>
      </c>
      <c r="B1285" s="11" t="s">
        <v>56</v>
      </c>
      <c r="C1285" s="12" t="n">
        <v>1900</v>
      </c>
      <c r="D1285" s="12" t="n">
        <v>1900</v>
      </c>
      <c r="E1285" s="13" t="n">
        <f aca="false">C1285+D1285</f>
        <v>3800</v>
      </c>
      <c r="F1285" s="12" t="n">
        <v>0</v>
      </c>
      <c r="G1285" s="14" t="n">
        <f aca="false">E1285-F1285</f>
        <v>3800</v>
      </c>
      <c r="H1285" s="12" t="n">
        <v>1526.38</v>
      </c>
      <c r="I1285" s="12" t="n">
        <v>506</v>
      </c>
      <c r="J1285" s="14" t="n">
        <f aca="false">G1285+H1285+I1285</f>
        <v>5832.38</v>
      </c>
      <c r="K1285" s="12" t="n">
        <v>349.4</v>
      </c>
      <c r="L1285" s="12" t="n">
        <v>84.76</v>
      </c>
      <c r="M1285" s="12" t="n">
        <v>0</v>
      </c>
      <c r="N1285" s="15" t="n">
        <f aca="false">K1285+L1285+M1285</f>
        <v>434.16</v>
      </c>
      <c r="O1285" s="13" t="n">
        <f aca="false">J1285-N1285</f>
        <v>5398.22</v>
      </c>
    </row>
    <row r="1286" customFormat="false" ht="15" hidden="false" customHeight="false" outlineLevel="0" collapsed="false">
      <c r="A1286" s="11" t="s">
        <v>1304</v>
      </c>
      <c r="B1286" s="11" t="s">
        <v>35</v>
      </c>
      <c r="C1286" s="12" t="n">
        <v>2500</v>
      </c>
      <c r="D1286" s="12" t="n">
        <v>1000</v>
      </c>
      <c r="E1286" s="13" t="n">
        <f aca="false">C1286+D1286</f>
        <v>3500</v>
      </c>
      <c r="F1286" s="12" t="n">
        <v>0</v>
      </c>
      <c r="G1286" s="14" t="n">
        <f aca="false">E1286-F1286</f>
        <v>3500</v>
      </c>
      <c r="H1286" s="12" t="n">
        <v>1526.38</v>
      </c>
      <c r="I1286" s="12" t="n">
        <v>0</v>
      </c>
      <c r="J1286" s="14" t="n">
        <f aca="false">G1286+H1286+I1286</f>
        <v>5026.38</v>
      </c>
      <c r="K1286" s="12" t="n">
        <v>313.4</v>
      </c>
      <c r="L1286" s="12" t="n">
        <v>39.76</v>
      </c>
      <c r="M1286" s="12" t="n">
        <v>157.5</v>
      </c>
      <c r="N1286" s="15" t="n">
        <f aca="false">K1286+L1286+M1286</f>
        <v>510.66</v>
      </c>
      <c r="O1286" s="13" t="n">
        <f aca="false">J1286-N1286</f>
        <v>4515.72</v>
      </c>
    </row>
    <row r="1287" customFormat="false" ht="15" hidden="false" customHeight="false" outlineLevel="0" collapsed="false">
      <c r="A1287" s="11" t="s">
        <v>1305</v>
      </c>
      <c r="B1287" s="11" t="s">
        <v>35</v>
      </c>
      <c r="C1287" s="12" t="n">
        <v>2500</v>
      </c>
      <c r="D1287" s="12" t="n">
        <v>4476.53</v>
      </c>
      <c r="E1287" s="13" t="n">
        <f aca="false">C1287+D1287</f>
        <v>6976.53</v>
      </c>
      <c r="F1287" s="12" t="n">
        <v>0</v>
      </c>
      <c r="G1287" s="14" t="n">
        <f aca="false">E1287-F1287</f>
        <v>6976.53</v>
      </c>
      <c r="H1287" s="12" t="n">
        <v>1526.38</v>
      </c>
      <c r="I1287" s="12" t="n">
        <v>0</v>
      </c>
      <c r="J1287" s="14" t="n">
        <f aca="false">G1287+H1287+I1287</f>
        <v>8502.91</v>
      </c>
      <c r="K1287" s="12" t="n">
        <v>786.29</v>
      </c>
      <c r="L1287" s="12" t="n">
        <v>793.59</v>
      </c>
      <c r="M1287" s="12" t="n">
        <v>0</v>
      </c>
      <c r="N1287" s="15" t="n">
        <f aca="false">K1287+L1287+M1287</f>
        <v>1579.88</v>
      </c>
      <c r="O1287" s="13" t="n">
        <f aca="false">J1287-N1287</f>
        <v>6923.03</v>
      </c>
    </row>
    <row r="1288" customFormat="false" ht="15" hidden="false" customHeight="false" outlineLevel="0" collapsed="false">
      <c r="A1288" s="11" t="s">
        <v>1306</v>
      </c>
      <c r="B1288" s="11" t="s">
        <v>20</v>
      </c>
      <c r="C1288" s="12" t="n">
        <v>1518</v>
      </c>
      <c r="D1288" s="12" t="n">
        <v>0</v>
      </c>
      <c r="E1288" s="13" t="n">
        <f aca="false">C1288+D1288</f>
        <v>1518</v>
      </c>
      <c r="F1288" s="12" t="n">
        <v>0</v>
      </c>
      <c r="G1288" s="14" t="n">
        <f aca="false">E1288-F1288</f>
        <v>1518</v>
      </c>
      <c r="H1288" s="12" t="n">
        <v>1526.38</v>
      </c>
      <c r="I1288" s="12" t="n">
        <v>0</v>
      </c>
      <c r="J1288" s="14" t="n">
        <f aca="false">G1288+H1288+I1288</f>
        <v>3044.38</v>
      </c>
      <c r="K1288" s="12" t="n">
        <v>113.85</v>
      </c>
      <c r="L1288" s="12" t="n">
        <v>0</v>
      </c>
      <c r="M1288" s="12" t="n">
        <v>0</v>
      </c>
      <c r="N1288" s="15" t="n">
        <f aca="false">K1288+L1288+M1288</f>
        <v>113.85</v>
      </c>
      <c r="O1288" s="13" t="n">
        <f aca="false">J1288-N1288</f>
        <v>2930.53</v>
      </c>
    </row>
    <row r="1289" customFormat="false" ht="15" hidden="false" customHeight="false" outlineLevel="0" collapsed="false">
      <c r="A1289" s="11" t="s">
        <v>1307</v>
      </c>
      <c r="B1289" s="11" t="s">
        <v>20</v>
      </c>
      <c r="C1289" s="12" t="n">
        <v>1518</v>
      </c>
      <c r="D1289" s="12" t="n">
        <v>0</v>
      </c>
      <c r="E1289" s="13" t="n">
        <f aca="false">C1289+D1289</f>
        <v>1518</v>
      </c>
      <c r="F1289" s="12" t="n">
        <v>0</v>
      </c>
      <c r="G1289" s="14" t="n">
        <f aca="false">E1289-F1289</f>
        <v>1518</v>
      </c>
      <c r="H1289" s="12" t="n">
        <v>1526.38</v>
      </c>
      <c r="I1289" s="12" t="n">
        <v>0</v>
      </c>
      <c r="J1289" s="14" t="n">
        <f aca="false">G1289+H1289+I1289</f>
        <v>3044.38</v>
      </c>
      <c r="K1289" s="12" t="n">
        <v>113.85</v>
      </c>
      <c r="L1289" s="12" t="n">
        <v>0</v>
      </c>
      <c r="M1289" s="12" t="n">
        <v>68.31</v>
      </c>
      <c r="N1289" s="15" t="n">
        <f aca="false">K1289+L1289+M1289</f>
        <v>182.16</v>
      </c>
      <c r="O1289" s="13" t="n">
        <f aca="false">J1289-N1289</f>
        <v>2862.22</v>
      </c>
    </row>
    <row r="1290" customFormat="false" ht="15" hidden="false" customHeight="false" outlineLevel="0" collapsed="false">
      <c r="A1290" s="11" t="s">
        <v>1308</v>
      </c>
      <c r="B1290" s="11" t="s">
        <v>20</v>
      </c>
      <c r="C1290" s="12" t="n">
        <v>1518</v>
      </c>
      <c r="D1290" s="12" t="n">
        <v>0</v>
      </c>
      <c r="E1290" s="13" t="n">
        <f aca="false">C1290+D1290</f>
        <v>1518</v>
      </c>
      <c r="F1290" s="12" t="n">
        <v>0</v>
      </c>
      <c r="G1290" s="14" t="n">
        <f aca="false">E1290-F1290</f>
        <v>1518</v>
      </c>
      <c r="H1290" s="12" t="n">
        <v>1526.38</v>
      </c>
      <c r="I1290" s="12" t="n">
        <v>0</v>
      </c>
      <c r="J1290" s="14" t="n">
        <f aca="false">G1290+H1290+I1290</f>
        <v>3044.38</v>
      </c>
      <c r="K1290" s="12" t="n">
        <v>113.85</v>
      </c>
      <c r="L1290" s="12" t="n">
        <v>0</v>
      </c>
      <c r="M1290" s="12" t="n">
        <v>68.31</v>
      </c>
      <c r="N1290" s="15" t="n">
        <f aca="false">K1290+L1290+M1290</f>
        <v>182.16</v>
      </c>
      <c r="O1290" s="13" t="n">
        <f aca="false">J1290-N1290</f>
        <v>2862.22</v>
      </c>
    </row>
    <row r="1291" customFormat="false" ht="15" hidden="false" customHeight="false" outlineLevel="0" collapsed="false">
      <c r="A1291" s="11" t="s">
        <v>1309</v>
      </c>
      <c r="B1291" s="11" t="s">
        <v>20</v>
      </c>
      <c r="C1291" s="12" t="n">
        <v>1518</v>
      </c>
      <c r="D1291" s="12" t="n">
        <v>0</v>
      </c>
      <c r="E1291" s="13" t="n">
        <f aca="false">C1291+D1291</f>
        <v>1518</v>
      </c>
      <c r="F1291" s="12" t="n">
        <v>0</v>
      </c>
      <c r="G1291" s="14" t="n">
        <f aca="false">E1291-F1291</f>
        <v>1518</v>
      </c>
      <c r="H1291" s="12" t="n">
        <v>1526.38</v>
      </c>
      <c r="I1291" s="12" t="n">
        <v>0</v>
      </c>
      <c r="J1291" s="14" t="n">
        <f aca="false">G1291+H1291+I1291</f>
        <v>3044.38</v>
      </c>
      <c r="K1291" s="12" t="n">
        <v>113.85</v>
      </c>
      <c r="L1291" s="12" t="n">
        <v>0</v>
      </c>
      <c r="M1291" s="12" t="n">
        <v>68.31</v>
      </c>
      <c r="N1291" s="15" t="n">
        <f aca="false">K1291+L1291+M1291</f>
        <v>182.16</v>
      </c>
      <c r="O1291" s="13" t="n">
        <f aca="false">J1291-N1291</f>
        <v>2862.22</v>
      </c>
    </row>
    <row r="1292" customFormat="false" ht="15" hidden="false" customHeight="false" outlineLevel="0" collapsed="false">
      <c r="A1292" s="11" t="s">
        <v>1310</v>
      </c>
      <c r="B1292" s="11" t="s">
        <v>35</v>
      </c>
      <c r="C1292" s="12" t="n">
        <v>2500</v>
      </c>
      <c r="D1292" s="12" t="n">
        <v>5000</v>
      </c>
      <c r="E1292" s="13" t="n">
        <f aca="false">C1292+D1292</f>
        <v>7500</v>
      </c>
      <c r="F1292" s="12" t="n">
        <v>0</v>
      </c>
      <c r="G1292" s="14" t="n">
        <f aca="false">E1292-F1292</f>
        <v>7500</v>
      </c>
      <c r="H1292" s="12" t="n">
        <v>1526.38</v>
      </c>
      <c r="I1292" s="12" t="n">
        <v>0</v>
      </c>
      <c r="J1292" s="14" t="n">
        <f aca="false">G1292+H1292+I1292</f>
        <v>9026.38</v>
      </c>
      <c r="K1292" s="12" t="n">
        <v>859.58</v>
      </c>
      <c r="L1292" s="12" t="n">
        <v>865.25</v>
      </c>
      <c r="M1292" s="12" t="n">
        <v>0</v>
      </c>
      <c r="N1292" s="15" t="n">
        <f aca="false">K1292+L1292+M1292</f>
        <v>1724.83</v>
      </c>
      <c r="O1292" s="13" t="n">
        <f aca="false">J1292-N1292</f>
        <v>7301.55</v>
      </c>
    </row>
    <row r="1293" customFormat="false" ht="15" hidden="false" customHeight="false" outlineLevel="0" collapsed="false">
      <c r="A1293" s="11" t="s">
        <v>1311</v>
      </c>
      <c r="B1293" s="11" t="s">
        <v>20</v>
      </c>
      <c r="C1293" s="12" t="n">
        <v>1518</v>
      </c>
      <c r="D1293" s="12" t="n">
        <v>0</v>
      </c>
      <c r="E1293" s="13" t="n">
        <f aca="false">C1293+D1293</f>
        <v>1518</v>
      </c>
      <c r="F1293" s="12" t="n">
        <v>0</v>
      </c>
      <c r="G1293" s="14" t="n">
        <f aca="false">E1293-F1293</f>
        <v>1518</v>
      </c>
      <c r="H1293" s="12" t="n">
        <v>1526.38</v>
      </c>
      <c r="I1293" s="12" t="n">
        <v>0</v>
      </c>
      <c r="J1293" s="14" t="n">
        <f aca="false">G1293+H1293+I1293</f>
        <v>3044.38</v>
      </c>
      <c r="K1293" s="12" t="n">
        <v>113.85</v>
      </c>
      <c r="L1293" s="12" t="n">
        <v>0</v>
      </c>
      <c r="M1293" s="12" t="n">
        <v>0</v>
      </c>
      <c r="N1293" s="15" t="n">
        <f aca="false">K1293+L1293+M1293</f>
        <v>113.85</v>
      </c>
      <c r="O1293" s="13" t="n">
        <f aca="false">J1293-N1293</f>
        <v>2930.53</v>
      </c>
    </row>
    <row r="1294" customFormat="false" ht="15" hidden="false" customHeight="false" outlineLevel="0" collapsed="false">
      <c r="A1294" s="11" t="s">
        <v>1312</v>
      </c>
      <c r="B1294" s="11" t="s">
        <v>20</v>
      </c>
      <c r="C1294" s="12" t="n">
        <v>1518</v>
      </c>
      <c r="D1294" s="12" t="n">
        <v>0</v>
      </c>
      <c r="E1294" s="13" t="n">
        <f aca="false">C1294+D1294</f>
        <v>1518</v>
      </c>
      <c r="F1294" s="12" t="n">
        <v>0</v>
      </c>
      <c r="G1294" s="14" t="n">
        <f aca="false">E1294-F1294</f>
        <v>1518</v>
      </c>
      <c r="H1294" s="12" t="n">
        <v>1526.38</v>
      </c>
      <c r="I1294" s="12" t="n">
        <v>0</v>
      </c>
      <c r="J1294" s="14" t="n">
        <f aca="false">G1294+H1294+I1294</f>
        <v>3044.38</v>
      </c>
      <c r="K1294" s="12" t="n">
        <v>113.85</v>
      </c>
      <c r="L1294" s="12" t="n">
        <v>0</v>
      </c>
      <c r="M1294" s="12" t="n">
        <v>0</v>
      </c>
      <c r="N1294" s="15" t="n">
        <f aca="false">K1294+L1294+M1294</f>
        <v>113.85</v>
      </c>
      <c r="O1294" s="13" t="n">
        <f aca="false">J1294-N1294</f>
        <v>2930.53</v>
      </c>
    </row>
    <row r="1295" customFormat="false" ht="15" hidden="false" customHeight="false" outlineLevel="0" collapsed="false">
      <c r="A1295" s="11" t="s">
        <v>1313</v>
      </c>
      <c r="B1295" s="11" t="s">
        <v>20</v>
      </c>
      <c r="C1295" s="12" t="n">
        <v>1518</v>
      </c>
      <c r="D1295" s="12" t="n">
        <v>282</v>
      </c>
      <c r="E1295" s="13" t="n">
        <f aca="false">C1295+D1295</f>
        <v>1800</v>
      </c>
      <c r="F1295" s="12" t="n">
        <v>0</v>
      </c>
      <c r="G1295" s="14" t="n">
        <f aca="false">E1295-F1295</f>
        <v>1800</v>
      </c>
      <c r="H1295" s="12" t="n">
        <v>1526.38</v>
      </c>
      <c r="I1295" s="12" t="n">
        <v>0</v>
      </c>
      <c r="J1295" s="14" t="n">
        <f aca="false">G1295+H1295+I1295</f>
        <v>3326.38</v>
      </c>
      <c r="K1295" s="12" t="n">
        <v>139.23</v>
      </c>
      <c r="L1295" s="12" t="n">
        <v>0</v>
      </c>
      <c r="M1295" s="12" t="n">
        <v>81</v>
      </c>
      <c r="N1295" s="15" t="n">
        <f aca="false">K1295+L1295+M1295</f>
        <v>220.23</v>
      </c>
      <c r="O1295" s="13" t="n">
        <f aca="false">J1295-N1295</f>
        <v>3106.15</v>
      </c>
    </row>
    <row r="1296" customFormat="false" ht="15" hidden="false" customHeight="false" outlineLevel="0" collapsed="false">
      <c r="A1296" s="11" t="s">
        <v>1314</v>
      </c>
      <c r="B1296" s="11" t="s">
        <v>20</v>
      </c>
      <c r="C1296" s="12" t="n">
        <v>1518</v>
      </c>
      <c r="D1296" s="12" t="n">
        <v>0</v>
      </c>
      <c r="E1296" s="13" t="n">
        <f aca="false">C1296+D1296</f>
        <v>1518</v>
      </c>
      <c r="F1296" s="12" t="n">
        <v>0</v>
      </c>
      <c r="G1296" s="14" t="n">
        <f aca="false">E1296-F1296</f>
        <v>1518</v>
      </c>
      <c r="H1296" s="12" t="n">
        <v>1526.38</v>
      </c>
      <c r="I1296" s="12" t="n">
        <v>0</v>
      </c>
      <c r="J1296" s="14" t="n">
        <f aca="false">G1296+H1296+I1296</f>
        <v>3044.38</v>
      </c>
      <c r="K1296" s="12" t="n">
        <v>113.85</v>
      </c>
      <c r="L1296" s="12" t="n">
        <v>0</v>
      </c>
      <c r="M1296" s="12" t="n">
        <v>68.31</v>
      </c>
      <c r="N1296" s="15" t="n">
        <f aca="false">K1296+L1296+M1296</f>
        <v>182.16</v>
      </c>
      <c r="O1296" s="13" t="n">
        <f aca="false">J1296-N1296</f>
        <v>2862.22</v>
      </c>
    </row>
    <row r="1297" customFormat="false" ht="15" hidden="false" customHeight="false" outlineLevel="0" collapsed="false">
      <c r="A1297" s="11" t="s">
        <v>1315</v>
      </c>
      <c r="B1297" s="11" t="s">
        <v>20</v>
      </c>
      <c r="C1297" s="12" t="n">
        <v>1518</v>
      </c>
      <c r="D1297" s="12" t="n">
        <v>382</v>
      </c>
      <c r="E1297" s="13" t="n">
        <f aca="false">C1297+D1297</f>
        <v>1900</v>
      </c>
      <c r="F1297" s="12" t="n">
        <v>0</v>
      </c>
      <c r="G1297" s="14" t="n">
        <f aca="false">E1297-F1297</f>
        <v>1900</v>
      </c>
      <c r="H1297" s="12" t="n">
        <v>1526.38</v>
      </c>
      <c r="I1297" s="12" t="n">
        <v>0</v>
      </c>
      <c r="J1297" s="14" t="n">
        <f aca="false">G1297+H1297+I1297</f>
        <v>3426.38</v>
      </c>
      <c r="K1297" s="12" t="n">
        <v>148.23</v>
      </c>
      <c r="L1297" s="12" t="n">
        <v>0</v>
      </c>
      <c r="M1297" s="12" t="n">
        <v>85.5</v>
      </c>
      <c r="N1297" s="15" t="n">
        <f aca="false">K1297+L1297+M1297</f>
        <v>233.73</v>
      </c>
      <c r="O1297" s="13" t="n">
        <f aca="false">J1297-N1297</f>
        <v>3192.65</v>
      </c>
    </row>
    <row r="1298" customFormat="false" ht="15" hidden="false" customHeight="false" outlineLevel="0" collapsed="false">
      <c r="A1298" s="11" t="s">
        <v>1316</v>
      </c>
      <c r="B1298" s="11" t="s">
        <v>20</v>
      </c>
      <c r="C1298" s="12" t="n">
        <v>1518</v>
      </c>
      <c r="D1298" s="12" t="n">
        <v>0</v>
      </c>
      <c r="E1298" s="13" t="n">
        <f aca="false">C1298+D1298</f>
        <v>1518</v>
      </c>
      <c r="F1298" s="12" t="n">
        <v>0</v>
      </c>
      <c r="G1298" s="14" t="n">
        <f aca="false">E1298-F1298</f>
        <v>1518</v>
      </c>
      <c r="H1298" s="12" t="n">
        <v>1526.38</v>
      </c>
      <c r="I1298" s="12" t="n">
        <v>733.33</v>
      </c>
      <c r="J1298" s="14" t="n">
        <f aca="false">G1298+H1298+I1298</f>
        <v>3777.71</v>
      </c>
      <c r="K1298" s="12" t="n">
        <v>113.85</v>
      </c>
      <c r="L1298" s="12" t="n">
        <v>0</v>
      </c>
      <c r="M1298" s="12" t="n">
        <v>0</v>
      </c>
      <c r="N1298" s="15" t="n">
        <f aca="false">K1298+L1298+M1298</f>
        <v>113.85</v>
      </c>
      <c r="O1298" s="13" t="n">
        <f aca="false">J1298-N1298</f>
        <v>3663.86</v>
      </c>
    </row>
    <row r="1299" customFormat="false" ht="15" hidden="false" customHeight="false" outlineLevel="0" collapsed="false">
      <c r="A1299" s="11" t="s">
        <v>1317</v>
      </c>
      <c r="B1299" s="11" t="s">
        <v>35</v>
      </c>
      <c r="C1299" s="12" t="n">
        <v>2500</v>
      </c>
      <c r="D1299" s="12" t="n">
        <v>5000</v>
      </c>
      <c r="E1299" s="13" t="n">
        <f aca="false">C1299+D1299</f>
        <v>7500</v>
      </c>
      <c r="F1299" s="12" t="n">
        <v>0</v>
      </c>
      <c r="G1299" s="14" t="n">
        <f aca="false">E1299-F1299</f>
        <v>7500</v>
      </c>
      <c r="H1299" s="12" t="n">
        <v>1526.38</v>
      </c>
      <c r="I1299" s="12" t="n">
        <v>0</v>
      </c>
      <c r="J1299" s="14" t="n">
        <f aca="false">G1299+H1299+I1299</f>
        <v>9026.38</v>
      </c>
      <c r="K1299" s="12" t="n">
        <v>859.58</v>
      </c>
      <c r="L1299" s="12" t="n">
        <v>917.39</v>
      </c>
      <c r="M1299" s="12" t="n">
        <v>0</v>
      </c>
      <c r="N1299" s="15" t="n">
        <f aca="false">K1299+L1299+M1299</f>
        <v>1776.97</v>
      </c>
      <c r="O1299" s="13" t="n">
        <f aca="false">J1299-N1299</f>
        <v>7249.41</v>
      </c>
    </row>
    <row r="1300" customFormat="false" ht="15" hidden="false" customHeight="false" outlineLevel="0" collapsed="false">
      <c r="A1300" s="11" t="s">
        <v>1318</v>
      </c>
      <c r="B1300" s="11" t="s">
        <v>20</v>
      </c>
      <c r="C1300" s="12" t="n">
        <v>1518</v>
      </c>
      <c r="D1300" s="12" t="n">
        <v>0</v>
      </c>
      <c r="E1300" s="13" t="n">
        <f aca="false">C1300+D1300</f>
        <v>1518</v>
      </c>
      <c r="F1300" s="12" t="n">
        <v>0</v>
      </c>
      <c r="G1300" s="14" t="n">
        <f aca="false">E1300-F1300</f>
        <v>1518</v>
      </c>
      <c r="H1300" s="12" t="n">
        <v>1526.38</v>
      </c>
      <c r="I1300" s="12" t="n">
        <v>0</v>
      </c>
      <c r="J1300" s="14" t="n">
        <f aca="false">G1300+H1300+I1300</f>
        <v>3044.38</v>
      </c>
      <c r="K1300" s="12" t="n">
        <v>113.85</v>
      </c>
      <c r="L1300" s="12" t="n">
        <v>0</v>
      </c>
      <c r="M1300" s="12" t="n">
        <v>0</v>
      </c>
      <c r="N1300" s="15" t="n">
        <f aca="false">K1300+L1300+M1300</f>
        <v>113.85</v>
      </c>
      <c r="O1300" s="13" t="n">
        <f aca="false">J1300-N1300</f>
        <v>2930.53</v>
      </c>
    </row>
    <row r="1301" customFormat="false" ht="15" hidden="false" customHeight="false" outlineLevel="0" collapsed="false">
      <c r="A1301" s="11" t="s">
        <v>1319</v>
      </c>
      <c r="B1301" s="11" t="s">
        <v>53</v>
      </c>
      <c r="C1301" s="12" t="n">
        <v>1580</v>
      </c>
      <c r="D1301" s="12" t="n">
        <v>0</v>
      </c>
      <c r="E1301" s="13" t="n">
        <f aca="false">C1301+D1301</f>
        <v>1580</v>
      </c>
      <c r="F1301" s="12" t="n">
        <v>0</v>
      </c>
      <c r="G1301" s="14" t="n">
        <f aca="false">E1301-F1301</f>
        <v>1580</v>
      </c>
      <c r="H1301" s="12" t="n">
        <v>1526.38</v>
      </c>
      <c r="I1301" s="12" t="n">
        <v>0</v>
      </c>
      <c r="J1301" s="14" t="n">
        <f aca="false">G1301+H1301+I1301</f>
        <v>3106.38</v>
      </c>
      <c r="K1301" s="12" t="n">
        <v>119.43</v>
      </c>
      <c r="L1301" s="12" t="n">
        <v>0</v>
      </c>
      <c r="M1301" s="12" t="n">
        <v>0</v>
      </c>
      <c r="N1301" s="15" t="n">
        <f aca="false">K1301+L1301+M1301</f>
        <v>119.43</v>
      </c>
      <c r="O1301" s="13" t="n">
        <f aca="false">J1301-N1301</f>
        <v>2986.95</v>
      </c>
    </row>
    <row r="1302" customFormat="false" ht="15" hidden="false" customHeight="false" outlineLevel="0" collapsed="false">
      <c r="A1302" s="11" t="s">
        <v>1320</v>
      </c>
      <c r="B1302" s="11" t="s">
        <v>20</v>
      </c>
      <c r="C1302" s="12" t="n">
        <v>1518</v>
      </c>
      <c r="D1302" s="12" t="n">
        <v>0</v>
      </c>
      <c r="E1302" s="13" t="n">
        <f aca="false">C1302+D1302</f>
        <v>1518</v>
      </c>
      <c r="F1302" s="12" t="n">
        <v>0</v>
      </c>
      <c r="G1302" s="14" t="n">
        <f aca="false">E1302-F1302</f>
        <v>1518</v>
      </c>
      <c r="H1302" s="12" t="n">
        <v>1526.38</v>
      </c>
      <c r="I1302" s="12" t="n">
        <v>0</v>
      </c>
      <c r="J1302" s="14" t="n">
        <f aca="false">G1302+H1302+I1302</f>
        <v>3044.38</v>
      </c>
      <c r="K1302" s="12" t="n">
        <v>113.85</v>
      </c>
      <c r="L1302" s="12" t="n">
        <v>0</v>
      </c>
      <c r="M1302" s="12" t="n">
        <v>68.31</v>
      </c>
      <c r="N1302" s="15" t="n">
        <f aca="false">K1302+L1302+M1302</f>
        <v>182.16</v>
      </c>
      <c r="O1302" s="13" t="n">
        <f aca="false">J1302-N1302</f>
        <v>2862.22</v>
      </c>
    </row>
    <row r="1303" customFormat="false" ht="15" hidden="false" customHeight="false" outlineLevel="0" collapsed="false">
      <c r="A1303" s="11" t="s">
        <v>1321</v>
      </c>
      <c r="B1303" s="11" t="s">
        <v>22</v>
      </c>
      <c r="C1303" s="12" t="n">
        <v>1600</v>
      </c>
      <c r="D1303" s="12" t="n">
        <v>1100</v>
      </c>
      <c r="E1303" s="13" t="n">
        <f aca="false">C1303+D1303</f>
        <v>2700</v>
      </c>
      <c r="F1303" s="12" t="n">
        <v>0</v>
      </c>
      <c r="G1303" s="14" t="n">
        <f aca="false">E1303-F1303</f>
        <v>2700</v>
      </c>
      <c r="H1303" s="12" t="n">
        <v>1526.38</v>
      </c>
      <c r="I1303" s="12" t="n">
        <v>0</v>
      </c>
      <c r="J1303" s="14" t="n">
        <f aca="false">G1303+H1303+I1303</f>
        <v>4226.38</v>
      </c>
      <c r="K1303" s="12" t="n">
        <v>220.23</v>
      </c>
      <c r="L1303" s="12" t="n">
        <v>0</v>
      </c>
      <c r="M1303" s="12" t="n">
        <v>121.5</v>
      </c>
      <c r="N1303" s="15" t="n">
        <f aca="false">K1303+L1303+M1303</f>
        <v>341.73</v>
      </c>
      <c r="O1303" s="13" t="n">
        <f aca="false">J1303-N1303</f>
        <v>3884.65</v>
      </c>
    </row>
    <row r="1304" customFormat="false" ht="15" hidden="false" customHeight="false" outlineLevel="0" collapsed="false">
      <c r="A1304" s="11" t="s">
        <v>1322</v>
      </c>
      <c r="B1304" s="11" t="s">
        <v>20</v>
      </c>
      <c r="C1304" s="12" t="n">
        <v>1518</v>
      </c>
      <c r="D1304" s="12" t="n">
        <v>0</v>
      </c>
      <c r="E1304" s="13" t="n">
        <f aca="false">C1304+D1304</f>
        <v>1518</v>
      </c>
      <c r="F1304" s="12" t="n">
        <v>0</v>
      </c>
      <c r="G1304" s="14" t="n">
        <f aca="false">E1304-F1304</f>
        <v>1518</v>
      </c>
      <c r="H1304" s="12" t="n">
        <v>1526.38</v>
      </c>
      <c r="I1304" s="12" t="n">
        <v>0</v>
      </c>
      <c r="J1304" s="14" t="n">
        <f aca="false">G1304+H1304+I1304</f>
        <v>3044.38</v>
      </c>
      <c r="K1304" s="12" t="n">
        <v>113.85</v>
      </c>
      <c r="L1304" s="12" t="n">
        <v>0</v>
      </c>
      <c r="M1304" s="12" t="n">
        <v>68.31</v>
      </c>
      <c r="N1304" s="15" t="n">
        <f aca="false">K1304+L1304+M1304</f>
        <v>182.16</v>
      </c>
      <c r="O1304" s="13" t="n">
        <f aca="false">J1304-N1304</f>
        <v>2862.22</v>
      </c>
    </row>
    <row r="1305" customFormat="false" ht="15" hidden="false" customHeight="false" outlineLevel="0" collapsed="false">
      <c r="A1305" s="11" t="s">
        <v>1323</v>
      </c>
      <c r="B1305" s="11" t="s">
        <v>20</v>
      </c>
      <c r="C1305" s="12" t="n">
        <v>1518</v>
      </c>
      <c r="D1305" s="12" t="n">
        <v>0</v>
      </c>
      <c r="E1305" s="13" t="n">
        <f aca="false">C1305+D1305</f>
        <v>1518</v>
      </c>
      <c r="F1305" s="12" t="n">
        <v>0</v>
      </c>
      <c r="G1305" s="14" t="n">
        <f aca="false">E1305-F1305</f>
        <v>1518</v>
      </c>
      <c r="H1305" s="12" t="n">
        <v>1526.38</v>
      </c>
      <c r="I1305" s="12" t="n">
        <v>0</v>
      </c>
      <c r="J1305" s="14" t="n">
        <f aca="false">G1305+H1305+I1305</f>
        <v>3044.38</v>
      </c>
      <c r="K1305" s="12" t="n">
        <v>113.85</v>
      </c>
      <c r="L1305" s="12" t="n">
        <v>0</v>
      </c>
      <c r="M1305" s="12" t="n">
        <v>0</v>
      </c>
      <c r="N1305" s="15" t="n">
        <f aca="false">K1305+L1305+M1305</f>
        <v>113.85</v>
      </c>
      <c r="O1305" s="13" t="n">
        <f aca="false">J1305-N1305</f>
        <v>2930.53</v>
      </c>
    </row>
    <row r="1306" customFormat="false" ht="15" hidden="false" customHeight="false" outlineLevel="0" collapsed="false">
      <c r="A1306" s="11" t="s">
        <v>1324</v>
      </c>
      <c r="B1306" s="11" t="s">
        <v>35</v>
      </c>
      <c r="C1306" s="12" t="n">
        <v>2500</v>
      </c>
      <c r="D1306" s="12" t="n">
        <v>2247.49</v>
      </c>
      <c r="E1306" s="13" t="n">
        <f aca="false">C1306+D1306</f>
        <v>4747.49</v>
      </c>
      <c r="F1306" s="12" t="n">
        <v>0</v>
      </c>
      <c r="G1306" s="14" t="n">
        <f aca="false">E1306-F1306</f>
        <v>4747.49</v>
      </c>
      <c r="H1306" s="12" t="n">
        <v>1526.38</v>
      </c>
      <c r="I1306" s="12" t="n">
        <v>0</v>
      </c>
      <c r="J1306" s="14" t="n">
        <f aca="false">G1306+H1306+I1306</f>
        <v>6273.87</v>
      </c>
      <c r="K1306" s="12" t="n">
        <v>474.23</v>
      </c>
      <c r="L1306" s="12" t="n">
        <v>256.08</v>
      </c>
      <c r="M1306" s="12" t="n">
        <v>0</v>
      </c>
      <c r="N1306" s="15" t="n">
        <f aca="false">K1306+L1306+M1306</f>
        <v>730.31</v>
      </c>
      <c r="O1306" s="13" t="n">
        <f aca="false">J1306-N1306</f>
        <v>5543.56</v>
      </c>
    </row>
    <row r="1307" customFormat="false" ht="15" hidden="false" customHeight="false" outlineLevel="0" collapsed="false">
      <c r="A1307" s="11" t="s">
        <v>1325</v>
      </c>
      <c r="B1307" s="11" t="s">
        <v>20</v>
      </c>
      <c r="C1307" s="12" t="n">
        <v>1518</v>
      </c>
      <c r="D1307" s="12" t="n">
        <v>0</v>
      </c>
      <c r="E1307" s="13" t="n">
        <f aca="false">C1307+D1307</f>
        <v>1518</v>
      </c>
      <c r="F1307" s="12" t="n">
        <v>0</v>
      </c>
      <c r="G1307" s="14" t="n">
        <f aca="false">E1307-F1307</f>
        <v>1518</v>
      </c>
      <c r="H1307" s="12" t="n">
        <v>1526.38</v>
      </c>
      <c r="I1307" s="12" t="n">
        <v>737.33</v>
      </c>
      <c r="J1307" s="14" t="n">
        <f aca="false">G1307+H1307+I1307</f>
        <v>3781.71</v>
      </c>
      <c r="K1307" s="12" t="n">
        <v>113.85</v>
      </c>
      <c r="L1307" s="12" t="n">
        <v>0</v>
      </c>
      <c r="M1307" s="12" t="n">
        <v>0</v>
      </c>
      <c r="N1307" s="15" t="n">
        <f aca="false">K1307+L1307+M1307</f>
        <v>113.85</v>
      </c>
      <c r="O1307" s="13" t="n">
        <f aca="false">J1307-N1307</f>
        <v>3667.86</v>
      </c>
    </row>
    <row r="1308" customFormat="false" ht="15" hidden="false" customHeight="false" outlineLevel="0" collapsed="false">
      <c r="A1308" s="11" t="s">
        <v>1326</v>
      </c>
      <c r="B1308" s="11" t="s">
        <v>20</v>
      </c>
      <c r="C1308" s="12" t="n">
        <v>1518</v>
      </c>
      <c r="D1308" s="12" t="n">
        <v>0</v>
      </c>
      <c r="E1308" s="13" t="n">
        <f aca="false">C1308+D1308</f>
        <v>1518</v>
      </c>
      <c r="F1308" s="12" t="n">
        <v>0</v>
      </c>
      <c r="G1308" s="14" t="n">
        <f aca="false">E1308-F1308</f>
        <v>1518</v>
      </c>
      <c r="H1308" s="12" t="n">
        <v>1526.38</v>
      </c>
      <c r="I1308" s="12" t="n">
        <v>0</v>
      </c>
      <c r="J1308" s="14" t="n">
        <f aca="false">G1308+H1308+I1308</f>
        <v>3044.38</v>
      </c>
      <c r="K1308" s="12" t="n">
        <v>113.85</v>
      </c>
      <c r="L1308" s="12" t="n">
        <v>0</v>
      </c>
      <c r="M1308" s="12" t="n">
        <v>0</v>
      </c>
      <c r="N1308" s="15" t="n">
        <f aca="false">K1308+L1308+M1308</f>
        <v>113.85</v>
      </c>
      <c r="O1308" s="13" t="n">
        <f aca="false">J1308-N1308</f>
        <v>2930.53</v>
      </c>
    </row>
    <row r="1309" customFormat="false" ht="15" hidden="false" customHeight="false" outlineLevel="0" collapsed="false">
      <c r="A1309" s="11" t="s">
        <v>1327</v>
      </c>
      <c r="B1309" s="11" t="s">
        <v>27</v>
      </c>
      <c r="C1309" s="12" t="n">
        <v>1800</v>
      </c>
      <c r="D1309" s="12" t="n">
        <v>0</v>
      </c>
      <c r="E1309" s="13" t="n">
        <f aca="false">C1309+D1309</f>
        <v>1800</v>
      </c>
      <c r="F1309" s="12" t="n">
        <v>0</v>
      </c>
      <c r="G1309" s="14" t="n">
        <f aca="false">E1309-F1309</f>
        <v>1800</v>
      </c>
      <c r="H1309" s="12" t="n">
        <v>1526.38</v>
      </c>
      <c r="I1309" s="12" t="n">
        <v>0</v>
      </c>
      <c r="J1309" s="14" t="n">
        <f aca="false">G1309+H1309+I1309</f>
        <v>3326.38</v>
      </c>
      <c r="K1309" s="12" t="n">
        <v>139.23</v>
      </c>
      <c r="L1309" s="12" t="n">
        <v>0</v>
      </c>
      <c r="M1309" s="12" t="n">
        <v>0</v>
      </c>
      <c r="N1309" s="15" t="n">
        <f aca="false">K1309+L1309+M1309</f>
        <v>139.23</v>
      </c>
      <c r="O1309" s="13" t="n">
        <f aca="false">J1309-N1309</f>
        <v>3187.15</v>
      </c>
    </row>
    <row r="1310" customFormat="false" ht="15" hidden="false" customHeight="false" outlineLevel="0" collapsed="false">
      <c r="A1310" s="11" t="s">
        <v>1328</v>
      </c>
      <c r="B1310" s="11" t="s">
        <v>20</v>
      </c>
      <c r="C1310" s="12" t="n">
        <v>1518</v>
      </c>
      <c r="D1310" s="12" t="n">
        <v>482</v>
      </c>
      <c r="E1310" s="13" t="n">
        <f aca="false">C1310+D1310</f>
        <v>2000</v>
      </c>
      <c r="F1310" s="12" t="n">
        <v>0</v>
      </c>
      <c r="G1310" s="14" t="n">
        <f aca="false">E1310-F1310</f>
        <v>2000</v>
      </c>
      <c r="H1310" s="12" t="n">
        <v>1526.38</v>
      </c>
      <c r="I1310" s="12" t="n">
        <v>506</v>
      </c>
      <c r="J1310" s="14" t="n">
        <f aca="false">G1310+H1310+I1310</f>
        <v>4032.38</v>
      </c>
      <c r="K1310" s="12" t="n">
        <v>157.23</v>
      </c>
      <c r="L1310" s="12" t="n">
        <v>0</v>
      </c>
      <c r="M1310" s="12" t="n">
        <v>90</v>
      </c>
      <c r="N1310" s="15" t="n">
        <f aca="false">K1310+L1310+M1310</f>
        <v>247.23</v>
      </c>
      <c r="O1310" s="13" t="n">
        <f aca="false">J1310-N1310</f>
        <v>3785.15</v>
      </c>
    </row>
    <row r="1311" customFormat="false" ht="15" hidden="false" customHeight="false" outlineLevel="0" collapsed="false">
      <c r="A1311" s="11" t="s">
        <v>1329</v>
      </c>
      <c r="B1311" s="11" t="s">
        <v>20</v>
      </c>
      <c r="C1311" s="12" t="n">
        <v>1518</v>
      </c>
      <c r="D1311" s="12" t="n">
        <v>0</v>
      </c>
      <c r="E1311" s="13" t="n">
        <f aca="false">C1311+D1311</f>
        <v>1518</v>
      </c>
      <c r="F1311" s="12" t="n">
        <v>0</v>
      </c>
      <c r="G1311" s="14" t="n">
        <f aca="false">E1311-F1311</f>
        <v>1518</v>
      </c>
      <c r="H1311" s="12" t="n">
        <v>1526.38</v>
      </c>
      <c r="I1311" s="12" t="n">
        <v>0</v>
      </c>
      <c r="J1311" s="14" t="n">
        <f aca="false">G1311+H1311+I1311</f>
        <v>3044.38</v>
      </c>
      <c r="K1311" s="12" t="n">
        <v>113.85</v>
      </c>
      <c r="L1311" s="12" t="n">
        <v>0</v>
      </c>
      <c r="M1311" s="12" t="n">
        <v>0</v>
      </c>
      <c r="N1311" s="15" t="n">
        <f aca="false">K1311+L1311+M1311</f>
        <v>113.85</v>
      </c>
      <c r="O1311" s="13" t="n">
        <f aca="false">J1311-N1311</f>
        <v>2930.53</v>
      </c>
    </row>
    <row r="1312" customFormat="false" ht="15" hidden="false" customHeight="false" outlineLevel="0" collapsed="false">
      <c r="A1312" s="11" t="s">
        <v>1330</v>
      </c>
      <c r="B1312" s="11" t="s">
        <v>20</v>
      </c>
      <c r="C1312" s="12" t="n">
        <v>1518</v>
      </c>
      <c r="D1312" s="12" t="n">
        <v>2694</v>
      </c>
      <c r="E1312" s="13" t="n">
        <f aca="false">C1312+D1312</f>
        <v>4212</v>
      </c>
      <c r="F1312" s="12" t="n">
        <v>0</v>
      </c>
      <c r="G1312" s="14" t="n">
        <f aca="false">E1312-F1312</f>
        <v>4212</v>
      </c>
      <c r="H1312" s="12" t="n">
        <v>1526.38</v>
      </c>
      <c r="I1312" s="12" t="n">
        <v>0</v>
      </c>
      <c r="J1312" s="14" t="n">
        <f aca="false">G1312+H1312+I1312</f>
        <v>5738.38</v>
      </c>
      <c r="K1312" s="12" t="n">
        <v>399.26</v>
      </c>
      <c r="L1312" s="12" t="n">
        <v>146.56</v>
      </c>
      <c r="M1312" s="12" t="n">
        <v>0</v>
      </c>
      <c r="N1312" s="15" t="n">
        <f aca="false">K1312+L1312+M1312</f>
        <v>545.82</v>
      </c>
      <c r="O1312" s="13" t="n">
        <f aca="false">J1312-N1312</f>
        <v>5192.56</v>
      </c>
    </row>
    <row r="1313" customFormat="false" ht="15" hidden="false" customHeight="false" outlineLevel="0" collapsed="false">
      <c r="A1313" s="11" t="s">
        <v>1331</v>
      </c>
      <c r="B1313" s="11" t="s">
        <v>20</v>
      </c>
      <c r="C1313" s="12" t="n">
        <v>1518</v>
      </c>
      <c r="D1313" s="12" t="n">
        <v>0</v>
      </c>
      <c r="E1313" s="13" t="n">
        <f aca="false">C1313+D1313</f>
        <v>1518</v>
      </c>
      <c r="F1313" s="12" t="n">
        <v>0</v>
      </c>
      <c r="G1313" s="14" t="n">
        <f aca="false">E1313-F1313</f>
        <v>1518</v>
      </c>
      <c r="H1313" s="12" t="n">
        <v>1526.38</v>
      </c>
      <c r="I1313" s="12" t="n">
        <v>0</v>
      </c>
      <c r="J1313" s="14" t="n">
        <f aca="false">G1313+H1313+I1313</f>
        <v>3044.38</v>
      </c>
      <c r="K1313" s="12" t="n">
        <v>113.85</v>
      </c>
      <c r="L1313" s="12" t="n">
        <v>0</v>
      </c>
      <c r="M1313" s="12" t="n">
        <v>0</v>
      </c>
      <c r="N1313" s="15" t="n">
        <f aca="false">K1313+L1313+M1313</f>
        <v>113.85</v>
      </c>
      <c r="O1313" s="13" t="n">
        <f aca="false">J1313-N1313</f>
        <v>2930.53</v>
      </c>
    </row>
    <row r="1314" customFormat="false" ht="15" hidden="false" customHeight="false" outlineLevel="0" collapsed="false">
      <c r="A1314" s="11" t="s">
        <v>1332</v>
      </c>
      <c r="B1314" s="11" t="s">
        <v>20</v>
      </c>
      <c r="C1314" s="12" t="n">
        <v>1518</v>
      </c>
      <c r="D1314" s="12" t="n">
        <v>0</v>
      </c>
      <c r="E1314" s="13" t="n">
        <f aca="false">C1314+D1314</f>
        <v>1518</v>
      </c>
      <c r="F1314" s="12" t="n">
        <v>0</v>
      </c>
      <c r="G1314" s="14" t="n">
        <f aca="false">E1314-F1314</f>
        <v>1518</v>
      </c>
      <c r="H1314" s="12" t="n">
        <v>1526.38</v>
      </c>
      <c r="I1314" s="12" t="n">
        <v>0</v>
      </c>
      <c r="J1314" s="14" t="n">
        <f aca="false">G1314+H1314+I1314</f>
        <v>3044.38</v>
      </c>
      <c r="K1314" s="12" t="n">
        <v>113.85</v>
      </c>
      <c r="L1314" s="12" t="n">
        <v>0</v>
      </c>
      <c r="M1314" s="12" t="n">
        <v>68.31</v>
      </c>
      <c r="N1314" s="15" t="n">
        <f aca="false">K1314+L1314+M1314</f>
        <v>182.16</v>
      </c>
      <c r="O1314" s="13" t="n">
        <f aca="false">J1314-N1314</f>
        <v>2862.22</v>
      </c>
    </row>
    <row r="1315" customFormat="false" ht="15" hidden="false" customHeight="false" outlineLevel="0" collapsed="false">
      <c r="A1315" s="11" t="s">
        <v>1333</v>
      </c>
      <c r="B1315" s="11" t="s">
        <v>35</v>
      </c>
      <c r="C1315" s="12" t="n">
        <v>2500</v>
      </c>
      <c r="D1315" s="12" t="n">
        <v>877.52</v>
      </c>
      <c r="E1315" s="13" t="n">
        <f aca="false">C1315+D1315</f>
        <v>3377.52</v>
      </c>
      <c r="F1315" s="12" t="n">
        <v>0</v>
      </c>
      <c r="G1315" s="14" t="n">
        <f aca="false">E1315-F1315</f>
        <v>3377.52</v>
      </c>
      <c r="H1315" s="12" t="n">
        <v>1526.38</v>
      </c>
      <c r="I1315" s="12" t="n">
        <v>0</v>
      </c>
      <c r="J1315" s="14" t="n">
        <f aca="false">G1315+H1315+I1315</f>
        <v>4903.9</v>
      </c>
      <c r="K1315" s="12" t="n">
        <v>298.7</v>
      </c>
      <c r="L1315" s="12" t="n">
        <v>25.61</v>
      </c>
      <c r="M1315" s="12" t="n">
        <v>151.99</v>
      </c>
      <c r="N1315" s="15" t="n">
        <f aca="false">K1315+L1315+M1315</f>
        <v>476.3</v>
      </c>
      <c r="O1315" s="13" t="n">
        <f aca="false">J1315-N1315</f>
        <v>4427.6</v>
      </c>
    </row>
    <row r="1316" customFormat="false" ht="15" hidden="false" customHeight="false" outlineLevel="0" collapsed="false">
      <c r="A1316" s="11" t="s">
        <v>1334</v>
      </c>
      <c r="B1316" s="11" t="s">
        <v>20</v>
      </c>
      <c r="C1316" s="12" t="n">
        <v>1518</v>
      </c>
      <c r="D1316" s="12" t="n">
        <v>0</v>
      </c>
      <c r="E1316" s="13" t="n">
        <f aca="false">C1316+D1316</f>
        <v>1518</v>
      </c>
      <c r="F1316" s="12" t="n">
        <v>0</v>
      </c>
      <c r="G1316" s="14" t="n">
        <f aca="false">E1316-F1316</f>
        <v>1518</v>
      </c>
      <c r="H1316" s="12" t="n">
        <v>1526.38</v>
      </c>
      <c r="I1316" s="12" t="n">
        <v>0</v>
      </c>
      <c r="J1316" s="14" t="n">
        <f aca="false">G1316+H1316+I1316</f>
        <v>3044.38</v>
      </c>
      <c r="K1316" s="12" t="n">
        <v>113.85</v>
      </c>
      <c r="L1316" s="12" t="n">
        <v>0</v>
      </c>
      <c r="M1316" s="12" t="n">
        <v>68.31</v>
      </c>
      <c r="N1316" s="15" t="n">
        <f aca="false">K1316+L1316+M1316</f>
        <v>182.16</v>
      </c>
      <c r="O1316" s="13" t="n">
        <f aca="false">J1316-N1316</f>
        <v>2862.22</v>
      </c>
    </row>
    <row r="1317" customFormat="false" ht="15" hidden="false" customHeight="false" outlineLevel="0" collapsed="false">
      <c r="A1317" s="11" t="s">
        <v>1335</v>
      </c>
      <c r="B1317" s="11" t="s">
        <v>20</v>
      </c>
      <c r="C1317" s="12" t="n">
        <v>1518</v>
      </c>
      <c r="D1317" s="12" t="n">
        <v>0</v>
      </c>
      <c r="E1317" s="13" t="n">
        <f aca="false">C1317+D1317</f>
        <v>1518</v>
      </c>
      <c r="F1317" s="12" t="n">
        <v>0</v>
      </c>
      <c r="G1317" s="14" t="n">
        <f aca="false">E1317-F1317</f>
        <v>1518</v>
      </c>
      <c r="H1317" s="12" t="n">
        <v>1526.38</v>
      </c>
      <c r="I1317" s="12" t="n">
        <v>0</v>
      </c>
      <c r="J1317" s="14" t="n">
        <f aca="false">G1317+H1317+I1317</f>
        <v>3044.38</v>
      </c>
      <c r="K1317" s="12" t="n">
        <v>113.85</v>
      </c>
      <c r="L1317" s="12" t="n">
        <v>0</v>
      </c>
      <c r="M1317" s="12" t="n">
        <v>68.31</v>
      </c>
      <c r="N1317" s="15" t="n">
        <f aca="false">K1317+L1317+M1317</f>
        <v>182.16</v>
      </c>
      <c r="O1317" s="13" t="n">
        <f aca="false">J1317-N1317</f>
        <v>2862.22</v>
      </c>
    </row>
    <row r="1318" customFormat="false" ht="15" hidden="false" customHeight="false" outlineLevel="0" collapsed="false">
      <c r="A1318" s="11" t="s">
        <v>1336</v>
      </c>
      <c r="B1318" s="11" t="s">
        <v>20</v>
      </c>
      <c r="C1318" s="12" t="n">
        <v>1518</v>
      </c>
      <c r="D1318" s="12" t="n">
        <v>294</v>
      </c>
      <c r="E1318" s="13" t="n">
        <f aca="false">C1318+D1318</f>
        <v>1812</v>
      </c>
      <c r="F1318" s="12" t="n">
        <v>0</v>
      </c>
      <c r="G1318" s="14" t="n">
        <f aca="false">E1318-F1318</f>
        <v>1812</v>
      </c>
      <c r="H1318" s="12" t="n">
        <v>1526.38</v>
      </c>
      <c r="I1318" s="12" t="n">
        <v>506</v>
      </c>
      <c r="J1318" s="14" t="n">
        <f aca="false">G1318+H1318+I1318</f>
        <v>3844.38</v>
      </c>
      <c r="K1318" s="12" t="n">
        <v>140.31</v>
      </c>
      <c r="L1318" s="12" t="n">
        <v>0</v>
      </c>
      <c r="M1318" s="12" t="n">
        <v>0</v>
      </c>
      <c r="N1318" s="15" t="n">
        <f aca="false">K1318+L1318+M1318</f>
        <v>140.31</v>
      </c>
      <c r="O1318" s="13" t="n">
        <f aca="false">J1318-N1318</f>
        <v>3704.07</v>
      </c>
    </row>
    <row r="1319" customFormat="false" ht="15" hidden="false" customHeight="false" outlineLevel="0" collapsed="false">
      <c r="A1319" s="11" t="s">
        <v>1337</v>
      </c>
      <c r="B1319" s="11" t="s">
        <v>20</v>
      </c>
      <c r="C1319" s="12" t="n">
        <v>1518</v>
      </c>
      <c r="D1319" s="12" t="n">
        <v>0</v>
      </c>
      <c r="E1319" s="13" t="n">
        <f aca="false">C1319+D1319</f>
        <v>1518</v>
      </c>
      <c r="F1319" s="12" t="n">
        <v>0</v>
      </c>
      <c r="G1319" s="14" t="n">
        <f aca="false">E1319-F1319</f>
        <v>1518</v>
      </c>
      <c r="H1319" s="12" t="n">
        <v>1526.38</v>
      </c>
      <c r="I1319" s="12" t="n">
        <v>0</v>
      </c>
      <c r="J1319" s="14" t="n">
        <f aca="false">G1319+H1319+I1319</f>
        <v>3044.38</v>
      </c>
      <c r="K1319" s="12" t="n">
        <v>113.85</v>
      </c>
      <c r="L1319" s="12" t="n">
        <v>0</v>
      </c>
      <c r="M1319" s="12" t="n">
        <v>0</v>
      </c>
      <c r="N1319" s="15" t="n">
        <f aca="false">K1319+L1319+M1319</f>
        <v>113.85</v>
      </c>
      <c r="O1319" s="13" t="n">
        <f aca="false">J1319-N1319</f>
        <v>2930.53</v>
      </c>
    </row>
    <row r="1320" customFormat="false" ht="15" hidden="false" customHeight="false" outlineLevel="0" collapsed="false">
      <c r="A1320" s="11" t="s">
        <v>1338</v>
      </c>
      <c r="B1320" s="11" t="s">
        <v>20</v>
      </c>
      <c r="C1320" s="12" t="n">
        <v>1518</v>
      </c>
      <c r="D1320" s="12" t="n">
        <v>0</v>
      </c>
      <c r="E1320" s="13" t="n">
        <f aca="false">C1320+D1320</f>
        <v>1518</v>
      </c>
      <c r="F1320" s="12" t="n">
        <v>0</v>
      </c>
      <c r="G1320" s="14" t="n">
        <f aca="false">E1320-F1320</f>
        <v>1518</v>
      </c>
      <c r="H1320" s="12" t="n">
        <v>1526.38</v>
      </c>
      <c r="I1320" s="12" t="n">
        <v>0</v>
      </c>
      <c r="J1320" s="14" t="n">
        <f aca="false">G1320+H1320+I1320</f>
        <v>3044.38</v>
      </c>
      <c r="K1320" s="12" t="n">
        <v>113.85</v>
      </c>
      <c r="L1320" s="12" t="n">
        <v>0</v>
      </c>
      <c r="M1320" s="12" t="n">
        <v>0</v>
      </c>
      <c r="N1320" s="15" t="n">
        <f aca="false">K1320+L1320+M1320</f>
        <v>113.85</v>
      </c>
      <c r="O1320" s="13" t="n">
        <f aca="false">J1320-N1320</f>
        <v>2930.53</v>
      </c>
    </row>
    <row r="1321" customFormat="false" ht="15" hidden="false" customHeight="false" outlineLevel="0" collapsed="false">
      <c r="A1321" s="11" t="s">
        <v>1339</v>
      </c>
      <c r="B1321" s="11" t="s">
        <v>25</v>
      </c>
      <c r="C1321" s="12" t="n">
        <v>1550</v>
      </c>
      <c r="D1321" s="12" t="n">
        <v>523</v>
      </c>
      <c r="E1321" s="13" t="n">
        <f aca="false">C1321+D1321</f>
        <v>2073</v>
      </c>
      <c r="F1321" s="12" t="n">
        <v>0</v>
      </c>
      <c r="G1321" s="14" t="n">
        <f aca="false">E1321-F1321</f>
        <v>2073</v>
      </c>
      <c r="H1321" s="12" t="n">
        <v>1526.38</v>
      </c>
      <c r="I1321" s="12" t="n">
        <v>0</v>
      </c>
      <c r="J1321" s="14" t="n">
        <f aca="false">G1321+H1321+I1321</f>
        <v>3599.38</v>
      </c>
      <c r="K1321" s="12" t="n">
        <v>163.8</v>
      </c>
      <c r="L1321" s="12" t="n">
        <v>0</v>
      </c>
      <c r="M1321" s="12" t="n">
        <v>93.29</v>
      </c>
      <c r="N1321" s="15" t="n">
        <f aca="false">K1321+L1321+M1321</f>
        <v>257.09</v>
      </c>
      <c r="O1321" s="13" t="n">
        <f aca="false">J1321-N1321</f>
        <v>3342.29</v>
      </c>
    </row>
    <row r="1322" customFormat="false" ht="15" hidden="false" customHeight="false" outlineLevel="0" collapsed="false">
      <c r="A1322" s="11" t="s">
        <v>1340</v>
      </c>
      <c r="B1322" s="11" t="s">
        <v>20</v>
      </c>
      <c r="C1322" s="12" t="n">
        <v>1518</v>
      </c>
      <c r="D1322" s="12" t="n">
        <v>0</v>
      </c>
      <c r="E1322" s="13" t="n">
        <f aca="false">C1322+D1322</f>
        <v>1518</v>
      </c>
      <c r="F1322" s="12" t="n">
        <v>0</v>
      </c>
      <c r="G1322" s="14" t="n">
        <f aca="false">E1322-F1322</f>
        <v>1518</v>
      </c>
      <c r="H1322" s="12" t="n">
        <v>1526.38</v>
      </c>
      <c r="I1322" s="12" t="n">
        <v>0</v>
      </c>
      <c r="J1322" s="14" t="n">
        <f aca="false">G1322+H1322+I1322</f>
        <v>3044.38</v>
      </c>
      <c r="K1322" s="12" t="n">
        <v>113.85</v>
      </c>
      <c r="L1322" s="12" t="n">
        <v>0</v>
      </c>
      <c r="M1322" s="12" t="n">
        <v>68.31</v>
      </c>
      <c r="N1322" s="15" t="n">
        <f aca="false">K1322+L1322+M1322</f>
        <v>182.16</v>
      </c>
      <c r="O1322" s="13" t="n">
        <f aca="false">J1322-N1322</f>
        <v>2862.22</v>
      </c>
    </row>
    <row r="1323" customFormat="false" ht="15" hidden="false" customHeight="false" outlineLevel="0" collapsed="false">
      <c r="A1323" s="11" t="s">
        <v>1341</v>
      </c>
      <c r="B1323" s="11" t="s">
        <v>20</v>
      </c>
      <c r="C1323" s="12" t="n">
        <v>1518</v>
      </c>
      <c r="D1323" s="12" t="n">
        <v>282</v>
      </c>
      <c r="E1323" s="13" t="n">
        <f aca="false">C1323+D1323</f>
        <v>1800</v>
      </c>
      <c r="F1323" s="12" t="n">
        <v>0</v>
      </c>
      <c r="G1323" s="14" t="n">
        <f aca="false">E1323-F1323</f>
        <v>1800</v>
      </c>
      <c r="H1323" s="12" t="n">
        <v>1526.38</v>
      </c>
      <c r="I1323" s="12" t="n">
        <v>0</v>
      </c>
      <c r="J1323" s="14" t="n">
        <f aca="false">G1323+H1323+I1323</f>
        <v>3326.38</v>
      </c>
      <c r="K1323" s="12" t="n">
        <v>139.23</v>
      </c>
      <c r="L1323" s="12" t="n">
        <v>0</v>
      </c>
      <c r="M1323" s="12" t="n">
        <v>0</v>
      </c>
      <c r="N1323" s="15" t="n">
        <f aca="false">K1323+L1323+M1323</f>
        <v>139.23</v>
      </c>
      <c r="O1323" s="13" t="n">
        <f aca="false">J1323-N1323</f>
        <v>3187.15</v>
      </c>
    </row>
    <row r="1324" customFormat="false" ht="15" hidden="false" customHeight="false" outlineLevel="0" collapsed="false">
      <c r="A1324" s="11" t="s">
        <v>1342</v>
      </c>
      <c r="B1324" s="11" t="s">
        <v>160</v>
      </c>
      <c r="C1324" s="12" t="n">
        <v>1560</v>
      </c>
      <c r="D1324" s="12" t="n">
        <v>160</v>
      </c>
      <c r="E1324" s="13" t="n">
        <f aca="false">C1324+D1324</f>
        <v>1720</v>
      </c>
      <c r="F1324" s="12" t="n">
        <v>0</v>
      </c>
      <c r="G1324" s="14" t="n">
        <f aca="false">E1324-F1324</f>
        <v>1720</v>
      </c>
      <c r="H1324" s="12" t="n">
        <v>1526.38</v>
      </c>
      <c r="I1324" s="12" t="n">
        <v>0</v>
      </c>
      <c r="J1324" s="14" t="n">
        <f aca="false">G1324+H1324+I1324</f>
        <v>3246.38</v>
      </c>
      <c r="K1324" s="12" t="n">
        <v>132.03</v>
      </c>
      <c r="L1324" s="12" t="n">
        <v>0</v>
      </c>
      <c r="M1324" s="12" t="n">
        <v>0</v>
      </c>
      <c r="N1324" s="15" t="n">
        <f aca="false">K1324+L1324+M1324</f>
        <v>132.03</v>
      </c>
      <c r="O1324" s="13" t="n">
        <f aca="false">J1324-N1324</f>
        <v>3114.35</v>
      </c>
    </row>
    <row r="1325" customFormat="false" ht="15" hidden="false" customHeight="false" outlineLevel="0" collapsed="false">
      <c r="A1325" s="11" t="s">
        <v>1343</v>
      </c>
      <c r="B1325" s="11" t="s">
        <v>20</v>
      </c>
      <c r="C1325" s="12" t="n">
        <v>1518</v>
      </c>
      <c r="D1325" s="12" t="n">
        <v>0</v>
      </c>
      <c r="E1325" s="13" t="n">
        <f aca="false">C1325+D1325</f>
        <v>1518</v>
      </c>
      <c r="F1325" s="12" t="n">
        <v>0</v>
      </c>
      <c r="G1325" s="14" t="n">
        <f aca="false">E1325-F1325</f>
        <v>1518</v>
      </c>
      <c r="H1325" s="12" t="n">
        <v>1526.38</v>
      </c>
      <c r="I1325" s="12" t="n">
        <v>0</v>
      </c>
      <c r="J1325" s="14" t="n">
        <f aca="false">G1325+H1325+I1325</f>
        <v>3044.38</v>
      </c>
      <c r="K1325" s="12" t="n">
        <v>113.85</v>
      </c>
      <c r="L1325" s="12" t="n">
        <v>0</v>
      </c>
      <c r="M1325" s="12" t="n">
        <v>0</v>
      </c>
      <c r="N1325" s="15" t="n">
        <f aca="false">K1325+L1325+M1325</f>
        <v>113.85</v>
      </c>
      <c r="O1325" s="13" t="n">
        <f aca="false">J1325-N1325</f>
        <v>2930.53</v>
      </c>
    </row>
    <row r="1326" customFormat="false" ht="15" hidden="false" customHeight="false" outlineLevel="0" collapsed="false">
      <c r="A1326" s="11" t="s">
        <v>1344</v>
      </c>
      <c r="B1326" s="11" t="s">
        <v>22</v>
      </c>
      <c r="C1326" s="12" t="n">
        <v>1600</v>
      </c>
      <c r="D1326" s="12" t="n">
        <v>60.12</v>
      </c>
      <c r="E1326" s="13" t="n">
        <f aca="false">C1326+D1326</f>
        <v>1660.12</v>
      </c>
      <c r="F1326" s="12" t="n">
        <v>0</v>
      </c>
      <c r="G1326" s="14" t="n">
        <f aca="false">E1326-F1326</f>
        <v>1660.12</v>
      </c>
      <c r="H1326" s="12" t="n">
        <v>1526.38</v>
      </c>
      <c r="I1326" s="12" t="n">
        <v>0</v>
      </c>
      <c r="J1326" s="14" t="n">
        <f aca="false">G1326+H1326+I1326</f>
        <v>3186.5</v>
      </c>
      <c r="K1326" s="12" t="n">
        <v>126.64</v>
      </c>
      <c r="L1326" s="12" t="n">
        <v>0</v>
      </c>
      <c r="M1326" s="12" t="n">
        <v>0</v>
      </c>
      <c r="N1326" s="15" t="n">
        <f aca="false">K1326+L1326+M1326</f>
        <v>126.64</v>
      </c>
      <c r="O1326" s="13" t="n">
        <f aca="false">J1326-N1326</f>
        <v>3059.86</v>
      </c>
    </row>
    <row r="1327" customFormat="false" ht="15" hidden="false" customHeight="false" outlineLevel="0" collapsed="false">
      <c r="A1327" s="11" t="s">
        <v>1345</v>
      </c>
      <c r="B1327" s="11" t="s">
        <v>27</v>
      </c>
      <c r="C1327" s="12" t="n">
        <v>1800</v>
      </c>
      <c r="D1327" s="12" t="n">
        <v>410</v>
      </c>
      <c r="E1327" s="13" t="n">
        <f aca="false">C1327+D1327</f>
        <v>2210</v>
      </c>
      <c r="F1327" s="12" t="n">
        <v>0</v>
      </c>
      <c r="G1327" s="14" t="n">
        <f aca="false">E1327-F1327</f>
        <v>2210</v>
      </c>
      <c r="H1327" s="12" t="n">
        <v>1526.38</v>
      </c>
      <c r="I1327" s="12" t="n">
        <v>0</v>
      </c>
      <c r="J1327" s="14" t="n">
        <f aca="false">G1327+H1327+I1327</f>
        <v>3736.38</v>
      </c>
      <c r="K1327" s="12" t="n">
        <v>176.13</v>
      </c>
      <c r="L1327" s="12" t="n">
        <v>0</v>
      </c>
      <c r="M1327" s="12" t="n">
        <v>99.45</v>
      </c>
      <c r="N1327" s="15" t="n">
        <f aca="false">K1327+L1327+M1327</f>
        <v>275.58</v>
      </c>
      <c r="O1327" s="13" t="n">
        <f aca="false">J1327-N1327</f>
        <v>3460.8</v>
      </c>
    </row>
    <row r="1328" customFormat="false" ht="15" hidden="false" customHeight="false" outlineLevel="0" collapsed="false">
      <c r="A1328" s="11" t="s">
        <v>1346</v>
      </c>
      <c r="B1328" s="11" t="s">
        <v>20</v>
      </c>
      <c r="C1328" s="12" t="n">
        <v>1518</v>
      </c>
      <c r="D1328" s="12" t="n">
        <v>0</v>
      </c>
      <c r="E1328" s="13" t="n">
        <f aca="false">C1328+D1328</f>
        <v>1518</v>
      </c>
      <c r="F1328" s="12" t="n">
        <v>0</v>
      </c>
      <c r="G1328" s="14" t="n">
        <f aca="false">E1328-F1328</f>
        <v>1518</v>
      </c>
      <c r="H1328" s="12" t="n">
        <v>1526.38</v>
      </c>
      <c r="I1328" s="12" t="n">
        <v>0</v>
      </c>
      <c r="J1328" s="14" t="n">
        <f aca="false">G1328+H1328+I1328</f>
        <v>3044.38</v>
      </c>
      <c r="K1328" s="12" t="n">
        <v>113.85</v>
      </c>
      <c r="L1328" s="12" t="n">
        <v>0</v>
      </c>
      <c r="M1328" s="12" t="n">
        <v>68.31</v>
      </c>
      <c r="N1328" s="15" t="n">
        <f aca="false">K1328+L1328+M1328</f>
        <v>182.16</v>
      </c>
      <c r="O1328" s="13" t="n">
        <f aca="false">J1328-N1328</f>
        <v>2862.22</v>
      </c>
    </row>
    <row r="1329" customFormat="false" ht="15" hidden="false" customHeight="false" outlineLevel="0" collapsed="false">
      <c r="A1329" s="11" t="s">
        <v>1347</v>
      </c>
      <c r="B1329" s="11" t="s">
        <v>35</v>
      </c>
      <c r="C1329" s="12" t="n">
        <v>2500</v>
      </c>
      <c r="D1329" s="12" t="n">
        <v>5000</v>
      </c>
      <c r="E1329" s="13" t="n">
        <f aca="false">C1329+D1329</f>
        <v>7500</v>
      </c>
      <c r="F1329" s="12" t="n">
        <v>0</v>
      </c>
      <c r="G1329" s="14" t="n">
        <f aca="false">E1329-F1329</f>
        <v>7500</v>
      </c>
      <c r="H1329" s="12" t="n">
        <v>1526.38</v>
      </c>
      <c r="I1329" s="12" t="n">
        <v>0</v>
      </c>
      <c r="J1329" s="14" t="n">
        <f aca="false">G1329+H1329+I1329</f>
        <v>9026.38</v>
      </c>
      <c r="K1329" s="12" t="n">
        <v>859.58</v>
      </c>
      <c r="L1329" s="12" t="n">
        <v>917.39</v>
      </c>
      <c r="M1329" s="12" t="n">
        <v>0</v>
      </c>
      <c r="N1329" s="15" t="n">
        <f aca="false">K1329+L1329+M1329</f>
        <v>1776.97</v>
      </c>
      <c r="O1329" s="13" t="n">
        <f aca="false">J1329-N1329</f>
        <v>7249.41</v>
      </c>
    </row>
    <row r="1330" customFormat="false" ht="15" hidden="false" customHeight="false" outlineLevel="0" collapsed="false">
      <c r="A1330" s="11" t="s">
        <v>1348</v>
      </c>
      <c r="B1330" s="11" t="s">
        <v>35</v>
      </c>
      <c r="C1330" s="12" t="n">
        <v>2500</v>
      </c>
      <c r="D1330" s="12" t="n">
        <v>225.91</v>
      </c>
      <c r="E1330" s="13" t="n">
        <f aca="false">C1330+D1330</f>
        <v>2725.91</v>
      </c>
      <c r="F1330" s="12" t="n">
        <v>0</v>
      </c>
      <c r="G1330" s="14" t="n">
        <f aca="false">E1330-F1330</f>
        <v>2725.91</v>
      </c>
      <c r="H1330" s="12" t="n">
        <v>1526.38</v>
      </c>
      <c r="I1330" s="12" t="n">
        <v>0</v>
      </c>
      <c r="J1330" s="14" t="n">
        <f aca="false">G1330+H1330+I1330</f>
        <v>4252.29</v>
      </c>
      <c r="K1330" s="12" t="n">
        <v>222.56</v>
      </c>
      <c r="L1330" s="12" t="n">
        <v>0</v>
      </c>
      <c r="M1330" s="12" t="n">
        <v>0</v>
      </c>
      <c r="N1330" s="15" t="n">
        <f aca="false">K1330+L1330+M1330</f>
        <v>222.56</v>
      </c>
      <c r="O1330" s="13" t="n">
        <f aca="false">J1330-N1330</f>
        <v>4029.73</v>
      </c>
    </row>
    <row r="1331" customFormat="false" ht="15" hidden="false" customHeight="false" outlineLevel="0" collapsed="false">
      <c r="A1331" s="11" t="s">
        <v>1349</v>
      </c>
      <c r="B1331" s="11" t="s">
        <v>20</v>
      </c>
      <c r="C1331" s="12" t="n">
        <v>1518</v>
      </c>
      <c r="D1331" s="12" t="n">
        <v>0</v>
      </c>
      <c r="E1331" s="13" t="n">
        <f aca="false">C1331+D1331</f>
        <v>1518</v>
      </c>
      <c r="F1331" s="12" t="n">
        <v>0</v>
      </c>
      <c r="G1331" s="14" t="n">
        <f aca="false">E1331-F1331</f>
        <v>1518</v>
      </c>
      <c r="H1331" s="12" t="n">
        <v>1526.38</v>
      </c>
      <c r="I1331" s="12" t="n">
        <v>0</v>
      </c>
      <c r="J1331" s="14" t="n">
        <f aca="false">G1331+H1331+I1331</f>
        <v>3044.38</v>
      </c>
      <c r="K1331" s="12" t="n">
        <v>113.85</v>
      </c>
      <c r="L1331" s="12" t="n">
        <v>0</v>
      </c>
      <c r="M1331" s="12" t="n">
        <v>0</v>
      </c>
      <c r="N1331" s="15" t="n">
        <f aca="false">K1331+L1331+M1331</f>
        <v>113.85</v>
      </c>
      <c r="O1331" s="13" t="n">
        <f aca="false">J1331-N1331</f>
        <v>2930.53</v>
      </c>
    </row>
    <row r="1332" customFormat="false" ht="15" hidden="false" customHeight="false" outlineLevel="0" collapsed="false">
      <c r="A1332" s="11" t="s">
        <v>1350</v>
      </c>
      <c r="B1332" s="11" t="s">
        <v>56</v>
      </c>
      <c r="C1332" s="12" t="n">
        <v>1900</v>
      </c>
      <c r="D1332" s="12" t="n">
        <v>75</v>
      </c>
      <c r="E1332" s="13" t="n">
        <f aca="false">C1332+D1332</f>
        <v>1975</v>
      </c>
      <c r="F1332" s="12" t="n">
        <v>0</v>
      </c>
      <c r="G1332" s="14" t="n">
        <f aca="false">E1332-F1332</f>
        <v>1975</v>
      </c>
      <c r="H1332" s="12" t="n">
        <v>1526.38</v>
      </c>
      <c r="I1332" s="12" t="n">
        <v>0</v>
      </c>
      <c r="J1332" s="14" t="n">
        <f aca="false">G1332+H1332+I1332</f>
        <v>3501.38</v>
      </c>
      <c r="K1332" s="12" t="n">
        <v>154.98</v>
      </c>
      <c r="L1332" s="12" t="n">
        <v>0</v>
      </c>
      <c r="M1332" s="12" t="n">
        <v>0</v>
      </c>
      <c r="N1332" s="15" t="n">
        <f aca="false">K1332+L1332+M1332</f>
        <v>154.98</v>
      </c>
      <c r="O1332" s="13" t="n">
        <f aca="false">J1332-N1332</f>
        <v>3346.4</v>
      </c>
    </row>
    <row r="1333" customFormat="false" ht="15" hidden="false" customHeight="false" outlineLevel="0" collapsed="false">
      <c r="A1333" s="11" t="s">
        <v>1351</v>
      </c>
      <c r="B1333" s="11" t="s">
        <v>43</v>
      </c>
      <c r="C1333" s="12" t="n">
        <v>2200</v>
      </c>
      <c r="D1333" s="12" t="n">
        <v>570</v>
      </c>
      <c r="E1333" s="13" t="n">
        <f aca="false">C1333+D1333</f>
        <v>2770</v>
      </c>
      <c r="F1333" s="12" t="n">
        <v>0</v>
      </c>
      <c r="G1333" s="14" t="n">
        <f aca="false">E1333-F1333</f>
        <v>2770</v>
      </c>
      <c r="H1333" s="12" t="n">
        <v>1526.38</v>
      </c>
      <c r="I1333" s="12" t="n">
        <v>0</v>
      </c>
      <c r="J1333" s="14" t="n">
        <f aca="false">G1333+H1333+I1333</f>
        <v>4296.38</v>
      </c>
      <c r="K1333" s="12" t="n">
        <v>226.53</v>
      </c>
      <c r="L1333" s="12" t="n">
        <v>0</v>
      </c>
      <c r="M1333" s="12" t="n">
        <v>0</v>
      </c>
      <c r="N1333" s="15" t="n">
        <f aca="false">K1333+L1333+M1333</f>
        <v>226.53</v>
      </c>
      <c r="O1333" s="13" t="n">
        <f aca="false">J1333-N1333</f>
        <v>4069.85</v>
      </c>
    </row>
    <row r="1334" customFormat="false" ht="15" hidden="false" customHeight="false" outlineLevel="0" collapsed="false">
      <c r="A1334" s="11" t="s">
        <v>1352</v>
      </c>
      <c r="B1334" s="11" t="s">
        <v>53</v>
      </c>
      <c r="C1334" s="12" t="n">
        <v>1580</v>
      </c>
      <c r="D1334" s="12" t="n">
        <v>965</v>
      </c>
      <c r="E1334" s="13" t="n">
        <f aca="false">C1334+D1334</f>
        <v>2545</v>
      </c>
      <c r="F1334" s="12" t="n">
        <v>0</v>
      </c>
      <c r="G1334" s="14" t="n">
        <f aca="false">E1334-F1334</f>
        <v>2545</v>
      </c>
      <c r="H1334" s="12" t="n">
        <v>1526.38</v>
      </c>
      <c r="I1334" s="12" t="n">
        <v>0</v>
      </c>
      <c r="J1334" s="14" t="n">
        <f aca="false">G1334+H1334+I1334</f>
        <v>4071.38</v>
      </c>
      <c r="K1334" s="12" t="n">
        <v>206.28</v>
      </c>
      <c r="L1334" s="12" t="n">
        <v>0</v>
      </c>
      <c r="M1334" s="12" t="n">
        <v>0</v>
      </c>
      <c r="N1334" s="15" t="n">
        <f aca="false">K1334+L1334+M1334</f>
        <v>206.28</v>
      </c>
      <c r="O1334" s="13" t="n">
        <f aca="false">J1334-N1334</f>
        <v>3865.1</v>
      </c>
    </row>
    <row r="1335" customFormat="false" ht="15" hidden="false" customHeight="false" outlineLevel="0" collapsed="false">
      <c r="A1335" s="11" t="s">
        <v>1353</v>
      </c>
      <c r="B1335" s="11" t="s">
        <v>35</v>
      </c>
      <c r="C1335" s="12" t="n">
        <v>2500</v>
      </c>
      <c r="D1335" s="12" t="n">
        <v>200</v>
      </c>
      <c r="E1335" s="13" t="n">
        <f aca="false">C1335+D1335</f>
        <v>2700</v>
      </c>
      <c r="F1335" s="12" t="n">
        <v>0</v>
      </c>
      <c r="G1335" s="14" t="n">
        <f aca="false">E1335-F1335</f>
        <v>2700</v>
      </c>
      <c r="H1335" s="12" t="n">
        <v>1526.38</v>
      </c>
      <c r="I1335" s="12" t="n">
        <v>0</v>
      </c>
      <c r="J1335" s="14" t="n">
        <f aca="false">G1335+H1335+I1335</f>
        <v>4226.38</v>
      </c>
      <c r="K1335" s="12" t="n">
        <v>220.23</v>
      </c>
      <c r="L1335" s="12" t="n">
        <v>0</v>
      </c>
      <c r="M1335" s="12" t="n">
        <v>0</v>
      </c>
      <c r="N1335" s="15" t="n">
        <f aca="false">K1335+L1335+M1335</f>
        <v>220.23</v>
      </c>
      <c r="O1335" s="13" t="n">
        <f aca="false">J1335-N1335</f>
        <v>4006.15</v>
      </c>
    </row>
    <row r="1336" customFormat="false" ht="15" hidden="false" customHeight="false" outlineLevel="0" collapsed="false">
      <c r="A1336" s="11" t="s">
        <v>1354</v>
      </c>
      <c r="B1336" s="11" t="s">
        <v>20</v>
      </c>
      <c r="C1336" s="12" t="n">
        <v>1518</v>
      </c>
      <c r="D1336" s="12" t="n">
        <v>0</v>
      </c>
      <c r="E1336" s="13" t="n">
        <f aca="false">C1336+D1336</f>
        <v>1518</v>
      </c>
      <c r="F1336" s="12" t="n">
        <v>0</v>
      </c>
      <c r="G1336" s="14" t="n">
        <f aca="false">E1336-F1336</f>
        <v>1518</v>
      </c>
      <c r="H1336" s="12" t="n">
        <v>1526.38</v>
      </c>
      <c r="I1336" s="12" t="n">
        <v>0</v>
      </c>
      <c r="J1336" s="14" t="n">
        <f aca="false">G1336+H1336+I1336</f>
        <v>3044.38</v>
      </c>
      <c r="K1336" s="12" t="n">
        <v>113.85</v>
      </c>
      <c r="L1336" s="12" t="n">
        <v>0</v>
      </c>
      <c r="M1336" s="12" t="n">
        <v>68.31</v>
      </c>
      <c r="N1336" s="15" t="n">
        <f aca="false">K1336+L1336+M1336</f>
        <v>182.16</v>
      </c>
      <c r="O1336" s="13" t="n">
        <f aca="false">J1336-N1336</f>
        <v>2862.22</v>
      </c>
    </row>
    <row r="1337" customFormat="false" ht="15" hidden="false" customHeight="false" outlineLevel="0" collapsed="false">
      <c r="A1337" s="11" t="s">
        <v>1355</v>
      </c>
      <c r="B1337" s="11" t="s">
        <v>20</v>
      </c>
      <c r="C1337" s="12" t="n">
        <v>1518</v>
      </c>
      <c r="D1337" s="12" t="n">
        <v>32</v>
      </c>
      <c r="E1337" s="13" t="n">
        <f aca="false">C1337+D1337</f>
        <v>1550</v>
      </c>
      <c r="F1337" s="12" t="n">
        <v>0</v>
      </c>
      <c r="G1337" s="14" t="n">
        <f aca="false">E1337-F1337</f>
        <v>1550</v>
      </c>
      <c r="H1337" s="12" t="n">
        <v>1526.38</v>
      </c>
      <c r="I1337" s="12" t="n">
        <v>506</v>
      </c>
      <c r="J1337" s="14" t="n">
        <f aca="false">G1337+H1337+I1337</f>
        <v>3582.38</v>
      </c>
      <c r="K1337" s="12" t="n">
        <v>116.73</v>
      </c>
      <c r="L1337" s="12" t="n">
        <v>0</v>
      </c>
      <c r="M1337" s="12" t="n">
        <v>0</v>
      </c>
      <c r="N1337" s="15" t="n">
        <f aca="false">K1337+L1337+M1337</f>
        <v>116.73</v>
      </c>
      <c r="O1337" s="13" t="n">
        <f aca="false">J1337-N1337</f>
        <v>3465.65</v>
      </c>
    </row>
    <row r="1338" customFormat="false" ht="15" hidden="false" customHeight="false" outlineLevel="0" collapsed="false">
      <c r="A1338" s="11" t="s">
        <v>1356</v>
      </c>
      <c r="B1338" s="11" t="s">
        <v>20</v>
      </c>
      <c r="C1338" s="12" t="n">
        <v>1518</v>
      </c>
      <c r="D1338" s="12" t="n">
        <v>32</v>
      </c>
      <c r="E1338" s="13" t="n">
        <f aca="false">C1338+D1338</f>
        <v>1550</v>
      </c>
      <c r="F1338" s="12" t="n">
        <v>0</v>
      </c>
      <c r="G1338" s="14" t="n">
        <f aca="false">E1338-F1338</f>
        <v>1550</v>
      </c>
      <c r="H1338" s="12" t="n">
        <v>1526.38</v>
      </c>
      <c r="I1338" s="12" t="n">
        <v>0</v>
      </c>
      <c r="J1338" s="14" t="n">
        <f aca="false">G1338+H1338+I1338</f>
        <v>3076.38</v>
      </c>
      <c r="K1338" s="12" t="n">
        <v>116.73</v>
      </c>
      <c r="L1338" s="12" t="n">
        <v>0</v>
      </c>
      <c r="M1338" s="12" t="n">
        <v>0</v>
      </c>
      <c r="N1338" s="15" t="n">
        <f aca="false">K1338+L1338+M1338</f>
        <v>116.73</v>
      </c>
      <c r="O1338" s="13" t="n">
        <f aca="false">J1338-N1338</f>
        <v>2959.65</v>
      </c>
    </row>
    <row r="1339" customFormat="false" ht="15" hidden="false" customHeight="false" outlineLevel="0" collapsed="false">
      <c r="A1339" s="11" t="s">
        <v>1357</v>
      </c>
      <c r="B1339" s="11" t="s">
        <v>53</v>
      </c>
      <c r="C1339" s="12" t="n">
        <v>1580</v>
      </c>
      <c r="D1339" s="12" t="n">
        <v>118.69</v>
      </c>
      <c r="E1339" s="13" t="n">
        <f aca="false">C1339+D1339</f>
        <v>1698.69</v>
      </c>
      <c r="F1339" s="12" t="n">
        <v>0</v>
      </c>
      <c r="G1339" s="14" t="n">
        <f aca="false">E1339-F1339</f>
        <v>1698.69</v>
      </c>
      <c r="H1339" s="12" t="n">
        <v>1526.38</v>
      </c>
      <c r="I1339" s="12" t="n">
        <v>0</v>
      </c>
      <c r="J1339" s="14" t="n">
        <f aca="false">G1339+H1339+I1339</f>
        <v>3225.07</v>
      </c>
      <c r="K1339" s="12" t="n">
        <v>130.11</v>
      </c>
      <c r="L1339" s="12" t="n">
        <v>0</v>
      </c>
      <c r="M1339" s="12" t="n">
        <v>0</v>
      </c>
      <c r="N1339" s="15" t="n">
        <f aca="false">K1339+L1339+M1339</f>
        <v>130.11</v>
      </c>
      <c r="O1339" s="13" t="n">
        <f aca="false">J1339-N1339</f>
        <v>3094.96</v>
      </c>
    </row>
    <row r="1340" customFormat="false" ht="15" hidden="false" customHeight="false" outlineLevel="0" collapsed="false">
      <c r="A1340" s="11" t="s">
        <v>1358</v>
      </c>
      <c r="B1340" s="11" t="s">
        <v>35</v>
      </c>
      <c r="C1340" s="12" t="n">
        <v>2500</v>
      </c>
      <c r="D1340" s="12" t="n">
        <v>262.17</v>
      </c>
      <c r="E1340" s="13" t="n">
        <f aca="false">C1340+D1340</f>
        <v>2762.17</v>
      </c>
      <c r="F1340" s="12" t="n">
        <v>0</v>
      </c>
      <c r="G1340" s="14" t="n">
        <f aca="false">E1340-F1340</f>
        <v>2762.17</v>
      </c>
      <c r="H1340" s="12" t="n">
        <v>1526.38</v>
      </c>
      <c r="I1340" s="12" t="n">
        <v>0</v>
      </c>
      <c r="J1340" s="14" t="n">
        <f aca="false">G1340+H1340+I1340</f>
        <v>4288.55</v>
      </c>
      <c r="K1340" s="12" t="n">
        <v>225.82</v>
      </c>
      <c r="L1340" s="12" t="n">
        <v>0</v>
      </c>
      <c r="M1340" s="12" t="n">
        <v>0</v>
      </c>
      <c r="N1340" s="15" t="n">
        <f aca="false">K1340+L1340+M1340</f>
        <v>225.82</v>
      </c>
      <c r="O1340" s="13" t="n">
        <f aca="false">J1340-N1340</f>
        <v>4062.73</v>
      </c>
    </row>
    <row r="1341" customFormat="false" ht="15" hidden="false" customHeight="false" outlineLevel="0" collapsed="false">
      <c r="A1341" s="11" t="s">
        <v>1359</v>
      </c>
      <c r="B1341" s="11" t="s">
        <v>20</v>
      </c>
      <c r="C1341" s="12" t="n">
        <v>1518</v>
      </c>
      <c r="D1341" s="12" t="n">
        <v>0</v>
      </c>
      <c r="E1341" s="13" t="n">
        <f aca="false">C1341+D1341</f>
        <v>1518</v>
      </c>
      <c r="F1341" s="12" t="n">
        <v>0</v>
      </c>
      <c r="G1341" s="14" t="n">
        <f aca="false">E1341-F1341</f>
        <v>1518</v>
      </c>
      <c r="H1341" s="12" t="n">
        <v>1526.38</v>
      </c>
      <c r="I1341" s="12" t="n">
        <v>0</v>
      </c>
      <c r="J1341" s="14" t="n">
        <f aca="false">G1341+H1341+I1341</f>
        <v>3044.38</v>
      </c>
      <c r="K1341" s="12" t="n">
        <v>113.85</v>
      </c>
      <c r="L1341" s="12" t="n">
        <v>0</v>
      </c>
      <c r="M1341" s="12" t="n">
        <v>0</v>
      </c>
      <c r="N1341" s="15" t="n">
        <f aca="false">K1341+L1341+M1341</f>
        <v>113.85</v>
      </c>
      <c r="O1341" s="13" t="n">
        <f aca="false">J1341-N1341</f>
        <v>2930.53</v>
      </c>
    </row>
    <row r="1342" customFormat="false" ht="15" hidden="false" customHeight="false" outlineLevel="0" collapsed="false">
      <c r="A1342" s="11" t="s">
        <v>1360</v>
      </c>
      <c r="B1342" s="11" t="s">
        <v>20</v>
      </c>
      <c r="C1342" s="12" t="n">
        <v>1518</v>
      </c>
      <c r="D1342" s="12" t="n">
        <v>0</v>
      </c>
      <c r="E1342" s="13" t="n">
        <f aca="false">C1342+D1342</f>
        <v>1518</v>
      </c>
      <c r="F1342" s="12" t="n">
        <v>0</v>
      </c>
      <c r="G1342" s="14" t="n">
        <f aca="false">E1342-F1342</f>
        <v>1518</v>
      </c>
      <c r="H1342" s="12" t="n">
        <v>1526.38</v>
      </c>
      <c r="I1342" s="12" t="n">
        <v>0</v>
      </c>
      <c r="J1342" s="14" t="n">
        <f aca="false">G1342+H1342+I1342</f>
        <v>3044.38</v>
      </c>
      <c r="K1342" s="12" t="n">
        <v>113.85</v>
      </c>
      <c r="L1342" s="12" t="n">
        <v>0</v>
      </c>
      <c r="M1342" s="12" t="n">
        <v>0</v>
      </c>
      <c r="N1342" s="15" t="n">
        <f aca="false">K1342+L1342+M1342</f>
        <v>113.85</v>
      </c>
      <c r="O1342" s="13" t="n">
        <f aca="false">J1342-N1342</f>
        <v>2930.53</v>
      </c>
    </row>
    <row r="1343" customFormat="false" ht="15" hidden="false" customHeight="false" outlineLevel="0" collapsed="false">
      <c r="A1343" s="11" t="s">
        <v>1361</v>
      </c>
      <c r="B1343" s="11" t="s">
        <v>20</v>
      </c>
      <c r="C1343" s="12" t="n">
        <v>1518</v>
      </c>
      <c r="D1343" s="12" t="n">
        <v>0</v>
      </c>
      <c r="E1343" s="13" t="n">
        <f aca="false">C1343+D1343</f>
        <v>1518</v>
      </c>
      <c r="F1343" s="12" t="n">
        <v>0</v>
      </c>
      <c r="G1343" s="14" t="n">
        <f aca="false">E1343-F1343</f>
        <v>1518</v>
      </c>
      <c r="H1343" s="12" t="n">
        <v>1526.38</v>
      </c>
      <c r="I1343" s="12" t="n">
        <v>0</v>
      </c>
      <c r="J1343" s="14" t="n">
        <f aca="false">G1343+H1343+I1343</f>
        <v>3044.38</v>
      </c>
      <c r="K1343" s="12" t="n">
        <v>113.85</v>
      </c>
      <c r="L1343" s="12" t="n">
        <v>0</v>
      </c>
      <c r="M1343" s="12" t="n">
        <v>68.31</v>
      </c>
      <c r="N1343" s="15" t="n">
        <f aca="false">K1343+L1343+M1343</f>
        <v>182.16</v>
      </c>
      <c r="O1343" s="13" t="n">
        <f aca="false">J1343-N1343</f>
        <v>2862.22</v>
      </c>
    </row>
    <row r="1344" customFormat="false" ht="15" hidden="false" customHeight="false" outlineLevel="0" collapsed="false">
      <c r="A1344" s="11" t="s">
        <v>1362</v>
      </c>
      <c r="B1344" s="11" t="s">
        <v>20</v>
      </c>
      <c r="C1344" s="12" t="n">
        <v>1518</v>
      </c>
      <c r="D1344" s="12" t="n">
        <v>0</v>
      </c>
      <c r="E1344" s="13" t="n">
        <f aca="false">C1344+D1344</f>
        <v>1518</v>
      </c>
      <c r="F1344" s="12" t="n">
        <v>0</v>
      </c>
      <c r="G1344" s="14" t="n">
        <f aca="false">E1344-F1344</f>
        <v>1518</v>
      </c>
      <c r="H1344" s="12" t="n">
        <v>1526.38</v>
      </c>
      <c r="I1344" s="12" t="n">
        <v>0</v>
      </c>
      <c r="J1344" s="14" t="n">
        <f aca="false">G1344+H1344+I1344</f>
        <v>3044.38</v>
      </c>
      <c r="K1344" s="12" t="n">
        <v>113.85</v>
      </c>
      <c r="L1344" s="12" t="n">
        <v>0</v>
      </c>
      <c r="M1344" s="12" t="n">
        <v>0</v>
      </c>
      <c r="N1344" s="15" t="n">
        <f aca="false">K1344+L1344+M1344</f>
        <v>113.85</v>
      </c>
      <c r="O1344" s="13" t="n">
        <f aca="false">J1344-N1344</f>
        <v>2930.53</v>
      </c>
    </row>
    <row r="1345" customFormat="false" ht="15" hidden="false" customHeight="false" outlineLevel="0" collapsed="false">
      <c r="A1345" s="11" t="s">
        <v>1363</v>
      </c>
      <c r="B1345" s="11" t="s">
        <v>20</v>
      </c>
      <c r="C1345" s="12" t="n">
        <v>1518</v>
      </c>
      <c r="D1345" s="12" t="n">
        <v>0</v>
      </c>
      <c r="E1345" s="13" t="n">
        <f aca="false">C1345+D1345</f>
        <v>1518</v>
      </c>
      <c r="F1345" s="12" t="n">
        <v>0</v>
      </c>
      <c r="G1345" s="14" t="n">
        <f aca="false">E1345-F1345</f>
        <v>1518</v>
      </c>
      <c r="H1345" s="12" t="n">
        <v>1526.38</v>
      </c>
      <c r="I1345" s="12" t="n">
        <v>0</v>
      </c>
      <c r="J1345" s="14" t="n">
        <f aca="false">G1345+H1345+I1345</f>
        <v>3044.38</v>
      </c>
      <c r="K1345" s="12" t="n">
        <v>113.85</v>
      </c>
      <c r="L1345" s="12" t="n">
        <v>0</v>
      </c>
      <c r="M1345" s="12" t="n">
        <v>0</v>
      </c>
      <c r="N1345" s="15" t="n">
        <f aca="false">K1345+L1345+M1345</f>
        <v>113.85</v>
      </c>
      <c r="O1345" s="13" t="n">
        <f aca="false">J1345-N1345</f>
        <v>2930.53</v>
      </c>
    </row>
    <row r="1346" customFormat="false" ht="15" hidden="false" customHeight="false" outlineLevel="0" collapsed="false">
      <c r="A1346" s="11" t="s">
        <v>1364</v>
      </c>
      <c r="B1346" s="11" t="s">
        <v>20</v>
      </c>
      <c r="C1346" s="12" t="n">
        <v>1518</v>
      </c>
      <c r="D1346" s="12" t="n">
        <v>0</v>
      </c>
      <c r="E1346" s="13" t="n">
        <f aca="false">C1346+D1346</f>
        <v>1518</v>
      </c>
      <c r="F1346" s="12" t="n">
        <v>0</v>
      </c>
      <c r="G1346" s="14" t="n">
        <f aca="false">E1346-F1346</f>
        <v>1518</v>
      </c>
      <c r="H1346" s="12" t="n">
        <v>1526.38</v>
      </c>
      <c r="I1346" s="12" t="n">
        <v>0</v>
      </c>
      <c r="J1346" s="14" t="n">
        <f aca="false">G1346+H1346+I1346</f>
        <v>3044.38</v>
      </c>
      <c r="K1346" s="12" t="n">
        <v>113.85</v>
      </c>
      <c r="L1346" s="12" t="n">
        <v>0</v>
      </c>
      <c r="M1346" s="12" t="n">
        <v>68.31</v>
      </c>
      <c r="N1346" s="15" t="n">
        <f aca="false">K1346+L1346+M1346</f>
        <v>182.16</v>
      </c>
      <c r="O1346" s="13" t="n">
        <f aca="false">J1346-N1346</f>
        <v>2862.22</v>
      </c>
    </row>
    <row r="1347" customFormat="false" ht="15" hidden="false" customHeight="false" outlineLevel="0" collapsed="false">
      <c r="A1347" s="11" t="s">
        <v>1365</v>
      </c>
      <c r="B1347" s="11" t="s">
        <v>20</v>
      </c>
      <c r="C1347" s="12" t="n">
        <v>1518</v>
      </c>
      <c r="D1347" s="12" t="n">
        <v>94</v>
      </c>
      <c r="E1347" s="13" t="n">
        <f aca="false">C1347+D1347</f>
        <v>1612</v>
      </c>
      <c r="F1347" s="12" t="n">
        <v>0</v>
      </c>
      <c r="G1347" s="14" t="n">
        <f aca="false">E1347-F1347</f>
        <v>1612</v>
      </c>
      <c r="H1347" s="12" t="n">
        <v>1526.38</v>
      </c>
      <c r="I1347" s="12" t="n">
        <v>0</v>
      </c>
      <c r="J1347" s="14" t="n">
        <f aca="false">G1347+H1347+I1347</f>
        <v>3138.38</v>
      </c>
      <c r="K1347" s="12" t="n">
        <v>122.31</v>
      </c>
      <c r="L1347" s="12" t="n">
        <v>0</v>
      </c>
      <c r="M1347" s="12" t="n">
        <v>0</v>
      </c>
      <c r="N1347" s="15" t="n">
        <f aca="false">K1347+L1347+M1347</f>
        <v>122.31</v>
      </c>
      <c r="O1347" s="13" t="n">
        <f aca="false">J1347-N1347</f>
        <v>3016.07</v>
      </c>
    </row>
    <row r="1348" customFormat="false" ht="15" hidden="false" customHeight="false" outlineLevel="0" collapsed="false">
      <c r="A1348" s="11" t="s">
        <v>1366</v>
      </c>
      <c r="B1348" s="11" t="s">
        <v>35</v>
      </c>
      <c r="C1348" s="12" t="n">
        <v>2500</v>
      </c>
      <c r="D1348" s="12" t="n">
        <v>500</v>
      </c>
      <c r="E1348" s="13" t="n">
        <f aca="false">C1348+D1348</f>
        <v>3000</v>
      </c>
      <c r="F1348" s="12" t="n">
        <v>0</v>
      </c>
      <c r="G1348" s="14" t="n">
        <f aca="false">E1348-F1348</f>
        <v>3000</v>
      </c>
      <c r="H1348" s="12" t="n">
        <v>1526.38</v>
      </c>
      <c r="I1348" s="12" t="n">
        <v>0</v>
      </c>
      <c r="J1348" s="14" t="n">
        <f aca="false">G1348+H1348+I1348</f>
        <v>4526.38</v>
      </c>
      <c r="K1348" s="12" t="n">
        <v>253.4</v>
      </c>
      <c r="L1348" s="12" t="n">
        <v>0</v>
      </c>
      <c r="M1348" s="12" t="n">
        <v>0</v>
      </c>
      <c r="N1348" s="15" t="n">
        <f aca="false">K1348+L1348+M1348</f>
        <v>253.4</v>
      </c>
      <c r="O1348" s="13" t="n">
        <f aca="false">J1348-N1348</f>
        <v>4272.98</v>
      </c>
    </row>
    <row r="1349" customFormat="false" ht="15" hidden="false" customHeight="false" outlineLevel="0" collapsed="false">
      <c r="A1349" s="11" t="s">
        <v>1367</v>
      </c>
      <c r="B1349" s="11" t="s">
        <v>20</v>
      </c>
      <c r="C1349" s="12" t="n">
        <v>1518</v>
      </c>
      <c r="D1349" s="12" t="n">
        <v>0</v>
      </c>
      <c r="E1349" s="13" t="n">
        <f aca="false">C1349+D1349</f>
        <v>1518</v>
      </c>
      <c r="F1349" s="12" t="n">
        <v>0</v>
      </c>
      <c r="G1349" s="14" t="n">
        <f aca="false">E1349-F1349</f>
        <v>1518</v>
      </c>
      <c r="H1349" s="12" t="n">
        <v>1526.38</v>
      </c>
      <c r="I1349" s="12" t="n">
        <v>0</v>
      </c>
      <c r="J1349" s="14" t="n">
        <f aca="false">G1349+H1349+I1349</f>
        <v>3044.38</v>
      </c>
      <c r="K1349" s="12" t="n">
        <v>113.85</v>
      </c>
      <c r="L1349" s="12" t="n">
        <v>0</v>
      </c>
      <c r="M1349" s="12" t="n">
        <v>0</v>
      </c>
      <c r="N1349" s="15" t="n">
        <f aca="false">K1349+L1349+M1349</f>
        <v>113.85</v>
      </c>
      <c r="O1349" s="13" t="n">
        <f aca="false">J1349-N1349</f>
        <v>2930.53</v>
      </c>
    </row>
    <row r="1350" customFormat="false" ht="15" hidden="false" customHeight="false" outlineLevel="0" collapsed="false">
      <c r="A1350" s="11" t="s">
        <v>1368</v>
      </c>
      <c r="B1350" s="11" t="s">
        <v>20</v>
      </c>
      <c r="C1350" s="12" t="n">
        <v>1518</v>
      </c>
      <c r="D1350" s="12" t="n">
        <v>0</v>
      </c>
      <c r="E1350" s="13" t="n">
        <f aca="false">C1350+D1350</f>
        <v>1518</v>
      </c>
      <c r="F1350" s="12" t="n">
        <v>0</v>
      </c>
      <c r="G1350" s="14" t="n">
        <f aca="false">E1350-F1350</f>
        <v>1518</v>
      </c>
      <c r="H1350" s="12" t="n">
        <v>1526.38</v>
      </c>
      <c r="I1350" s="12" t="n">
        <v>0</v>
      </c>
      <c r="J1350" s="14" t="n">
        <f aca="false">G1350+H1350+I1350</f>
        <v>3044.38</v>
      </c>
      <c r="K1350" s="12" t="n">
        <v>113.85</v>
      </c>
      <c r="L1350" s="12" t="n">
        <v>0</v>
      </c>
      <c r="M1350" s="12" t="n">
        <v>0</v>
      </c>
      <c r="N1350" s="15" t="n">
        <f aca="false">K1350+L1350+M1350</f>
        <v>113.85</v>
      </c>
      <c r="O1350" s="13" t="n">
        <f aca="false">J1350-N1350</f>
        <v>2930.53</v>
      </c>
    </row>
    <row r="1351" customFormat="false" ht="15" hidden="false" customHeight="false" outlineLevel="0" collapsed="false">
      <c r="A1351" s="11" t="s">
        <v>1369</v>
      </c>
      <c r="B1351" s="11" t="s">
        <v>20</v>
      </c>
      <c r="C1351" s="12" t="n">
        <v>1518</v>
      </c>
      <c r="D1351" s="12" t="n">
        <v>32</v>
      </c>
      <c r="E1351" s="13" t="n">
        <f aca="false">C1351+D1351</f>
        <v>1550</v>
      </c>
      <c r="F1351" s="12" t="n">
        <v>0</v>
      </c>
      <c r="G1351" s="14" t="n">
        <f aca="false">E1351-F1351</f>
        <v>1550</v>
      </c>
      <c r="H1351" s="12" t="n">
        <v>1526.38</v>
      </c>
      <c r="I1351" s="12" t="n">
        <v>0</v>
      </c>
      <c r="J1351" s="14" t="n">
        <f aca="false">G1351+H1351+I1351</f>
        <v>3076.38</v>
      </c>
      <c r="K1351" s="12" t="n">
        <v>116.73</v>
      </c>
      <c r="L1351" s="12" t="n">
        <v>0</v>
      </c>
      <c r="M1351" s="12" t="n">
        <v>0</v>
      </c>
      <c r="N1351" s="15" t="n">
        <f aca="false">K1351+L1351+M1351</f>
        <v>116.73</v>
      </c>
      <c r="O1351" s="13" t="n">
        <f aca="false">J1351-N1351</f>
        <v>2959.65</v>
      </c>
    </row>
    <row r="1352" customFormat="false" ht="15" hidden="false" customHeight="false" outlineLevel="0" collapsed="false">
      <c r="A1352" s="11" t="s">
        <v>1370</v>
      </c>
      <c r="B1352" s="11" t="s">
        <v>20</v>
      </c>
      <c r="C1352" s="12" t="n">
        <v>1518</v>
      </c>
      <c r="D1352" s="12" t="n">
        <v>0</v>
      </c>
      <c r="E1352" s="13" t="n">
        <f aca="false">C1352+D1352</f>
        <v>1518</v>
      </c>
      <c r="F1352" s="12" t="n">
        <v>0</v>
      </c>
      <c r="G1352" s="14" t="n">
        <f aca="false">E1352-F1352</f>
        <v>1518</v>
      </c>
      <c r="H1352" s="12" t="n">
        <v>1526.38</v>
      </c>
      <c r="I1352" s="12" t="n">
        <v>506</v>
      </c>
      <c r="J1352" s="14" t="n">
        <f aca="false">G1352+H1352+I1352</f>
        <v>3550.38</v>
      </c>
      <c r="K1352" s="12" t="n">
        <v>113.85</v>
      </c>
      <c r="L1352" s="12" t="n">
        <v>0</v>
      </c>
      <c r="M1352" s="12" t="n">
        <v>0</v>
      </c>
      <c r="N1352" s="15" t="n">
        <f aca="false">K1352+L1352+M1352</f>
        <v>113.85</v>
      </c>
      <c r="O1352" s="13" t="n">
        <f aca="false">J1352-N1352</f>
        <v>3436.53</v>
      </c>
    </row>
    <row r="1353" customFormat="false" ht="15" hidden="false" customHeight="false" outlineLevel="0" collapsed="false">
      <c r="A1353" s="11" t="s">
        <v>1371</v>
      </c>
      <c r="B1353" s="11" t="s">
        <v>56</v>
      </c>
      <c r="C1353" s="12" t="n">
        <v>1900</v>
      </c>
      <c r="D1353" s="12" t="n">
        <v>3800</v>
      </c>
      <c r="E1353" s="13" t="n">
        <f aca="false">C1353+D1353</f>
        <v>5700</v>
      </c>
      <c r="F1353" s="12" t="n">
        <v>0</v>
      </c>
      <c r="G1353" s="14" t="n">
        <f aca="false">E1353-F1353</f>
        <v>5700</v>
      </c>
      <c r="H1353" s="12" t="n">
        <v>1526.38</v>
      </c>
      <c r="I1353" s="12" t="n">
        <v>0</v>
      </c>
      <c r="J1353" s="14" t="n">
        <f aca="false">G1353+H1353+I1353</f>
        <v>7226.38</v>
      </c>
      <c r="K1353" s="12" t="n">
        <v>607.58</v>
      </c>
      <c r="L1353" s="12" t="n">
        <v>491.69</v>
      </c>
      <c r="M1353" s="12" t="n">
        <v>0</v>
      </c>
      <c r="N1353" s="15" t="n">
        <f aca="false">K1353+L1353+M1353</f>
        <v>1099.27</v>
      </c>
      <c r="O1353" s="13" t="n">
        <f aca="false">J1353-N1353</f>
        <v>6127.11</v>
      </c>
    </row>
    <row r="1354" customFormat="false" ht="15" hidden="false" customHeight="false" outlineLevel="0" collapsed="false">
      <c r="A1354" s="11" t="s">
        <v>1372</v>
      </c>
      <c r="B1354" s="11" t="s">
        <v>20</v>
      </c>
      <c r="C1354" s="12" t="n">
        <v>1518</v>
      </c>
      <c r="D1354" s="12" t="n">
        <v>0</v>
      </c>
      <c r="E1354" s="13" t="n">
        <f aca="false">C1354+D1354</f>
        <v>1518</v>
      </c>
      <c r="F1354" s="12" t="n">
        <v>0</v>
      </c>
      <c r="G1354" s="14" t="n">
        <f aca="false">E1354-F1354</f>
        <v>1518</v>
      </c>
      <c r="H1354" s="12" t="n">
        <v>1526.38</v>
      </c>
      <c r="I1354" s="12" t="n">
        <v>0</v>
      </c>
      <c r="J1354" s="14" t="n">
        <f aca="false">G1354+H1354+I1354</f>
        <v>3044.38</v>
      </c>
      <c r="K1354" s="12" t="n">
        <v>113.85</v>
      </c>
      <c r="L1354" s="12" t="n">
        <v>0</v>
      </c>
      <c r="M1354" s="12" t="n">
        <v>68.31</v>
      </c>
      <c r="N1354" s="15" t="n">
        <f aca="false">K1354+L1354+M1354</f>
        <v>182.16</v>
      </c>
      <c r="O1354" s="13" t="n">
        <f aca="false">J1354-N1354</f>
        <v>2862.22</v>
      </c>
    </row>
    <row r="1355" customFormat="false" ht="15" hidden="false" customHeight="false" outlineLevel="0" collapsed="false">
      <c r="A1355" s="11" t="s">
        <v>1373</v>
      </c>
      <c r="B1355" s="11" t="s">
        <v>56</v>
      </c>
      <c r="C1355" s="12" t="n">
        <v>1900</v>
      </c>
      <c r="D1355" s="12" t="n">
        <v>600</v>
      </c>
      <c r="E1355" s="13" t="n">
        <f aca="false">C1355+D1355</f>
        <v>2500</v>
      </c>
      <c r="F1355" s="12" t="n">
        <v>0</v>
      </c>
      <c r="G1355" s="14" t="n">
        <f aca="false">E1355-F1355</f>
        <v>2500</v>
      </c>
      <c r="H1355" s="12" t="n">
        <v>1526.38</v>
      </c>
      <c r="I1355" s="12" t="n">
        <v>0</v>
      </c>
      <c r="J1355" s="14" t="n">
        <f aca="false">G1355+H1355+I1355</f>
        <v>4026.38</v>
      </c>
      <c r="K1355" s="12" t="n">
        <v>202.23</v>
      </c>
      <c r="L1355" s="12" t="n">
        <v>0</v>
      </c>
      <c r="M1355" s="12" t="n">
        <v>0</v>
      </c>
      <c r="N1355" s="15" t="n">
        <f aca="false">K1355+L1355+M1355</f>
        <v>202.23</v>
      </c>
      <c r="O1355" s="13" t="n">
        <f aca="false">J1355-N1355</f>
        <v>3824.15</v>
      </c>
    </row>
    <row r="1356" customFormat="false" ht="15" hidden="false" customHeight="false" outlineLevel="0" collapsed="false">
      <c r="A1356" s="11" t="s">
        <v>1374</v>
      </c>
      <c r="B1356" s="11" t="s">
        <v>35</v>
      </c>
      <c r="C1356" s="12" t="n">
        <v>2500</v>
      </c>
      <c r="D1356" s="12" t="n">
        <v>2336</v>
      </c>
      <c r="E1356" s="13" t="n">
        <f aca="false">C1356+D1356</f>
        <v>4836</v>
      </c>
      <c r="F1356" s="12" t="n">
        <v>0</v>
      </c>
      <c r="G1356" s="14" t="n">
        <f aca="false">E1356-F1356</f>
        <v>4836</v>
      </c>
      <c r="H1356" s="12" t="n">
        <v>1526.38</v>
      </c>
      <c r="I1356" s="12" t="n">
        <v>0</v>
      </c>
      <c r="J1356" s="14" t="n">
        <f aca="false">G1356+H1356+I1356</f>
        <v>6362.38</v>
      </c>
      <c r="K1356" s="12" t="n">
        <v>486.62</v>
      </c>
      <c r="L1356" s="12" t="n">
        <v>275.99</v>
      </c>
      <c r="M1356" s="12" t="n">
        <v>0</v>
      </c>
      <c r="N1356" s="15" t="n">
        <f aca="false">K1356+L1356+M1356</f>
        <v>762.61</v>
      </c>
      <c r="O1356" s="13" t="n">
        <f aca="false">J1356-N1356</f>
        <v>5599.77</v>
      </c>
    </row>
    <row r="1357" customFormat="false" ht="15" hidden="false" customHeight="false" outlineLevel="0" collapsed="false">
      <c r="A1357" s="11" t="s">
        <v>1375</v>
      </c>
      <c r="B1357" s="11" t="s">
        <v>35</v>
      </c>
      <c r="C1357" s="12" t="n">
        <v>2500</v>
      </c>
      <c r="D1357" s="12" t="n">
        <v>0</v>
      </c>
      <c r="E1357" s="13" t="n">
        <f aca="false">C1357+D1357</f>
        <v>2500</v>
      </c>
      <c r="F1357" s="12" t="n">
        <v>0</v>
      </c>
      <c r="G1357" s="14" t="n">
        <f aca="false">E1357-F1357</f>
        <v>2500</v>
      </c>
      <c r="H1357" s="12" t="n">
        <v>1526.38</v>
      </c>
      <c r="I1357" s="12" t="n">
        <v>0</v>
      </c>
      <c r="J1357" s="14" t="n">
        <f aca="false">G1357+H1357+I1357</f>
        <v>4026.38</v>
      </c>
      <c r="K1357" s="12" t="n">
        <v>202.23</v>
      </c>
      <c r="L1357" s="12" t="n">
        <v>0</v>
      </c>
      <c r="M1357" s="12" t="n">
        <v>0</v>
      </c>
      <c r="N1357" s="15" t="n">
        <f aca="false">K1357+L1357+M1357</f>
        <v>202.23</v>
      </c>
      <c r="O1357" s="13" t="n">
        <f aca="false">J1357-N1357</f>
        <v>3824.15</v>
      </c>
    </row>
    <row r="1358" customFormat="false" ht="15" hidden="false" customHeight="false" outlineLevel="0" collapsed="false">
      <c r="A1358" s="11" t="s">
        <v>1376</v>
      </c>
      <c r="B1358" s="11" t="s">
        <v>22</v>
      </c>
      <c r="C1358" s="12" t="n">
        <v>1600</v>
      </c>
      <c r="D1358" s="12" t="n">
        <v>170</v>
      </c>
      <c r="E1358" s="13" t="n">
        <f aca="false">C1358+D1358</f>
        <v>1770</v>
      </c>
      <c r="F1358" s="12" t="n">
        <v>0</v>
      </c>
      <c r="G1358" s="14" t="n">
        <f aca="false">E1358-F1358</f>
        <v>1770</v>
      </c>
      <c r="H1358" s="12" t="n">
        <v>1526.38</v>
      </c>
      <c r="I1358" s="12" t="n">
        <v>0</v>
      </c>
      <c r="J1358" s="14" t="n">
        <f aca="false">G1358+H1358+I1358</f>
        <v>3296.38</v>
      </c>
      <c r="K1358" s="12" t="n">
        <v>136.53</v>
      </c>
      <c r="L1358" s="12" t="n">
        <v>0</v>
      </c>
      <c r="M1358" s="12" t="n">
        <v>0</v>
      </c>
      <c r="N1358" s="15" t="n">
        <f aca="false">K1358+L1358+M1358</f>
        <v>136.53</v>
      </c>
      <c r="O1358" s="13" t="n">
        <f aca="false">J1358-N1358</f>
        <v>3159.85</v>
      </c>
    </row>
    <row r="1359" customFormat="false" ht="15" hidden="false" customHeight="false" outlineLevel="0" collapsed="false">
      <c r="A1359" s="11" t="s">
        <v>1377</v>
      </c>
      <c r="B1359" s="11" t="s">
        <v>20</v>
      </c>
      <c r="C1359" s="12" t="n">
        <v>1518</v>
      </c>
      <c r="D1359" s="12" t="n">
        <v>0</v>
      </c>
      <c r="E1359" s="13" t="n">
        <f aca="false">C1359+D1359</f>
        <v>1518</v>
      </c>
      <c r="F1359" s="12" t="n">
        <v>0</v>
      </c>
      <c r="G1359" s="14" t="n">
        <f aca="false">E1359-F1359</f>
        <v>1518</v>
      </c>
      <c r="H1359" s="12" t="n">
        <v>1526.38</v>
      </c>
      <c r="I1359" s="12" t="n">
        <v>0</v>
      </c>
      <c r="J1359" s="14" t="n">
        <f aca="false">G1359+H1359+I1359</f>
        <v>3044.38</v>
      </c>
      <c r="K1359" s="12" t="n">
        <v>113.85</v>
      </c>
      <c r="L1359" s="12" t="n">
        <v>0</v>
      </c>
      <c r="M1359" s="12" t="n">
        <v>0</v>
      </c>
      <c r="N1359" s="15" t="n">
        <f aca="false">K1359+L1359+M1359</f>
        <v>113.85</v>
      </c>
      <c r="O1359" s="13" t="n">
        <f aca="false">J1359-N1359</f>
        <v>2930.53</v>
      </c>
    </row>
    <row r="1360" customFormat="false" ht="15" hidden="false" customHeight="false" outlineLevel="0" collapsed="false">
      <c r="A1360" s="11" t="s">
        <v>1378</v>
      </c>
      <c r="B1360" s="11" t="s">
        <v>35</v>
      </c>
      <c r="C1360" s="12" t="n">
        <v>2500</v>
      </c>
      <c r="D1360" s="12" t="n">
        <v>3698</v>
      </c>
      <c r="E1360" s="13" t="n">
        <f aca="false">C1360+D1360</f>
        <v>6198</v>
      </c>
      <c r="F1360" s="12" t="n">
        <v>0</v>
      </c>
      <c r="G1360" s="14" t="n">
        <f aca="false">E1360-F1360</f>
        <v>6198</v>
      </c>
      <c r="H1360" s="12" t="n">
        <v>1526.38</v>
      </c>
      <c r="I1360" s="12" t="n">
        <v>0</v>
      </c>
      <c r="J1360" s="14" t="n">
        <f aca="false">G1360+H1360+I1360</f>
        <v>7724.38</v>
      </c>
      <c r="K1360" s="12" t="n">
        <v>677.3</v>
      </c>
      <c r="L1360" s="12" t="n">
        <v>609.46</v>
      </c>
      <c r="M1360" s="12" t="n">
        <v>0</v>
      </c>
      <c r="N1360" s="15" t="n">
        <f aca="false">K1360+L1360+M1360</f>
        <v>1286.76</v>
      </c>
      <c r="O1360" s="13" t="n">
        <f aca="false">J1360-N1360</f>
        <v>6437.62</v>
      </c>
    </row>
    <row r="1361" customFormat="false" ht="15" hidden="false" customHeight="false" outlineLevel="0" collapsed="false">
      <c r="A1361" s="11" t="s">
        <v>1379</v>
      </c>
      <c r="B1361" s="11" t="s">
        <v>35</v>
      </c>
      <c r="C1361" s="12" t="n">
        <v>2500</v>
      </c>
      <c r="D1361" s="12" t="n">
        <v>0</v>
      </c>
      <c r="E1361" s="13" t="n">
        <f aca="false">C1361+D1361</f>
        <v>2500</v>
      </c>
      <c r="F1361" s="12" t="n">
        <v>0</v>
      </c>
      <c r="G1361" s="14" t="n">
        <f aca="false">E1361-F1361</f>
        <v>2500</v>
      </c>
      <c r="H1361" s="12" t="n">
        <v>1526.38</v>
      </c>
      <c r="I1361" s="12" t="n">
        <v>2033.33</v>
      </c>
      <c r="J1361" s="14" t="n">
        <f aca="false">G1361+H1361+I1361</f>
        <v>6059.71</v>
      </c>
      <c r="K1361" s="12" t="n">
        <v>202.23</v>
      </c>
      <c r="L1361" s="12" t="n">
        <v>0</v>
      </c>
      <c r="M1361" s="12" t="n">
        <v>112.5</v>
      </c>
      <c r="N1361" s="15" t="n">
        <f aca="false">K1361+L1361+M1361</f>
        <v>314.73</v>
      </c>
      <c r="O1361" s="13" t="n">
        <f aca="false">J1361-N1361</f>
        <v>5744.98</v>
      </c>
    </row>
    <row r="1362" customFormat="false" ht="15" hidden="false" customHeight="false" outlineLevel="0" collapsed="false">
      <c r="A1362" s="11" t="s">
        <v>1380</v>
      </c>
      <c r="B1362" s="11" t="s">
        <v>35</v>
      </c>
      <c r="C1362" s="12" t="n">
        <v>2500</v>
      </c>
      <c r="D1362" s="12" t="n">
        <v>1106.47</v>
      </c>
      <c r="E1362" s="13" t="n">
        <f aca="false">C1362+D1362</f>
        <v>3606.47</v>
      </c>
      <c r="F1362" s="12" t="n">
        <v>0</v>
      </c>
      <c r="G1362" s="14" t="n">
        <f aca="false">E1362-F1362</f>
        <v>3606.47</v>
      </c>
      <c r="H1362" s="12" t="n">
        <v>1526.38</v>
      </c>
      <c r="I1362" s="12" t="n">
        <v>0</v>
      </c>
      <c r="J1362" s="14" t="n">
        <f aca="false">G1362+H1362+I1362</f>
        <v>5132.85</v>
      </c>
      <c r="K1362" s="12" t="n">
        <v>326.18</v>
      </c>
      <c r="L1362" s="12" t="n">
        <v>55.73</v>
      </c>
      <c r="M1362" s="12" t="n">
        <v>162.29</v>
      </c>
      <c r="N1362" s="15" t="n">
        <f aca="false">K1362+L1362+M1362</f>
        <v>544.2</v>
      </c>
      <c r="O1362" s="13" t="n">
        <f aca="false">J1362-N1362</f>
        <v>4588.65</v>
      </c>
    </row>
    <row r="1363" customFormat="false" ht="15" hidden="false" customHeight="false" outlineLevel="0" collapsed="false">
      <c r="A1363" s="11" t="s">
        <v>1381</v>
      </c>
      <c r="B1363" s="11" t="s">
        <v>20</v>
      </c>
      <c r="C1363" s="12" t="n">
        <v>1518</v>
      </c>
      <c r="D1363" s="12" t="n">
        <v>0</v>
      </c>
      <c r="E1363" s="13" t="n">
        <f aca="false">C1363+D1363</f>
        <v>1518</v>
      </c>
      <c r="F1363" s="12" t="n">
        <v>0</v>
      </c>
      <c r="G1363" s="14" t="n">
        <f aca="false">E1363-F1363</f>
        <v>1518</v>
      </c>
      <c r="H1363" s="12" t="n">
        <v>1526.38</v>
      </c>
      <c r="I1363" s="12" t="n">
        <v>0</v>
      </c>
      <c r="J1363" s="14" t="n">
        <f aca="false">G1363+H1363+I1363</f>
        <v>3044.38</v>
      </c>
      <c r="K1363" s="12" t="n">
        <v>113.85</v>
      </c>
      <c r="L1363" s="12" t="n">
        <v>0</v>
      </c>
      <c r="M1363" s="12" t="n">
        <v>0</v>
      </c>
      <c r="N1363" s="15" t="n">
        <f aca="false">K1363+L1363+M1363</f>
        <v>113.85</v>
      </c>
      <c r="O1363" s="13" t="n">
        <f aca="false">J1363-N1363</f>
        <v>2930.53</v>
      </c>
    </row>
    <row r="1364" customFormat="false" ht="15" hidden="false" customHeight="false" outlineLevel="0" collapsed="false">
      <c r="A1364" s="11" t="s">
        <v>1382</v>
      </c>
      <c r="B1364" s="11" t="s">
        <v>20</v>
      </c>
      <c r="C1364" s="12" t="n">
        <v>1518</v>
      </c>
      <c r="D1364" s="12" t="n">
        <v>0</v>
      </c>
      <c r="E1364" s="13" t="n">
        <f aca="false">C1364+D1364</f>
        <v>1518</v>
      </c>
      <c r="F1364" s="12" t="n">
        <v>0</v>
      </c>
      <c r="G1364" s="14" t="n">
        <f aca="false">E1364-F1364</f>
        <v>1518</v>
      </c>
      <c r="H1364" s="12" t="n">
        <v>1526.38</v>
      </c>
      <c r="I1364" s="12" t="n">
        <v>0</v>
      </c>
      <c r="J1364" s="14" t="n">
        <f aca="false">G1364+H1364+I1364</f>
        <v>3044.38</v>
      </c>
      <c r="K1364" s="12" t="n">
        <v>113.85</v>
      </c>
      <c r="L1364" s="12" t="n">
        <v>0</v>
      </c>
      <c r="M1364" s="12" t="n">
        <v>68.31</v>
      </c>
      <c r="N1364" s="15" t="n">
        <f aca="false">K1364+L1364+M1364</f>
        <v>182.16</v>
      </c>
      <c r="O1364" s="13" t="n">
        <f aca="false">J1364-N1364</f>
        <v>2862.22</v>
      </c>
    </row>
    <row r="1365" customFormat="false" ht="15" hidden="false" customHeight="false" outlineLevel="0" collapsed="false">
      <c r="A1365" s="11" t="s">
        <v>1383</v>
      </c>
      <c r="B1365" s="11" t="s">
        <v>20</v>
      </c>
      <c r="C1365" s="12" t="n">
        <v>1518</v>
      </c>
      <c r="D1365" s="12" t="n">
        <v>0</v>
      </c>
      <c r="E1365" s="13" t="n">
        <f aca="false">C1365+D1365</f>
        <v>1518</v>
      </c>
      <c r="F1365" s="12" t="n">
        <v>0</v>
      </c>
      <c r="G1365" s="14" t="n">
        <f aca="false">E1365-F1365</f>
        <v>1518</v>
      </c>
      <c r="H1365" s="12" t="n">
        <v>1526.38</v>
      </c>
      <c r="I1365" s="12" t="n">
        <v>0</v>
      </c>
      <c r="J1365" s="14" t="n">
        <f aca="false">G1365+H1365+I1365</f>
        <v>3044.38</v>
      </c>
      <c r="K1365" s="12" t="n">
        <v>113.85</v>
      </c>
      <c r="L1365" s="12" t="n">
        <v>0</v>
      </c>
      <c r="M1365" s="12" t="n">
        <v>68.31</v>
      </c>
      <c r="N1365" s="15" t="n">
        <f aca="false">K1365+L1365+M1365</f>
        <v>182.16</v>
      </c>
      <c r="O1365" s="13" t="n">
        <f aca="false">J1365-N1365</f>
        <v>2862.22</v>
      </c>
    </row>
    <row r="1366" customFormat="false" ht="15" hidden="false" customHeight="false" outlineLevel="0" collapsed="false">
      <c r="A1366" s="11" t="s">
        <v>1384</v>
      </c>
      <c r="B1366" s="11" t="s">
        <v>27</v>
      </c>
      <c r="C1366" s="12" t="n">
        <v>1800</v>
      </c>
      <c r="D1366" s="12" t="n">
        <v>14.12</v>
      </c>
      <c r="E1366" s="13" t="n">
        <f aca="false">C1366+D1366</f>
        <v>1814.12</v>
      </c>
      <c r="F1366" s="12" t="n">
        <v>0</v>
      </c>
      <c r="G1366" s="14" t="n">
        <f aca="false">E1366-F1366</f>
        <v>1814.12</v>
      </c>
      <c r="H1366" s="12" t="n">
        <v>1526.38</v>
      </c>
      <c r="I1366" s="12" t="n">
        <v>0</v>
      </c>
      <c r="J1366" s="14" t="n">
        <f aca="false">G1366+H1366+I1366</f>
        <v>3340.5</v>
      </c>
      <c r="K1366" s="12" t="n">
        <v>140.5</v>
      </c>
      <c r="L1366" s="12" t="n">
        <v>0</v>
      </c>
      <c r="M1366" s="12" t="n">
        <v>0</v>
      </c>
      <c r="N1366" s="15" t="n">
        <f aca="false">K1366+L1366+M1366</f>
        <v>140.5</v>
      </c>
      <c r="O1366" s="13" t="n">
        <f aca="false">J1366-N1366</f>
        <v>3200</v>
      </c>
    </row>
    <row r="1367" customFormat="false" ht="15" hidden="false" customHeight="false" outlineLevel="0" collapsed="false">
      <c r="A1367" s="11" t="s">
        <v>1385</v>
      </c>
      <c r="B1367" s="11" t="s">
        <v>20</v>
      </c>
      <c r="C1367" s="12" t="n">
        <v>1518</v>
      </c>
      <c r="D1367" s="12" t="n">
        <v>0</v>
      </c>
      <c r="E1367" s="13" t="n">
        <f aca="false">C1367+D1367</f>
        <v>1518</v>
      </c>
      <c r="F1367" s="12" t="n">
        <v>0</v>
      </c>
      <c r="G1367" s="14" t="n">
        <f aca="false">E1367-F1367</f>
        <v>1518</v>
      </c>
      <c r="H1367" s="12" t="n">
        <v>1526.38</v>
      </c>
      <c r="I1367" s="12" t="n">
        <v>506</v>
      </c>
      <c r="J1367" s="14" t="n">
        <f aca="false">G1367+H1367+I1367</f>
        <v>3550.38</v>
      </c>
      <c r="K1367" s="12" t="n">
        <v>113.85</v>
      </c>
      <c r="L1367" s="12" t="n">
        <v>0</v>
      </c>
      <c r="M1367" s="12" t="n">
        <v>68.31</v>
      </c>
      <c r="N1367" s="15" t="n">
        <f aca="false">K1367+L1367+M1367</f>
        <v>182.16</v>
      </c>
      <c r="O1367" s="13" t="n">
        <f aca="false">J1367-N1367</f>
        <v>3368.22</v>
      </c>
    </row>
    <row r="1368" customFormat="false" ht="15" hidden="false" customHeight="false" outlineLevel="0" collapsed="false">
      <c r="A1368" s="11" t="s">
        <v>1386</v>
      </c>
      <c r="B1368" s="11" t="s">
        <v>20</v>
      </c>
      <c r="C1368" s="12" t="n">
        <v>1518</v>
      </c>
      <c r="D1368" s="12" t="n">
        <v>0</v>
      </c>
      <c r="E1368" s="13" t="n">
        <f aca="false">C1368+D1368</f>
        <v>1518</v>
      </c>
      <c r="F1368" s="12" t="n">
        <v>0</v>
      </c>
      <c r="G1368" s="14" t="n">
        <f aca="false">E1368-F1368</f>
        <v>1518</v>
      </c>
      <c r="H1368" s="12" t="n">
        <v>1526.38</v>
      </c>
      <c r="I1368" s="12" t="n">
        <v>0</v>
      </c>
      <c r="J1368" s="14" t="n">
        <f aca="false">G1368+H1368+I1368</f>
        <v>3044.38</v>
      </c>
      <c r="K1368" s="12" t="n">
        <v>113.85</v>
      </c>
      <c r="L1368" s="12" t="n">
        <v>0</v>
      </c>
      <c r="M1368" s="12" t="n">
        <v>0</v>
      </c>
      <c r="N1368" s="15" t="n">
        <f aca="false">K1368+L1368+M1368</f>
        <v>113.85</v>
      </c>
      <c r="O1368" s="13" t="n">
        <f aca="false">J1368-N1368</f>
        <v>2930.53</v>
      </c>
    </row>
    <row r="1369" customFormat="false" ht="15" hidden="false" customHeight="false" outlineLevel="0" collapsed="false">
      <c r="A1369" s="11" t="s">
        <v>1387</v>
      </c>
      <c r="B1369" s="11" t="s">
        <v>20</v>
      </c>
      <c r="C1369" s="12" t="n">
        <v>1518</v>
      </c>
      <c r="D1369" s="12" t="n">
        <v>0</v>
      </c>
      <c r="E1369" s="13" t="n">
        <f aca="false">C1369+D1369</f>
        <v>1518</v>
      </c>
      <c r="F1369" s="12" t="n">
        <v>0</v>
      </c>
      <c r="G1369" s="14" t="n">
        <f aca="false">E1369-F1369</f>
        <v>1518</v>
      </c>
      <c r="H1369" s="12" t="n">
        <v>1526.38</v>
      </c>
      <c r="I1369" s="12" t="n">
        <v>0</v>
      </c>
      <c r="J1369" s="14" t="n">
        <f aca="false">G1369+H1369+I1369</f>
        <v>3044.38</v>
      </c>
      <c r="K1369" s="12" t="n">
        <v>113.85</v>
      </c>
      <c r="L1369" s="12" t="n">
        <v>0</v>
      </c>
      <c r="M1369" s="12" t="n">
        <v>0</v>
      </c>
      <c r="N1369" s="15" t="n">
        <f aca="false">K1369+L1369+M1369</f>
        <v>113.85</v>
      </c>
      <c r="O1369" s="13" t="n">
        <f aca="false">J1369-N1369</f>
        <v>2930.53</v>
      </c>
    </row>
    <row r="1370" customFormat="false" ht="15" hidden="false" customHeight="false" outlineLevel="0" collapsed="false">
      <c r="A1370" s="11" t="s">
        <v>1388</v>
      </c>
      <c r="B1370" s="11" t="s">
        <v>20</v>
      </c>
      <c r="C1370" s="12" t="n">
        <v>1518</v>
      </c>
      <c r="D1370" s="12" t="n">
        <v>0</v>
      </c>
      <c r="E1370" s="13" t="n">
        <f aca="false">C1370+D1370</f>
        <v>1518</v>
      </c>
      <c r="F1370" s="12" t="n">
        <v>0</v>
      </c>
      <c r="G1370" s="14" t="n">
        <f aca="false">E1370-F1370</f>
        <v>1518</v>
      </c>
      <c r="H1370" s="12" t="n">
        <v>1526.38</v>
      </c>
      <c r="I1370" s="12" t="n">
        <v>0</v>
      </c>
      <c r="J1370" s="14" t="n">
        <f aca="false">G1370+H1370+I1370</f>
        <v>3044.38</v>
      </c>
      <c r="K1370" s="12" t="n">
        <v>113.85</v>
      </c>
      <c r="L1370" s="12" t="n">
        <v>0</v>
      </c>
      <c r="M1370" s="12" t="n">
        <v>0</v>
      </c>
      <c r="N1370" s="15" t="n">
        <f aca="false">K1370+L1370+M1370</f>
        <v>113.85</v>
      </c>
      <c r="O1370" s="13" t="n">
        <f aca="false">J1370-N1370</f>
        <v>2930.53</v>
      </c>
    </row>
    <row r="1371" customFormat="false" ht="15" hidden="false" customHeight="false" outlineLevel="0" collapsed="false">
      <c r="A1371" s="11" t="s">
        <v>1389</v>
      </c>
      <c r="B1371" s="11" t="s">
        <v>20</v>
      </c>
      <c r="C1371" s="12" t="n">
        <v>1518</v>
      </c>
      <c r="D1371" s="12" t="n">
        <v>0</v>
      </c>
      <c r="E1371" s="13" t="n">
        <f aca="false">C1371+D1371</f>
        <v>1518</v>
      </c>
      <c r="F1371" s="12" t="n">
        <v>0</v>
      </c>
      <c r="G1371" s="14" t="n">
        <f aca="false">E1371-F1371</f>
        <v>1518</v>
      </c>
      <c r="H1371" s="12" t="n">
        <v>1526.38</v>
      </c>
      <c r="I1371" s="12" t="n">
        <v>0</v>
      </c>
      <c r="J1371" s="14" t="n">
        <f aca="false">G1371+H1371+I1371</f>
        <v>3044.38</v>
      </c>
      <c r="K1371" s="12" t="n">
        <v>113.85</v>
      </c>
      <c r="L1371" s="12" t="n">
        <v>0</v>
      </c>
      <c r="M1371" s="12" t="n">
        <v>68.31</v>
      </c>
      <c r="N1371" s="15" t="n">
        <f aca="false">K1371+L1371+M1371</f>
        <v>182.16</v>
      </c>
      <c r="O1371" s="13" t="n">
        <f aca="false">J1371-N1371</f>
        <v>2862.22</v>
      </c>
    </row>
    <row r="1372" customFormat="false" ht="15" hidden="false" customHeight="false" outlineLevel="0" collapsed="false">
      <c r="A1372" s="11" t="s">
        <v>1390</v>
      </c>
      <c r="B1372" s="11" t="s">
        <v>20</v>
      </c>
      <c r="C1372" s="12" t="n">
        <v>1518</v>
      </c>
      <c r="D1372" s="12" t="n">
        <v>0</v>
      </c>
      <c r="E1372" s="13" t="n">
        <f aca="false">C1372+D1372</f>
        <v>1518</v>
      </c>
      <c r="F1372" s="12" t="n">
        <v>0</v>
      </c>
      <c r="G1372" s="14" t="n">
        <f aca="false">E1372-F1372</f>
        <v>1518</v>
      </c>
      <c r="H1372" s="12" t="n">
        <v>1526.38</v>
      </c>
      <c r="I1372" s="12" t="n">
        <v>0</v>
      </c>
      <c r="J1372" s="14" t="n">
        <f aca="false">G1372+H1372+I1372</f>
        <v>3044.38</v>
      </c>
      <c r="K1372" s="12" t="n">
        <v>113.85</v>
      </c>
      <c r="L1372" s="12" t="n">
        <v>0</v>
      </c>
      <c r="M1372" s="12" t="n">
        <v>68.31</v>
      </c>
      <c r="N1372" s="15" t="n">
        <f aca="false">K1372+L1372+M1372</f>
        <v>182.16</v>
      </c>
      <c r="O1372" s="13" t="n">
        <f aca="false">J1372-N1372</f>
        <v>2862.22</v>
      </c>
    </row>
    <row r="1373" customFormat="false" ht="15" hidden="false" customHeight="false" outlineLevel="0" collapsed="false">
      <c r="A1373" s="11" t="s">
        <v>1391</v>
      </c>
      <c r="B1373" s="11" t="s">
        <v>53</v>
      </c>
      <c r="C1373" s="12" t="n">
        <v>1580</v>
      </c>
      <c r="D1373" s="12" t="n">
        <v>160</v>
      </c>
      <c r="E1373" s="13" t="n">
        <f aca="false">C1373+D1373</f>
        <v>1740</v>
      </c>
      <c r="F1373" s="12" t="n">
        <v>0</v>
      </c>
      <c r="G1373" s="14" t="n">
        <f aca="false">E1373-F1373</f>
        <v>1740</v>
      </c>
      <c r="H1373" s="12" t="n">
        <v>1526.38</v>
      </c>
      <c r="I1373" s="12" t="n">
        <v>0</v>
      </c>
      <c r="J1373" s="14" t="n">
        <f aca="false">G1373+H1373+I1373</f>
        <v>3266.38</v>
      </c>
      <c r="K1373" s="12" t="n">
        <v>133.83</v>
      </c>
      <c r="L1373" s="12" t="n">
        <v>0</v>
      </c>
      <c r="M1373" s="12" t="n">
        <v>0</v>
      </c>
      <c r="N1373" s="15" t="n">
        <f aca="false">K1373+L1373+M1373</f>
        <v>133.83</v>
      </c>
      <c r="O1373" s="13" t="n">
        <f aca="false">J1373-N1373</f>
        <v>3132.55</v>
      </c>
    </row>
    <row r="1374" customFormat="false" ht="15" hidden="false" customHeight="false" outlineLevel="0" collapsed="false">
      <c r="A1374" s="11" t="s">
        <v>1392</v>
      </c>
      <c r="B1374" s="11" t="s">
        <v>35</v>
      </c>
      <c r="C1374" s="12" t="n">
        <v>2500</v>
      </c>
      <c r="D1374" s="12" t="n">
        <v>1000</v>
      </c>
      <c r="E1374" s="13" t="n">
        <f aca="false">C1374+D1374</f>
        <v>3500</v>
      </c>
      <c r="F1374" s="12" t="n">
        <v>0</v>
      </c>
      <c r="G1374" s="14" t="n">
        <f aca="false">E1374-F1374</f>
        <v>3500</v>
      </c>
      <c r="H1374" s="12" t="n">
        <v>1526.38</v>
      </c>
      <c r="I1374" s="12" t="n">
        <v>506</v>
      </c>
      <c r="J1374" s="14" t="n">
        <f aca="false">G1374+H1374+I1374</f>
        <v>5532.38</v>
      </c>
      <c r="K1374" s="12" t="n">
        <v>313.4</v>
      </c>
      <c r="L1374" s="12" t="n">
        <v>39.76</v>
      </c>
      <c r="M1374" s="12" t="n">
        <v>157.5</v>
      </c>
      <c r="N1374" s="15" t="n">
        <f aca="false">K1374+L1374+M1374</f>
        <v>510.66</v>
      </c>
      <c r="O1374" s="13" t="n">
        <f aca="false">J1374-N1374</f>
        <v>5021.72</v>
      </c>
    </row>
    <row r="1375" customFormat="false" ht="15" hidden="false" customHeight="false" outlineLevel="0" collapsed="false">
      <c r="A1375" s="11" t="s">
        <v>1393</v>
      </c>
      <c r="B1375" s="11" t="s">
        <v>20</v>
      </c>
      <c r="C1375" s="12" t="n">
        <v>1518</v>
      </c>
      <c r="D1375" s="12" t="n">
        <v>0</v>
      </c>
      <c r="E1375" s="13" t="n">
        <f aca="false">C1375+D1375</f>
        <v>1518</v>
      </c>
      <c r="F1375" s="12" t="n">
        <v>0</v>
      </c>
      <c r="G1375" s="14" t="n">
        <f aca="false">E1375-F1375</f>
        <v>1518</v>
      </c>
      <c r="H1375" s="12" t="n">
        <v>1526.38</v>
      </c>
      <c r="I1375" s="12" t="n">
        <v>0</v>
      </c>
      <c r="J1375" s="14" t="n">
        <f aca="false">G1375+H1375+I1375</f>
        <v>3044.38</v>
      </c>
      <c r="K1375" s="12" t="n">
        <v>113.85</v>
      </c>
      <c r="L1375" s="12" t="n">
        <v>0</v>
      </c>
      <c r="M1375" s="12" t="n">
        <v>0</v>
      </c>
      <c r="N1375" s="15" t="n">
        <f aca="false">K1375+L1375+M1375</f>
        <v>113.85</v>
      </c>
      <c r="O1375" s="13" t="n">
        <f aca="false">J1375-N1375</f>
        <v>2930.53</v>
      </c>
    </row>
    <row r="1376" customFormat="false" ht="15" hidden="false" customHeight="false" outlineLevel="0" collapsed="false">
      <c r="A1376" s="11" t="s">
        <v>1394</v>
      </c>
      <c r="B1376" s="11" t="s">
        <v>20</v>
      </c>
      <c r="C1376" s="12" t="n">
        <v>1518</v>
      </c>
      <c r="D1376" s="12" t="n">
        <v>0</v>
      </c>
      <c r="E1376" s="13" t="n">
        <f aca="false">C1376+D1376</f>
        <v>1518</v>
      </c>
      <c r="F1376" s="12" t="n">
        <v>0</v>
      </c>
      <c r="G1376" s="14" t="n">
        <f aca="false">E1376-F1376</f>
        <v>1518</v>
      </c>
      <c r="H1376" s="12" t="n">
        <v>1526.38</v>
      </c>
      <c r="I1376" s="12" t="n">
        <v>0</v>
      </c>
      <c r="J1376" s="14" t="n">
        <f aca="false">G1376+H1376+I1376</f>
        <v>3044.38</v>
      </c>
      <c r="K1376" s="12" t="n">
        <v>113.85</v>
      </c>
      <c r="L1376" s="12" t="n">
        <v>0</v>
      </c>
      <c r="M1376" s="12" t="n">
        <v>0</v>
      </c>
      <c r="N1376" s="15" t="n">
        <f aca="false">K1376+L1376+M1376</f>
        <v>113.85</v>
      </c>
      <c r="O1376" s="13" t="n">
        <f aca="false">J1376-N1376</f>
        <v>2930.53</v>
      </c>
    </row>
    <row r="1377" customFormat="false" ht="15" hidden="false" customHeight="false" outlineLevel="0" collapsed="false">
      <c r="A1377" s="11" t="s">
        <v>1395</v>
      </c>
      <c r="B1377" s="11" t="s">
        <v>35</v>
      </c>
      <c r="C1377" s="12" t="n">
        <v>2500</v>
      </c>
      <c r="D1377" s="12" t="n">
        <v>315.55</v>
      </c>
      <c r="E1377" s="13" t="n">
        <f aca="false">C1377+D1377</f>
        <v>2815.55</v>
      </c>
      <c r="F1377" s="12" t="n">
        <v>0</v>
      </c>
      <c r="G1377" s="14" t="n">
        <f aca="false">E1377-F1377</f>
        <v>2815.55</v>
      </c>
      <c r="H1377" s="12" t="n">
        <v>1526.38</v>
      </c>
      <c r="I1377" s="12" t="n">
        <v>0</v>
      </c>
      <c r="J1377" s="14" t="n">
        <f aca="false">G1377+H1377+I1377</f>
        <v>4341.93</v>
      </c>
      <c r="K1377" s="12" t="n">
        <v>231.27</v>
      </c>
      <c r="L1377" s="12" t="n">
        <v>0</v>
      </c>
      <c r="M1377" s="12" t="n">
        <v>465.76</v>
      </c>
      <c r="N1377" s="15" t="n">
        <f aca="false">K1377+L1377+M1377</f>
        <v>697.03</v>
      </c>
      <c r="O1377" s="13" t="n">
        <f aca="false">J1377-N1377</f>
        <v>3644.9</v>
      </c>
    </row>
    <row r="1378" customFormat="false" ht="15" hidden="false" customHeight="false" outlineLevel="0" collapsed="false">
      <c r="A1378" s="11" t="s">
        <v>1396</v>
      </c>
      <c r="B1378" s="11" t="s">
        <v>20</v>
      </c>
      <c r="C1378" s="12" t="n">
        <v>1518</v>
      </c>
      <c r="D1378" s="12" t="n">
        <v>164.11</v>
      </c>
      <c r="E1378" s="13" t="n">
        <f aca="false">C1378+D1378</f>
        <v>1682.11</v>
      </c>
      <c r="F1378" s="12" t="n">
        <v>0</v>
      </c>
      <c r="G1378" s="14" t="n">
        <f aca="false">E1378-F1378</f>
        <v>1682.11</v>
      </c>
      <c r="H1378" s="12" t="n">
        <v>1526.38</v>
      </c>
      <c r="I1378" s="12" t="n">
        <v>0</v>
      </c>
      <c r="J1378" s="14" t="n">
        <f aca="false">G1378+H1378+I1378</f>
        <v>3208.49</v>
      </c>
      <c r="K1378" s="12" t="n">
        <v>128.61</v>
      </c>
      <c r="L1378" s="12" t="n">
        <v>0</v>
      </c>
      <c r="M1378" s="12" t="n">
        <v>75.69</v>
      </c>
      <c r="N1378" s="15" t="n">
        <f aca="false">K1378+L1378+M1378</f>
        <v>204.3</v>
      </c>
      <c r="O1378" s="13" t="n">
        <f aca="false">J1378-N1378</f>
        <v>3004.19</v>
      </c>
    </row>
    <row r="1379" customFormat="false" ht="15" hidden="false" customHeight="false" outlineLevel="0" collapsed="false">
      <c r="A1379" s="11" t="s">
        <v>1397</v>
      </c>
      <c r="B1379" s="11" t="s">
        <v>20</v>
      </c>
      <c r="C1379" s="12" t="n">
        <v>1518</v>
      </c>
      <c r="D1379" s="12" t="n">
        <v>0</v>
      </c>
      <c r="E1379" s="13" t="n">
        <f aca="false">C1379+D1379</f>
        <v>1518</v>
      </c>
      <c r="F1379" s="12" t="n">
        <v>0</v>
      </c>
      <c r="G1379" s="14" t="n">
        <f aca="false">E1379-F1379</f>
        <v>1518</v>
      </c>
      <c r="H1379" s="12" t="n">
        <v>1526.38</v>
      </c>
      <c r="I1379" s="12" t="n">
        <v>0</v>
      </c>
      <c r="J1379" s="14" t="n">
        <f aca="false">G1379+H1379+I1379</f>
        <v>3044.38</v>
      </c>
      <c r="K1379" s="12" t="n">
        <v>113.85</v>
      </c>
      <c r="L1379" s="12" t="n">
        <v>0</v>
      </c>
      <c r="M1379" s="12" t="n">
        <v>68.31</v>
      </c>
      <c r="N1379" s="15" t="n">
        <f aca="false">K1379+L1379+M1379</f>
        <v>182.16</v>
      </c>
      <c r="O1379" s="13" t="n">
        <f aca="false">J1379-N1379</f>
        <v>2862.22</v>
      </c>
    </row>
    <row r="1380" customFormat="false" ht="15" hidden="false" customHeight="false" outlineLevel="0" collapsed="false">
      <c r="A1380" s="11" t="s">
        <v>1398</v>
      </c>
      <c r="B1380" s="11" t="s">
        <v>35</v>
      </c>
      <c r="C1380" s="12" t="n">
        <v>2500</v>
      </c>
      <c r="D1380" s="12" t="n">
        <v>1650</v>
      </c>
      <c r="E1380" s="13" t="n">
        <f aca="false">C1380+D1380</f>
        <v>4150</v>
      </c>
      <c r="F1380" s="12" t="n">
        <v>0</v>
      </c>
      <c r="G1380" s="14" t="n">
        <f aca="false">E1380-F1380</f>
        <v>4150</v>
      </c>
      <c r="H1380" s="12" t="n">
        <v>1526.38</v>
      </c>
      <c r="I1380" s="12" t="n">
        <v>0</v>
      </c>
      <c r="J1380" s="14" t="n">
        <f aca="false">G1380+H1380+I1380</f>
        <v>5676.38</v>
      </c>
      <c r="K1380" s="12" t="n">
        <v>391.4</v>
      </c>
      <c r="L1380" s="12" t="n">
        <v>137.26</v>
      </c>
      <c r="M1380" s="12" t="n">
        <v>186.75</v>
      </c>
      <c r="N1380" s="15" t="n">
        <f aca="false">K1380+L1380+M1380</f>
        <v>715.41</v>
      </c>
      <c r="O1380" s="13" t="n">
        <f aca="false">J1380-N1380</f>
        <v>4960.97</v>
      </c>
    </row>
    <row r="1381" customFormat="false" ht="15" hidden="false" customHeight="false" outlineLevel="0" collapsed="false">
      <c r="A1381" s="11" t="s">
        <v>1399</v>
      </c>
      <c r="B1381" s="11" t="s">
        <v>20</v>
      </c>
      <c r="C1381" s="12" t="n">
        <v>1518</v>
      </c>
      <c r="D1381" s="12" t="n">
        <v>0</v>
      </c>
      <c r="E1381" s="13" t="n">
        <f aca="false">C1381+D1381</f>
        <v>1518</v>
      </c>
      <c r="F1381" s="12" t="n">
        <v>0</v>
      </c>
      <c r="G1381" s="14" t="n">
        <f aca="false">E1381-F1381</f>
        <v>1518</v>
      </c>
      <c r="H1381" s="12" t="n">
        <v>1526.38</v>
      </c>
      <c r="I1381" s="12" t="n">
        <v>0</v>
      </c>
      <c r="J1381" s="14" t="n">
        <f aca="false">G1381+H1381+I1381</f>
        <v>3044.38</v>
      </c>
      <c r="K1381" s="12" t="n">
        <v>113.85</v>
      </c>
      <c r="L1381" s="12" t="n">
        <v>0</v>
      </c>
      <c r="M1381" s="12" t="n">
        <v>68.31</v>
      </c>
      <c r="N1381" s="15" t="n">
        <f aca="false">K1381+L1381+M1381</f>
        <v>182.16</v>
      </c>
      <c r="O1381" s="13" t="n">
        <f aca="false">J1381-N1381</f>
        <v>2862.22</v>
      </c>
    </row>
    <row r="1382" customFormat="false" ht="15" hidden="false" customHeight="false" outlineLevel="0" collapsed="false">
      <c r="A1382" s="11" t="s">
        <v>1400</v>
      </c>
      <c r="B1382" s="11" t="s">
        <v>20</v>
      </c>
      <c r="C1382" s="12" t="n">
        <v>1518</v>
      </c>
      <c r="D1382" s="12" t="n">
        <v>0</v>
      </c>
      <c r="E1382" s="13" t="n">
        <f aca="false">C1382+D1382</f>
        <v>1518</v>
      </c>
      <c r="F1382" s="12" t="n">
        <v>0</v>
      </c>
      <c r="G1382" s="14" t="n">
        <f aca="false">E1382-F1382</f>
        <v>1518</v>
      </c>
      <c r="H1382" s="12" t="n">
        <v>1526.38</v>
      </c>
      <c r="I1382" s="12" t="n">
        <v>0</v>
      </c>
      <c r="J1382" s="14" t="n">
        <f aca="false">G1382+H1382+I1382</f>
        <v>3044.38</v>
      </c>
      <c r="K1382" s="12" t="n">
        <v>113.85</v>
      </c>
      <c r="L1382" s="12" t="n">
        <v>0</v>
      </c>
      <c r="M1382" s="12" t="n">
        <v>0</v>
      </c>
      <c r="N1382" s="15" t="n">
        <f aca="false">K1382+L1382+M1382</f>
        <v>113.85</v>
      </c>
      <c r="O1382" s="13" t="n">
        <f aca="false">J1382-N1382</f>
        <v>2930.53</v>
      </c>
    </row>
    <row r="1383" customFormat="false" ht="15" hidden="false" customHeight="false" outlineLevel="0" collapsed="false">
      <c r="A1383" s="11" t="s">
        <v>1401</v>
      </c>
      <c r="B1383" s="11" t="s">
        <v>20</v>
      </c>
      <c r="C1383" s="12" t="n">
        <v>1518</v>
      </c>
      <c r="D1383" s="12" t="n">
        <v>755</v>
      </c>
      <c r="E1383" s="13" t="n">
        <f aca="false">C1383+D1383</f>
        <v>2273</v>
      </c>
      <c r="F1383" s="12" t="n">
        <v>0</v>
      </c>
      <c r="G1383" s="14" t="n">
        <f aca="false">E1383-F1383</f>
        <v>2273</v>
      </c>
      <c r="H1383" s="12" t="n">
        <v>1526.38</v>
      </c>
      <c r="I1383" s="12" t="n">
        <v>0</v>
      </c>
      <c r="J1383" s="14" t="n">
        <f aca="false">G1383+H1383+I1383</f>
        <v>3799.38</v>
      </c>
      <c r="K1383" s="12" t="n">
        <v>181.8</v>
      </c>
      <c r="L1383" s="12" t="n">
        <v>0</v>
      </c>
      <c r="M1383" s="12" t="n">
        <v>0</v>
      </c>
      <c r="N1383" s="15" t="n">
        <f aca="false">K1383+L1383+M1383</f>
        <v>181.8</v>
      </c>
      <c r="O1383" s="13" t="n">
        <f aca="false">J1383-N1383</f>
        <v>3617.58</v>
      </c>
    </row>
    <row r="1384" customFormat="false" ht="15" hidden="false" customHeight="false" outlineLevel="0" collapsed="false">
      <c r="A1384" s="11" t="s">
        <v>1402</v>
      </c>
      <c r="B1384" s="11" t="s">
        <v>20</v>
      </c>
      <c r="C1384" s="12" t="n">
        <v>1518</v>
      </c>
      <c r="D1384" s="12" t="n">
        <v>0</v>
      </c>
      <c r="E1384" s="13" t="n">
        <f aca="false">C1384+D1384</f>
        <v>1518</v>
      </c>
      <c r="F1384" s="12" t="n">
        <v>0</v>
      </c>
      <c r="G1384" s="14" t="n">
        <f aca="false">E1384-F1384</f>
        <v>1518</v>
      </c>
      <c r="H1384" s="12" t="n">
        <v>1526.38</v>
      </c>
      <c r="I1384" s="12" t="n">
        <v>0</v>
      </c>
      <c r="J1384" s="14" t="n">
        <f aca="false">G1384+H1384+I1384</f>
        <v>3044.38</v>
      </c>
      <c r="K1384" s="12" t="n">
        <v>113.85</v>
      </c>
      <c r="L1384" s="12" t="n">
        <v>0</v>
      </c>
      <c r="M1384" s="12" t="n">
        <v>0</v>
      </c>
      <c r="N1384" s="15" t="n">
        <f aca="false">K1384+L1384+M1384</f>
        <v>113.85</v>
      </c>
      <c r="O1384" s="13" t="n">
        <f aca="false">J1384-N1384</f>
        <v>2930.53</v>
      </c>
    </row>
    <row r="1385" customFormat="false" ht="15" hidden="false" customHeight="false" outlineLevel="0" collapsed="false">
      <c r="A1385" s="11" t="s">
        <v>1403</v>
      </c>
      <c r="B1385" s="11" t="s">
        <v>43</v>
      </c>
      <c r="C1385" s="12" t="n">
        <v>2200</v>
      </c>
      <c r="D1385" s="12" t="n">
        <v>600</v>
      </c>
      <c r="E1385" s="13" t="n">
        <f aca="false">C1385+D1385</f>
        <v>2800</v>
      </c>
      <c r="F1385" s="12" t="n">
        <v>0</v>
      </c>
      <c r="G1385" s="14" t="n">
        <f aca="false">E1385-F1385</f>
        <v>2800</v>
      </c>
      <c r="H1385" s="12" t="n">
        <v>1526.38</v>
      </c>
      <c r="I1385" s="12" t="n">
        <v>0</v>
      </c>
      <c r="J1385" s="14" t="n">
        <f aca="false">G1385+H1385+I1385</f>
        <v>4326.38</v>
      </c>
      <c r="K1385" s="12" t="n">
        <v>229.4</v>
      </c>
      <c r="L1385" s="12" t="n">
        <v>0</v>
      </c>
      <c r="M1385" s="12" t="n">
        <v>0</v>
      </c>
      <c r="N1385" s="15" t="n">
        <f aca="false">K1385+L1385+M1385</f>
        <v>229.4</v>
      </c>
      <c r="O1385" s="13" t="n">
        <f aca="false">J1385-N1385</f>
        <v>4096.98</v>
      </c>
    </row>
    <row r="1386" customFormat="false" ht="15" hidden="false" customHeight="false" outlineLevel="0" collapsed="false">
      <c r="A1386" s="11" t="s">
        <v>1404</v>
      </c>
      <c r="B1386" s="11" t="s">
        <v>35</v>
      </c>
      <c r="C1386" s="12" t="n">
        <v>2500</v>
      </c>
      <c r="D1386" s="12" t="n">
        <v>200</v>
      </c>
      <c r="E1386" s="13" t="n">
        <f aca="false">C1386+D1386</f>
        <v>2700</v>
      </c>
      <c r="F1386" s="12" t="n">
        <v>0</v>
      </c>
      <c r="G1386" s="14" t="n">
        <f aca="false">E1386-F1386</f>
        <v>2700</v>
      </c>
      <c r="H1386" s="12" t="n">
        <v>1526.38</v>
      </c>
      <c r="I1386" s="12" t="n">
        <v>0</v>
      </c>
      <c r="J1386" s="14" t="n">
        <f aca="false">G1386+H1386+I1386</f>
        <v>4226.38</v>
      </c>
      <c r="K1386" s="12" t="n">
        <v>220.23</v>
      </c>
      <c r="L1386" s="12" t="n">
        <v>0</v>
      </c>
      <c r="M1386" s="12" t="n">
        <v>0</v>
      </c>
      <c r="N1386" s="15" t="n">
        <f aca="false">K1386+L1386+M1386</f>
        <v>220.23</v>
      </c>
      <c r="O1386" s="13" t="n">
        <f aca="false">J1386-N1386</f>
        <v>4006.15</v>
      </c>
    </row>
    <row r="1387" customFormat="false" ht="15" hidden="false" customHeight="false" outlineLevel="0" collapsed="false">
      <c r="A1387" s="11" t="s">
        <v>1405</v>
      </c>
      <c r="B1387" s="11" t="s">
        <v>20</v>
      </c>
      <c r="C1387" s="12" t="n">
        <v>1518</v>
      </c>
      <c r="D1387" s="12" t="n">
        <v>0</v>
      </c>
      <c r="E1387" s="13" t="n">
        <f aca="false">C1387+D1387</f>
        <v>1518</v>
      </c>
      <c r="F1387" s="12" t="n">
        <v>0</v>
      </c>
      <c r="G1387" s="14" t="n">
        <f aca="false">E1387-F1387</f>
        <v>1518</v>
      </c>
      <c r="H1387" s="12" t="n">
        <v>1526.38</v>
      </c>
      <c r="I1387" s="12" t="n">
        <v>0</v>
      </c>
      <c r="J1387" s="14" t="n">
        <f aca="false">G1387+H1387+I1387</f>
        <v>3044.38</v>
      </c>
      <c r="K1387" s="12" t="n">
        <v>113.85</v>
      </c>
      <c r="L1387" s="12" t="n">
        <v>0</v>
      </c>
      <c r="M1387" s="12" t="n">
        <v>0</v>
      </c>
      <c r="N1387" s="15" t="n">
        <f aca="false">K1387+L1387+M1387</f>
        <v>113.85</v>
      </c>
      <c r="O1387" s="13" t="n">
        <f aca="false">J1387-N1387</f>
        <v>2930.53</v>
      </c>
    </row>
    <row r="1388" customFormat="false" ht="15" hidden="false" customHeight="false" outlineLevel="0" collapsed="false">
      <c r="A1388" s="11" t="s">
        <v>1406</v>
      </c>
      <c r="B1388" s="11" t="s">
        <v>20</v>
      </c>
      <c r="C1388" s="12" t="n">
        <v>1518</v>
      </c>
      <c r="D1388" s="12" t="n">
        <v>423</v>
      </c>
      <c r="E1388" s="13" t="n">
        <f aca="false">C1388+D1388</f>
        <v>1941</v>
      </c>
      <c r="F1388" s="12" t="n">
        <v>0</v>
      </c>
      <c r="G1388" s="14" t="n">
        <f aca="false">E1388-F1388</f>
        <v>1941</v>
      </c>
      <c r="H1388" s="12" t="n">
        <v>1526.38</v>
      </c>
      <c r="I1388" s="12" t="n">
        <v>0</v>
      </c>
      <c r="J1388" s="14" t="n">
        <f aca="false">G1388+H1388+I1388</f>
        <v>3467.38</v>
      </c>
      <c r="K1388" s="12" t="n">
        <v>151.92</v>
      </c>
      <c r="L1388" s="12" t="n">
        <v>0</v>
      </c>
      <c r="M1388" s="12" t="n">
        <v>0</v>
      </c>
      <c r="N1388" s="15" t="n">
        <f aca="false">K1388+L1388+M1388</f>
        <v>151.92</v>
      </c>
      <c r="O1388" s="13" t="n">
        <f aca="false">J1388-N1388</f>
        <v>3315.46</v>
      </c>
    </row>
    <row r="1389" customFormat="false" ht="15" hidden="false" customHeight="false" outlineLevel="0" collapsed="false">
      <c r="A1389" s="11" t="s">
        <v>1407</v>
      </c>
      <c r="B1389" s="11" t="s">
        <v>20</v>
      </c>
      <c r="C1389" s="12" t="n">
        <v>1518</v>
      </c>
      <c r="D1389" s="12" t="n">
        <v>0</v>
      </c>
      <c r="E1389" s="13" t="n">
        <f aca="false">C1389+D1389</f>
        <v>1518</v>
      </c>
      <c r="F1389" s="12" t="n">
        <v>0</v>
      </c>
      <c r="G1389" s="14" t="n">
        <f aca="false">E1389-F1389</f>
        <v>1518</v>
      </c>
      <c r="H1389" s="12" t="n">
        <v>1526.38</v>
      </c>
      <c r="I1389" s="12" t="n">
        <v>0</v>
      </c>
      <c r="J1389" s="14" t="n">
        <f aca="false">G1389+H1389+I1389</f>
        <v>3044.38</v>
      </c>
      <c r="K1389" s="12" t="n">
        <v>113.85</v>
      </c>
      <c r="L1389" s="12" t="n">
        <v>0</v>
      </c>
      <c r="M1389" s="12" t="n">
        <v>0</v>
      </c>
      <c r="N1389" s="15" t="n">
        <f aca="false">K1389+L1389+M1389</f>
        <v>113.85</v>
      </c>
      <c r="O1389" s="13" t="n">
        <f aca="false">J1389-N1389</f>
        <v>2930.53</v>
      </c>
    </row>
    <row r="1390" customFormat="false" ht="15" hidden="false" customHeight="false" outlineLevel="0" collapsed="false">
      <c r="A1390" s="11" t="s">
        <v>1408</v>
      </c>
      <c r="B1390" s="11" t="s">
        <v>22</v>
      </c>
      <c r="C1390" s="12" t="n">
        <v>1600</v>
      </c>
      <c r="D1390" s="12" t="n">
        <v>60.12</v>
      </c>
      <c r="E1390" s="13" t="n">
        <f aca="false">C1390+D1390</f>
        <v>1660.12</v>
      </c>
      <c r="F1390" s="12" t="n">
        <v>0</v>
      </c>
      <c r="G1390" s="14" t="n">
        <f aca="false">E1390-F1390</f>
        <v>1660.12</v>
      </c>
      <c r="H1390" s="12" t="n">
        <v>1526.38</v>
      </c>
      <c r="I1390" s="12" t="n">
        <v>0</v>
      </c>
      <c r="J1390" s="14" t="n">
        <f aca="false">G1390+H1390+I1390</f>
        <v>3186.5</v>
      </c>
      <c r="K1390" s="12" t="n">
        <v>126.64</v>
      </c>
      <c r="L1390" s="12" t="n">
        <v>0</v>
      </c>
      <c r="M1390" s="12" t="n">
        <v>0</v>
      </c>
      <c r="N1390" s="15" t="n">
        <f aca="false">K1390+L1390+M1390</f>
        <v>126.64</v>
      </c>
      <c r="O1390" s="13" t="n">
        <f aca="false">J1390-N1390</f>
        <v>3059.86</v>
      </c>
    </row>
    <row r="1391" customFormat="false" ht="15" hidden="false" customHeight="false" outlineLevel="0" collapsed="false">
      <c r="A1391" s="11" t="s">
        <v>1409</v>
      </c>
      <c r="B1391" s="11" t="s">
        <v>20</v>
      </c>
      <c r="C1391" s="12" t="n">
        <v>1518</v>
      </c>
      <c r="D1391" s="12" t="n">
        <v>75</v>
      </c>
      <c r="E1391" s="13" t="n">
        <f aca="false">C1391+D1391</f>
        <v>1593</v>
      </c>
      <c r="F1391" s="12" t="n">
        <v>0</v>
      </c>
      <c r="G1391" s="14" t="n">
        <f aca="false">E1391-F1391</f>
        <v>1593</v>
      </c>
      <c r="H1391" s="12" t="n">
        <v>1526.38</v>
      </c>
      <c r="I1391" s="12" t="n">
        <v>0</v>
      </c>
      <c r="J1391" s="14" t="n">
        <f aca="false">G1391+H1391+I1391</f>
        <v>3119.38</v>
      </c>
      <c r="K1391" s="12" t="n">
        <v>120.6</v>
      </c>
      <c r="L1391" s="12" t="n">
        <v>0</v>
      </c>
      <c r="M1391" s="12" t="n">
        <v>71.69</v>
      </c>
      <c r="N1391" s="15" t="n">
        <f aca="false">K1391+L1391+M1391</f>
        <v>192.29</v>
      </c>
      <c r="O1391" s="13" t="n">
        <f aca="false">J1391-N1391</f>
        <v>2927.09</v>
      </c>
    </row>
    <row r="1392" customFormat="false" ht="15" hidden="false" customHeight="false" outlineLevel="0" collapsed="false">
      <c r="A1392" s="11" t="s">
        <v>1410</v>
      </c>
      <c r="B1392" s="11" t="s">
        <v>20</v>
      </c>
      <c r="C1392" s="12" t="n">
        <v>1518</v>
      </c>
      <c r="D1392" s="12" t="n">
        <v>0</v>
      </c>
      <c r="E1392" s="13" t="n">
        <f aca="false">C1392+D1392</f>
        <v>1518</v>
      </c>
      <c r="F1392" s="12" t="n">
        <v>0</v>
      </c>
      <c r="G1392" s="14" t="n">
        <f aca="false">E1392-F1392</f>
        <v>1518</v>
      </c>
      <c r="H1392" s="12" t="n">
        <v>1526.38</v>
      </c>
      <c r="I1392" s="12" t="n">
        <v>0</v>
      </c>
      <c r="J1392" s="14" t="n">
        <f aca="false">G1392+H1392+I1392</f>
        <v>3044.38</v>
      </c>
      <c r="K1392" s="12" t="n">
        <v>113.85</v>
      </c>
      <c r="L1392" s="12" t="n">
        <v>0</v>
      </c>
      <c r="M1392" s="12" t="n">
        <v>0</v>
      </c>
      <c r="N1392" s="15" t="n">
        <f aca="false">K1392+L1392+M1392</f>
        <v>113.85</v>
      </c>
      <c r="O1392" s="13" t="n">
        <f aca="false">J1392-N1392</f>
        <v>2930.53</v>
      </c>
    </row>
    <row r="1393" customFormat="false" ht="15" hidden="false" customHeight="false" outlineLevel="0" collapsed="false">
      <c r="A1393" s="11" t="s">
        <v>1411</v>
      </c>
      <c r="B1393" s="11" t="s">
        <v>20</v>
      </c>
      <c r="C1393" s="12" t="n">
        <v>1518</v>
      </c>
      <c r="D1393" s="12" t="n">
        <v>0</v>
      </c>
      <c r="E1393" s="13" t="n">
        <f aca="false">C1393+D1393</f>
        <v>1518</v>
      </c>
      <c r="F1393" s="12" t="n">
        <v>0</v>
      </c>
      <c r="G1393" s="14" t="n">
        <f aca="false">E1393-F1393</f>
        <v>1518</v>
      </c>
      <c r="H1393" s="12" t="n">
        <v>1526.38</v>
      </c>
      <c r="I1393" s="12" t="n">
        <v>0</v>
      </c>
      <c r="J1393" s="14" t="n">
        <f aca="false">G1393+H1393+I1393</f>
        <v>3044.38</v>
      </c>
      <c r="K1393" s="12" t="n">
        <v>113.85</v>
      </c>
      <c r="L1393" s="12" t="n">
        <v>0</v>
      </c>
      <c r="M1393" s="12" t="n">
        <v>0</v>
      </c>
      <c r="N1393" s="15" t="n">
        <f aca="false">K1393+L1393+M1393</f>
        <v>113.85</v>
      </c>
      <c r="O1393" s="13" t="n">
        <f aca="false">J1393-N1393</f>
        <v>2930.53</v>
      </c>
    </row>
    <row r="1394" customFormat="false" ht="15" hidden="false" customHeight="false" outlineLevel="0" collapsed="false">
      <c r="A1394" s="11" t="s">
        <v>1412</v>
      </c>
      <c r="B1394" s="11" t="s">
        <v>35</v>
      </c>
      <c r="C1394" s="12" t="n">
        <v>2500</v>
      </c>
      <c r="D1394" s="12" t="n">
        <v>1565</v>
      </c>
      <c r="E1394" s="13" t="n">
        <f aca="false">C1394+D1394</f>
        <v>4065</v>
      </c>
      <c r="F1394" s="12" t="n">
        <v>0</v>
      </c>
      <c r="G1394" s="14" t="n">
        <f aca="false">E1394-F1394</f>
        <v>4065</v>
      </c>
      <c r="H1394" s="12" t="n">
        <v>1526.38</v>
      </c>
      <c r="I1394" s="12" t="n">
        <v>0</v>
      </c>
      <c r="J1394" s="14" t="n">
        <f aca="false">G1394+H1394+I1394</f>
        <v>5591.38</v>
      </c>
      <c r="K1394" s="12" t="n">
        <v>381.2</v>
      </c>
      <c r="L1394" s="12" t="n">
        <v>124.51</v>
      </c>
      <c r="M1394" s="12" t="n">
        <v>182.93</v>
      </c>
      <c r="N1394" s="15" t="n">
        <f aca="false">K1394+L1394+M1394</f>
        <v>688.64</v>
      </c>
      <c r="O1394" s="13" t="n">
        <f aca="false">J1394-N1394</f>
        <v>4902.74</v>
      </c>
    </row>
    <row r="1395" customFormat="false" ht="15" hidden="false" customHeight="false" outlineLevel="0" collapsed="false">
      <c r="A1395" s="11" t="s">
        <v>1413</v>
      </c>
      <c r="B1395" s="11" t="s">
        <v>20</v>
      </c>
      <c r="C1395" s="12" t="n">
        <v>1518</v>
      </c>
      <c r="D1395" s="12" t="n">
        <v>0</v>
      </c>
      <c r="E1395" s="13" t="n">
        <f aca="false">C1395+D1395</f>
        <v>1518</v>
      </c>
      <c r="F1395" s="12" t="n">
        <v>0</v>
      </c>
      <c r="G1395" s="14" t="n">
        <f aca="false">E1395-F1395</f>
        <v>1518</v>
      </c>
      <c r="H1395" s="12" t="n">
        <v>1526.38</v>
      </c>
      <c r="I1395" s="12" t="n">
        <v>0</v>
      </c>
      <c r="J1395" s="14" t="n">
        <f aca="false">G1395+H1395+I1395</f>
        <v>3044.38</v>
      </c>
      <c r="K1395" s="12" t="n">
        <v>113.85</v>
      </c>
      <c r="L1395" s="12" t="n">
        <v>0</v>
      </c>
      <c r="M1395" s="12" t="n">
        <v>68.31</v>
      </c>
      <c r="N1395" s="15" t="n">
        <f aca="false">K1395+L1395+M1395</f>
        <v>182.16</v>
      </c>
      <c r="O1395" s="13" t="n">
        <f aca="false">J1395-N1395</f>
        <v>2862.22</v>
      </c>
    </row>
    <row r="1396" customFormat="false" ht="15" hidden="false" customHeight="false" outlineLevel="0" collapsed="false">
      <c r="A1396" s="11" t="s">
        <v>1414</v>
      </c>
      <c r="B1396" s="11" t="s">
        <v>43</v>
      </c>
      <c r="C1396" s="12" t="n">
        <v>2200</v>
      </c>
      <c r="D1396" s="12" t="n">
        <v>0</v>
      </c>
      <c r="E1396" s="13" t="n">
        <f aca="false">C1396+D1396</f>
        <v>2200</v>
      </c>
      <c r="F1396" s="12" t="n">
        <v>0</v>
      </c>
      <c r="G1396" s="14" t="n">
        <f aca="false">E1396-F1396</f>
        <v>2200</v>
      </c>
      <c r="H1396" s="12" t="n">
        <v>1526.38</v>
      </c>
      <c r="I1396" s="12" t="n">
        <v>0</v>
      </c>
      <c r="J1396" s="14" t="n">
        <f aca="false">G1396+H1396+I1396</f>
        <v>3726.38</v>
      </c>
      <c r="K1396" s="12" t="n">
        <v>175.23</v>
      </c>
      <c r="L1396" s="12" t="n">
        <v>0</v>
      </c>
      <c r="M1396" s="12" t="n">
        <v>99</v>
      </c>
      <c r="N1396" s="15" t="n">
        <f aca="false">K1396+L1396+M1396</f>
        <v>274.23</v>
      </c>
      <c r="O1396" s="13" t="n">
        <f aca="false">J1396-N1396</f>
        <v>3452.15</v>
      </c>
    </row>
    <row r="1397" customFormat="false" ht="15" hidden="false" customHeight="false" outlineLevel="0" collapsed="false">
      <c r="A1397" s="11" t="s">
        <v>1415</v>
      </c>
      <c r="B1397" s="11" t="s">
        <v>20</v>
      </c>
      <c r="C1397" s="12" t="n">
        <v>1518</v>
      </c>
      <c r="D1397" s="12" t="n">
        <v>0</v>
      </c>
      <c r="E1397" s="13" t="n">
        <f aca="false">C1397+D1397</f>
        <v>1518</v>
      </c>
      <c r="F1397" s="12" t="n">
        <v>0</v>
      </c>
      <c r="G1397" s="14" t="n">
        <f aca="false">E1397-F1397</f>
        <v>1518</v>
      </c>
      <c r="H1397" s="12" t="n">
        <v>1526.38</v>
      </c>
      <c r="I1397" s="12" t="n">
        <v>0</v>
      </c>
      <c r="J1397" s="14" t="n">
        <f aca="false">G1397+H1397+I1397</f>
        <v>3044.38</v>
      </c>
      <c r="K1397" s="12" t="n">
        <v>113.85</v>
      </c>
      <c r="L1397" s="12" t="n">
        <v>0</v>
      </c>
      <c r="M1397" s="12" t="n">
        <v>68.31</v>
      </c>
      <c r="N1397" s="15" t="n">
        <f aca="false">K1397+L1397+M1397</f>
        <v>182.16</v>
      </c>
      <c r="O1397" s="13" t="n">
        <f aca="false">J1397-N1397</f>
        <v>2862.22</v>
      </c>
    </row>
    <row r="1398" customFormat="false" ht="15" hidden="false" customHeight="false" outlineLevel="0" collapsed="false">
      <c r="A1398" s="11" t="s">
        <v>1416</v>
      </c>
      <c r="B1398" s="11" t="s">
        <v>20</v>
      </c>
      <c r="C1398" s="12" t="n">
        <v>1518</v>
      </c>
      <c r="D1398" s="12" t="n">
        <v>2694</v>
      </c>
      <c r="E1398" s="13" t="n">
        <f aca="false">C1398+D1398</f>
        <v>4212</v>
      </c>
      <c r="F1398" s="12" t="n">
        <v>0</v>
      </c>
      <c r="G1398" s="14" t="n">
        <f aca="false">E1398-F1398</f>
        <v>4212</v>
      </c>
      <c r="H1398" s="12" t="n">
        <v>1526.38</v>
      </c>
      <c r="I1398" s="12" t="n">
        <v>0</v>
      </c>
      <c r="J1398" s="14" t="n">
        <f aca="false">G1398+H1398+I1398</f>
        <v>5738.38</v>
      </c>
      <c r="K1398" s="12" t="n">
        <v>399.26</v>
      </c>
      <c r="L1398" s="12" t="n">
        <v>146.56</v>
      </c>
      <c r="M1398" s="12" t="n">
        <v>0</v>
      </c>
      <c r="N1398" s="15" t="n">
        <f aca="false">K1398+L1398+M1398</f>
        <v>545.82</v>
      </c>
      <c r="O1398" s="13" t="n">
        <f aca="false">J1398-N1398</f>
        <v>5192.56</v>
      </c>
    </row>
    <row r="1399" customFormat="false" ht="15" hidden="false" customHeight="false" outlineLevel="0" collapsed="false">
      <c r="A1399" s="11" t="s">
        <v>1417</v>
      </c>
      <c r="B1399" s="11" t="s">
        <v>35</v>
      </c>
      <c r="C1399" s="12" t="n">
        <v>2500</v>
      </c>
      <c r="D1399" s="12" t="n">
        <v>3000</v>
      </c>
      <c r="E1399" s="13" t="n">
        <f aca="false">C1399+D1399</f>
        <v>5500</v>
      </c>
      <c r="F1399" s="12" t="n">
        <v>0</v>
      </c>
      <c r="G1399" s="14" t="n">
        <f aca="false">E1399-F1399</f>
        <v>5500</v>
      </c>
      <c r="H1399" s="12" t="n">
        <v>1526.38</v>
      </c>
      <c r="I1399" s="12" t="n">
        <v>0</v>
      </c>
      <c r="J1399" s="14" t="n">
        <f aca="false">G1399+H1399+I1399</f>
        <v>7026.38</v>
      </c>
      <c r="K1399" s="12" t="n">
        <v>579.58</v>
      </c>
      <c r="L1399" s="12" t="n">
        <v>436.79</v>
      </c>
      <c r="M1399" s="12" t="n">
        <v>247.5</v>
      </c>
      <c r="N1399" s="15" t="n">
        <f aca="false">K1399+L1399+M1399</f>
        <v>1263.87</v>
      </c>
      <c r="O1399" s="13" t="n">
        <f aca="false">J1399-N1399</f>
        <v>5762.51</v>
      </c>
    </row>
    <row r="1400" customFormat="false" ht="15" hidden="false" customHeight="false" outlineLevel="0" collapsed="false">
      <c r="A1400" s="11" t="s">
        <v>1418</v>
      </c>
      <c r="B1400" s="11" t="s">
        <v>27</v>
      </c>
      <c r="C1400" s="12" t="n">
        <v>1800</v>
      </c>
      <c r="D1400" s="12" t="n">
        <v>0</v>
      </c>
      <c r="E1400" s="13" t="n">
        <f aca="false">C1400+D1400</f>
        <v>1800</v>
      </c>
      <c r="F1400" s="12" t="n">
        <v>0</v>
      </c>
      <c r="G1400" s="14" t="n">
        <f aca="false">E1400-F1400</f>
        <v>1800</v>
      </c>
      <c r="H1400" s="12" t="n">
        <v>1526.38</v>
      </c>
      <c r="I1400" s="12" t="n">
        <v>0</v>
      </c>
      <c r="J1400" s="14" t="n">
        <f aca="false">G1400+H1400+I1400</f>
        <v>3326.38</v>
      </c>
      <c r="K1400" s="12" t="n">
        <v>139.23</v>
      </c>
      <c r="L1400" s="12" t="n">
        <v>0</v>
      </c>
      <c r="M1400" s="12" t="n">
        <v>81</v>
      </c>
      <c r="N1400" s="15" t="n">
        <f aca="false">K1400+L1400+M1400</f>
        <v>220.23</v>
      </c>
      <c r="O1400" s="13" t="n">
        <f aca="false">J1400-N1400</f>
        <v>3106.15</v>
      </c>
    </row>
    <row r="1401" customFormat="false" ht="15" hidden="false" customHeight="false" outlineLevel="0" collapsed="false">
      <c r="A1401" s="11" t="s">
        <v>1419</v>
      </c>
      <c r="B1401" s="11" t="s">
        <v>20</v>
      </c>
      <c r="C1401" s="12" t="n">
        <v>1518</v>
      </c>
      <c r="D1401" s="12" t="n">
        <v>0</v>
      </c>
      <c r="E1401" s="13" t="n">
        <f aca="false">C1401+D1401</f>
        <v>1518</v>
      </c>
      <c r="F1401" s="12" t="n">
        <v>0</v>
      </c>
      <c r="G1401" s="14" t="n">
        <f aca="false">E1401-F1401</f>
        <v>1518</v>
      </c>
      <c r="H1401" s="12" t="n">
        <v>1526.38</v>
      </c>
      <c r="I1401" s="12" t="n">
        <v>0</v>
      </c>
      <c r="J1401" s="14" t="n">
        <f aca="false">G1401+H1401+I1401</f>
        <v>3044.38</v>
      </c>
      <c r="K1401" s="12" t="n">
        <v>113.85</v>
      </c>
      <c r="L1401" s="12" t="n">
        <v>0</v>
      </c>
      <c r="M1401" s="12" t="n">
        <v>68.31</v>
      </c>
      <c r="N1401" s="15" t="n">
        <f aca="false">K1401+L1401+M1401</f>
        <v>182.16</v>
      </c>
      <c r="O1401" s="13" t="n">
        <f aca="false">J1401-N1401</f>
        <v>2862.22</v>
      </c>
    </row>
    <row r="1402" customFormat="false" ht="15" hidden="false" customHeight="false" outlineLevel="0" collapsed="false">
      <c r="A1402" s="11" t="s">
        <v>1420</v>
      </c>
      <c r="B1402" s="11" t="s">
        <v>20</v>
      </c>
      <c r="C1402" s="12" t="n">
        <v>1518</v>
      </c>
      <c r="D1402" s="12" t="n">
        <v>0</v>
      </c>
      <c r="E1402" s="13" t="n">
        <f aca="false">C1402+D1402</f>
        <v>1518</v>
      </c>
      <c r="F1402" s="12" t="n">
        <v>0</v>
      </c>
      <c r="G1402" s="14" t="n">
        <f aca="false">E1402-F1402</f>
        <v>1518</v>
      </c>
      <c r="H1402" s="12" t="n">
        <v>1526.38</v>
      </c>
      <c r="I1402" s="12" t="n">
        <v>0</v>
      </c>
      <c r="J1402" s="14" t="n">
        <f aca="false">G1402+H1402+I1402</f>
        <v>3044.38</v>
      </c>
      <c r="K1402" s="12" t="n">
        <v>113.85</v>
      </c>
      <c r="L1402" s="12" t="n">
        <v>0</v>
      </c>
      <c r="M1402" s="12" t="n">
        <v>0</v>
      </c>
      <c r="N1402" s="15" t="n">
        <f aca="false">K1402+L1402+M1402</f>
        <v>113.85</v>
      </c>
      <c r="O1402" s="13" t="n">
        <f aca="false">J1402-N1402</f>
        <v>2930.53</v>
      </c>
    </row>
    <row r="1403" customFormat="false" ht="15" hidden="false" customHeight="false" outlineLevel="0" collapsed="false">
      <c r="A1403" s="11" t="s">
        <v>1421</v>
      </c>
      <c r="B1403" s="11" t="s">
        <v>35</v>
      </c>
      <c r="C1403" s="12" t="n">
        <v>2500</v>
      </c>
      <c r="D1403" s="12" t="n">
        <v>2430</v>
      </c>
      <c r="E1403" s="13" t="n">
        <f aca="false">C1403+D1403</f>
        <v>4930</v>
      </c>
      <c r="F1403" s="12" t="n">
        <v>0</v>
      </c>
      <c r="G1403" s="14" t="n">
        <f aca="false">E1403-F1403</f>
        <v>4930</v>
      </c>
      <c r="H1403" s="12" t="n">
        <v>1526.38</v>
      </c>
      <c r="I1403" s="12" t="n">
        <v>666.67</v>
      </c>
      <c r="J1403" s="14" t="n">
        <f aca="false">G1403+H1403+I1403</f>
        <v>7123.05</v>
      </c>
      <c r="K1403" s="12" t="n">
        <v>499.78</v>
      </c>
      <c r="L1403" s="12" t="n">
        <v>297.14</v>
      </c>
      <c r="M1403" s="12" t="n">
        <v>0</v>
      </c>
      <c r="N1403" s="15" t="n">
        <f aca="false">K1403+L1403+M1403</f>
        <v>796.92</v>
      </c>
      <c r="O1403" s="13" t="n">
        <f aca="false">J1403-N1403</f>
        <v>6326.13</v>
      </c>
    </row>
    <row r="1404" customFormat="false" ht="15" hidden="false" customHeight="false" outlineLevel="0" collapsed="false">
      <c r="A1404" s="11" t="s">
        <v>1422</v>
      </c>
      <c r="B1404" s="11" t="s">
        <v>35</v>
      </c>
      <c r="C1404" s="12" t="n">
        <v>2500</v>
      </c>
      <c r="D1404" s="12" t="n">
        <v>1640</v>
      </c>
      <c r="E1404" s="13" t="n">
        <f aca="false">C1404+D1404</f>
        <v>4140</v>
      </c>
      <c r="F1404" s="12" t="n">
        <v>0</v>
      </c>
      <c r="G1404" s="14" t="n">
        <f aca="false">E1404-F1404</f>
        <v>4140</v>
      </c>
      <c r="H1404" s="12" t="n">
        <v>1526.38</v>
      </c>
      <c r="I1404" s="12" t="n">
        <v>0</v>
      </c>
      <c r="J1404" s="14" t="n">
        <f aca="false">G1404+H1404+I1404</f>
        <v>5666.38</v>
      </c>
      <c r="K1404" s="12" t="n">
        <v>390.2</v>
      </c>
      <c r="L1404" s="12" t="n">
        <v>111.43</v>
      </c>
      <c r="M1404" s="12" t="n">
        <v>186.3</v>
      </c>
      <c r="N1404" s="15" t="n">
        <f aca="false">K1404+L1404+M1404</f>
        <v>687.93</v>
      </c>
      <c r="O1404" s="13" t="n">
        <f aca="false">J1404-N1404</f>
        <v>4978.45</v>
      </c>
    </row>
    <row r="1405" customFormat="false" ht="15" hidden="false" customHeight="false" outlineLevel="0" collapsed="false">
      <c r="A1405" s="11" t="s">
        <v>1423</v>
      </c>
      <c r="B1405" s="11" t="s">
        <v>20</v>
      </c>
      <c r="C1405" s="12" t="n">
        <v>1518</v>
      </c>
      <c r="D1405" s="12" t="n">
        <v>0</v>
      </c>
      <c r="E1405" s="13" t="n">
        <f aca="false">C1405+D1405</f>
        <v>1518</v>
      </c>
      <c r="F1405" s="12" t="n">
        <v>0</v>
      </c>
      <c r="G1405" s="14" t="n">
        <f aca="false">E1405-F1405</f>
        <v>1518</v>
      </c>
      <c r="H1405" s="12" t="n">
        <v>1526.38</v>
      </c>
      <c r="I1405" s="12" t="n">
        <v>0</v>
      </c>
      <c r="J1405" s="14" t="n">
        <f aca="false">G1405+H1405+I1405</f>
        <v>3044.38</v>
      </c>
      <c r="K1405" s="12" t="n">
        <v>113.85</v>
      </c>
      <c r="L1405" s="12" t="n">
        <v>0</v>
      </c>
      <c r="M1405" s="12" t="n">
        <v>419.29</v>
      </c>
      <c r="N1405" s="15" t="n">
        <f aca="false">K1405+L1405+M1405</f>
        <v>533.14</v>
      </c>
      <c r="O1405" s="13" t="n">
        <f aca="false">J1405-N1405</f>
        <v>2511.24</v>
      </c>
    </row>
    <row r="1406" customFormat="false" ht="15" hidden="false" customHeight="false" outlineLevel="0" collapsed="false">
      <c r="A1406" s="11" t="s">
        <v>1424</v>
      </c>
      <c r="B1406" s="11" t="s">
        <v>56</v>
      </c>
      <c r="C1406" s="12" t="n">
        <v>1900</v>
      </c>
      <c r="D1406" s="12" t="n">
        <v>0</v>
      </c>
      <c r="E1406" s="13" t="n">
        <f aca="false">C1406+D1406</f>
        <v>1900</v>
      </c>
      <c r="F1406" s="12" t="n">
        <v>0</v>
      </c>
      <c r="G1406" s="14" t="n">
        <f aca="false">E1406-F1406</f>
        <v>1900</v>
      </c>
      <c r="H1406" s="12" t="n">
        <v>1526.38</v>
      </c>
      <c r="I1406" s="12" t="n">
        <v>0</v>
      </c>
      <c r="J1406" s="14" t="n">
        <f aca="false">G1406+H1406+I1406</f>
        <v>3426.38</v>
      </c>
      <c r="K1406" s="12" t="n">
        <v>148.23</v>
      </c>
      <c r="L1406" s="12" t="n">
        <v>0</v>
      </c>
      <c r="M1406" s="12" t="n">
        <v>85.5</v>
      </c>
      <c r="N1406" s="15" t="n">
        <f aca="false">K1406+L1406+M1406</f>
        <v>233.73</v>
      </c>
      <c r="O1406" s="13" t="n">
        <f aca="false">J1406-N1406</f>
        <v>3192.65</v>
      </c>
    </row>
    <row r="1407" customFormat="false" ht="15" hidden="false" customHeight="false" outlineLevel="0" collapsed="false">
      <c r="A1407" s="11" t="s">
        <v>1425</v>
      </c>
      <c r="B1407" s="11" t="s">
        <v>43</v>
      </c>
      <c r="C1407" s="12" t="n">
        <v>2200</v>
      </c>
      <c r="D1407" s="12" t="n">
        <v>0</v>
      </c>
      <c r="E1407" s="13" t="n">
        <f aca="false">C1407+D1407</f>
        <v>2200</v>
      </c>
      <c r="F1407" s="12" t="n">
        <v>0</v>
      </c>
      <c r="G1407" s="14" t="n">
        <f aca="false">E1407-F1407</f>
        <v>2200</v>
      </c>
      <c r="H1407" s="12" t="n">
        <v>1526.38</v>
      </c>
      <c r="I1407" s="12" t="n">
        <v>0</v>
      </c>
      <c r="J1407" s="14" t="n">
        <f aca="false">G1407+H1407+I1407</f>
        <v>3726.38</v>
      </c>
      <c r="K1407" s="12" t="n">
        <v>175.23</v>
      </c>
      <c r="L1407" s="12" t="n">
        <v>0</v>
      </c>
      <c r="M1407" s="12" t="n">
        <v>0</v>
      </c>
      <c r="N1407" s="15" t="n">
        <f aca="false">K1407+L1407+M1407</f>
        <v>175.23</v>
      </c>
      <c r="O1407" s="13" t="n">
        <f aca="false">J1407-N1407</f>
        <v>3551.15</v>
      </c>
    </row>
    <row r="1408" customFormat="false" ht="15" hidden="false" customHeight="false" outlineLevel="0" collapsed="false">
      <c r="A1408" s="11" t="s">
        <v>1426</v>
      </c>
      <c r="B1408" s="11" t="s">
        <v>35</v>
      </c>
      <c r="C1408" s="12" t="n">
        <v>2500</v>
      </c>
      <c r="D1408" s="12" t="n">
        <v>1228</v>
      </c>
      <c r="E1408" s="13" t="n">
        <f aca="false">C1408+D1408</f>
        <v>3728</v>
      </c>
      <c r="F1408" s="12" t="n">
        <v>0</v>
      </c>
      <c r="G1408" s="14" t="n">
        <f aca="false">E1408-F1408</f>
        <v>3728</v>
      </c>
      <c r="H1408" s="12" t="n">
        <v>1526.38</v>
      </c>
      <c r="I1408" s="12" t="n">
        <v>0</v>
      </c>
      <c r="J1408" s="14" t="n">
        <f aca="false">G1408+H1408+I1408</f>
        <v>5254.38</v>
      </c>
      <c r="K1408" s="12" t="n">
        <v>340.76</v>
      </c>
      <c r="L1408" s="12" t="n">
        <v>73.96</v>
      </c>
      <c r="M1408" s="12" t="n">
        <v>167.76</v>
      </c>
      <c r="N1408" s="15" t="n">
        <f aca="false">K1408+L1408+M1408</f>
        <v>582.48</v>
      </c>
      <c r="O1408" s="13" t="n">
        <f aca="false">J1408-N1408</f>
        <v>4671.9</v>
      </c>
    </row>
    <row r="1409" customFormat="false" ht="15" hidden="false" customHeight="false" outlineLevel="0" collapsed="false">
      <c r="A1409" s="11" t="s">
        <v>1427</v>
      </c>
      <c r="B1409" s="11" t="s">
        <v>43</v>
      </c>
      <c r="C1409" s="12" t="n">
        <v>2200</v>
      </c>
      <c r="D1409" s="12" t="n">
        <v>300</v>
      </c>
      <c r="E1409" s="13" t="n">
        <f aca="false">C1409+D1409</f>
        <v>2500</v>
      </c>
      <c r="F1409" s="12" t="n">
        <v>0</v>
      </c>
      <c r="G1409" s="14" t="n">
        <f aca="false">E1409-F1409</f>
        <v>2500</v>
      </c>
      <c r="H1409" s="12" t="n">
        <v>1526.38</v>
      </c>
      <c r="I1409" s="12" t="n">
        <v>604</v>
      </c>
      <c r="J1409" s="14" t="n">
        <f aca="false">G1409+H1409+I1409</f>
        <v>4630.38</v>
      </c>
      <c r="K1409" s="12" t="n">
        <v>202.23</v>
      </c>
      <c r="L1409" s="12" t="n">
        <v>0</v>
      </c>
      <c r="M1409" s="12" t="n">
        <v>112.5</v>
      </c>
      <c r="N1409" s="15" t="n">
        <f aca="false">K1409+L1409+M1409</f>
        <v>314.73</v>
      </c>
      <c r="O1409" s="13" t="n">
        <f aca="false">J1409-N1409</f>
        <v>4315.65</v>
      </c>
    </row>
    <row r="1410" customFormat="false" ht="15" hidden="false" customHeight="false" outlineLevel="0" collapsed="false">
      <c r="A1410" s="11" t="s">
        <v>1428</v>
      </c>
      <c r="B1410" s="11" t="s">
        <v>20</v>
      </c>
      <c r="C1410" s="12" t="n">
        <v>1518</v>
      </c>
      <c r="D1410" s="12" t="n">
        <v>0</v>
      </c>
      <c r="E1410" s="13" t="n">
        <f aca="false">C1410+D1410</f>
        <v>1518</v>
      </c>
      <c r="F1410" s="12" t="n">
        <v>0</v>
      </c>
      <c r="G1410" s="14" t="n">
        <f aca="false">E1410-F1410</f>
        <v>1518</v>
      </c>
      <c r="H1410" s="12" t="n">
        <v>1526.38</v>
      </c>
      <c r="I1410" s="12" t="n">
        <v>0</v>
      </c>
      <c r="J1410" s="14" t="n">
        <f aca="false">G1410+H1410+I1410</f>
        <v>3044.38</v>
      </c>
      <c r="K1410" s="12" t="n">
        <v>113.85</v>
      </c>
      <c r="L1410" s="12" t="n">
        <v>0</v>
      </c>
      <c r="M1410" s="12" t="n">
        <v>0</v>
      </c>
      <c r="N1410" s="15" t="n">
        <f aca="false">K1410+L1410+M1410</f>
        <v>113.85</v>
      </c>
      <c r="O1410" s="13" t="n">
        <f aca="false">J1410-N1410</f>
        <v>2930.53</v>
      </c>
    </row>
    <row r="1411" customFormat="false" ht="15" hidden="false" customHeight="false" outlineLevel="0" collapsed="false">
      <c r="A1411" s="11" t="s">
        <v>1429</v>
      </c>
      <c r="B1411" s="11" t="s">
        <v>20</v>
      </c>
      <c r="C1411" s="12" t="n">
        <v>1518</v>
      </c>
      <c r="D1411" s="12" t="n">
        <v>32</v>
      </c>
      <c r="E1411" s="13" t="n">
        <f aca="false">C1411+D1411</f>
        <v>1550</v>
      </c>
      <c r="F1411" s="12" t="n">
        <v>0</v>
      </c>
      <c r="G1411" s="14" t="n">
        <f aca="false">E1411-F1411</f>
        <v>1550</v>
      </c>
      <c r="H1411" s="12" t="n">
        <v>1526.38</v>
      </c>
      <c r="I1411" s="12" t="n">
        <v>691</v>
      </c>
      <c r="J1411" s="14" t="n">
        <f aca="false">G1411+H1411+I1411</f>
        <v>3767.38</v>
      </c>
      <c r="K1411" s="12" t="n">
        <v>116.73</v>
      </c>
      <c r="L1411" s="12" t="n">
        <v>0</v>
      </c>
      <c r="M1411" s="12" t="n">
        <v>0</v>
      </c>
      <c r="N1411" s="15" t="n">
        <f aca="false">K1411+L1411+M1411</f>
        <v>116.73</v>
      </c>
      <c r="O1411" s="13" t="n">
        <f aca="false">J1411-N1411</f>
        <v>3650.65</v>
      </c>
    </row>
    <row r="1412" customFormat="false" ht="15" hidden="false" customHeight="false" outlineLevel="0" collapsed="false">
      <c r="A1412" s="11" t="s">
        <v>1430</v>
      </c>
      <c r="B1412" s="11" t="s">
        <v>22</v>
      </c>
      <c r="C1412" s="12" t="n">
        <v>1600</v>
      </c>
      <c r="D1412" s="12" t="n">
        <v>608.63</v>
      </c>
      <c r="E1412" s="13" t="n">
        <f aca="false">C1412+D1412</f>
        <v>2208.63</v>
      </c>
      <c r="F1412" s="12" t="n">
        <v>0</v>
      </c>
      <c r="G1412" s="14" t="n">
        <f aca="false">E1412-F1412</f>
        <v>2208.63</v>
      </c>
      <c r="H1412" s="12" t="n">
        <v>1526.38</v>
      </c>
      <c r="I1412" s="12" t="n">
        <v>0</v>
      </c>
      <c r="J1412" s="14" t="n">
        <f aca="false">G1412+H1412+I1412</f>
        <v>3735.01</v>
      </c>
      <c r="K1412" s="12" t="n">
        <v>176</v>
      </c>
      <c r="L1412" s="12" t="n">
        <v>0</v>
      </c>
      <c r="M1412" s="12" t="n">
        <v>0</v>
      </c>
      <c r="N1412" s="15" t="n">
        <f aca="false">K1412+L1412+M1412</f>
        <v>176</v>
      </c>
      <c r="O1412" s="13" t="n">
        <f aca="false">J1412-N1412</f>
        <v>3559.01</v>
      </c>
    </row>
    <row r="1413" customFormat="false" ht="15" hidden="false" customHeight="false" outlineLevel="0" collapsed="false">
      <c r="A1413" s="11" t="s">
        <v>1431</v>
      </c>
      <c r="B1413" s="11" t="s">
        <v>53</v>
      </c>
      <c r="C1413" s="12" t="n">
        <v>1580</v>
      </c>
      <c r="D1413" s="12" t="n">
        <v>479</v>
      </c>
      <c r="E1413" s="13" t="n">
        <f aca="false">C1413+D1413</f>
        <v>2059</v>
      </c>
      <c r="F1413" s="12" t="n">
        <v>0</v>
      </c>
      <c r="G1413" s="14" t="n">
        <f aca="false">E1413-F1413</f>
        <v>2059</v>
      </c>
      <c r="H1413" s="12" t="n">
        <v>1526.38</v>
      </c>
      <c r="I1413" s="12" t="n">
        <v>0</v>
      </c>
      <c r="J1413" s="14" t="n">
        <f aca="false">G1413+H1413+I1413</f>
        <v>3585.38</v>
      </c>
      <c r="K1413" s="12" t="n">
        <v>162.54</v>
      </c>
      <c r="L1413" s="12" t="n">
        <v>0</v>
      </c>
      <c r="M1413" s="12" t="n">
        <v>92.66</v>
      </c>
      <c r="N1413" s="15" t="n">
        <f aca="false">K1413+L1413+M1413</f>
        <v>255.2</v>
      </c>
      <c r="O1413" s="13" t="n">
        <f aca="false">J1413-N1413</f>
        <v>3330.18</v>
      </c>
    </row>
    <row r="1414" customFormat="false" ht="15" hidden="false" customHeight="false" outlineLevel="0" collapsed="false">
      <c r="A1414" s="11" t="s">
        <v>1432</v>
      </c>
      <c r="B1414" s="11" t="s">
        <v>20</v>
      </c>
      <c r="C1414" s="12" t="n">
        <v>1518</v>
      </c>
      <c r="D1414" s="12" t="n">
        <v>0</v>
      </c>
      <c r="E1414" s="13" t="n">
        <f aca="false">C1414+D1414</f>
        <v>1518</v>
      </c>
      <c r="F1414" s="12" t="n">
        <v>0</v>
      </c>
      <c r="G1414" s="14" t="n">
        <f aca="false">E1414-F1414</f>
        <v>1518</v>
      </c>
      <c r="H1414" s="12" t="n">
        <v>1526.38</v>
      </c>
      <c r="I1414" s="12" t="n">
        <v>0</v>
      </c>
      <c r="J1414" s="14" t="n">
        <f aca="false">G1414+H1414+I1414</f>
        <v>3044.38</v>
      </c>
      <c r="K1414" s="12" t="n">
        <v>113.85</v>
      </c>
      <c r="L1414" s="12" t="n">
        <v>0</v>
      </c>
      <c r="M1414" s="12" t="n">
        <v>0</v>
      </c>
      <c r="N1414" s="15" t="n">
        <f aca="false">K1414+L1414+M1414</f>
        <v>113.85</v>
      </c>
      <c r="O1414" s="13" t="n">
        <f aca="false">J1414-N1414</f>
        <v>2930.53</v>
      </c>
    </row>
    <row r="1415" customFormat="false" ht="15" hidden="false" customHeight="false" outlineLevel="0" collapsed="false">
      <c r="A1415" s="11" t="s">
        <v>1433</v>
      </c>
      <c r="B1415" s="11" t="s">
        <v>20</v>
      </c>
      <c r="C1415" s="12" t="n">
        <v>1518</v>
      </c>
      <c r="D1415" s="12" t="n">
        <v>0</v>
      </c>
      <c r="E1415" s="13" t="n">
        <f aca="false">C1415+D1415</f>
        <v>1518</v>
      </c>
      <c r="F1415" s="12" t="n">
        <v>0</v>
      </c>
      <c r="G1415" s="14" t="n">
        <f aca="false">E1415-F1415</f>
        <v>1518</v>
      </c>
      <c r="H1415" s="12" t="n">
        <v>1526.38</v>
      </c>
      <c r="I1415" s="12" t="n">
        <v>0</v>
      </c>
      <c r="J1415" s="14" t="n">
        <f aca="false">G1415+H1415+I1415</f>
        <v>3044.38</v>
      </c>
      <c r="K1415" s="12" t="n">
        <v>113.85</v>
      </c>
      <c r="L1415" s="12" t="n">
        <v>0</v>
      </c>
      <c r="M1415" s="12" t="n">
        <v>0</v>
      </c>
      <c r="N1415" s="15" t="n">
        <f aca="false">K1415+L1415+M1415</f>
        <v>113.85</v>
      </c>
      <c r="O1415" s="13" t="n">
        <f aca="false">J1415-N1415</f>
        <v>2930.53</v>
      </c>
    </row>
    <row r="1416" customFormat="false" ht="15" hidden="false" customHeight="false" outlineLevel="0" collapsed="false">
      <c r="A1416" s="11" t="s">
        <v>1434</v>
      </c>
      <c r="B1416" s="11" t="s">
        <v>20</v>
      </c>
      <c r="C1416" s="12" t="n">
        <v>1518</v>
      </c>
      <c r="D1416" s="12" t="n">
        <v>80</v>
      </c>
      <c r="E1416" s="13" t="n">
        <f aca="false">C1416+D1416</f>
        <v>1598</v>
      </c>
      <c r="F1416" s="12" t="n">
        <v>0</v>
      </c>
      <c r="G1416" s="14" t="n">
        <f aca="false">E1416-F1416</f>
        <v>1598</v>
      </c>
      <c r="H1416" s="12" t="n">
        <v>1526.38</v>
      </c>
      <c r="I1416" s="12" t="n">
        <v>0</v>
      </c>
      <c r="J1416" s="14" t="n">
        <f aca="false">G1416+H1416+I1416</f>
        <v>3124.38</v>
      </c>
      <c r="K1416" s="12" t="n">
        <v>121.05</v>
      </c>
      <c r="L1416" s="12" t="n">
        <v>0</v>
      </c>
      <c r="M1416" s="12" t="n">
        <v>71.91</v>
      </c>
      <c r="N1416" s="15" t="n">
        <f aca="false">K1416+L1416+M1416</f>
        <v>192.96</v>
      </c>
      <c r="O1416" s="13" t="n">
        <f aca="false">J1416-N1416</f>
        <v>2931.42</v>
      </c>
    </row>
    <row r="1417" customFormat="false" ht="15" hidden="false" customHeight="false" outlineLevel="0" collapsed="false">
      <c r="A1417" s="11" t="s">
        <v>1435</v>
      </c>
      <c r="B1417" s="11" t="s">
        <v>20</v>
      </c>
      <c r="C1417" s="12" t="n">
        <v>1518</v>
      </c>
      <c r="D1417" s="12" t="n">
        <v>0</v>
      </c>
      <c r="E1417" s="13" t="n">
        <f aca="false">C1417+D1417</f>
        <v>1518</v>
      </c>
      <c r="F1417" s="12" t="n">
        <v>0</v>
      </c>
      <c r="G1417" s="14" t="n">
        <f aca="false">E1417-F1417</f>
        <v>1518</v>
      </c>
      <c r="H1417" s="12" t="n">
        <v>1526.38</v>
      </c>
      <c r="I1417" s="12" t="n">
        <v>0</v>
      </c>
      <c r="J1417" s="14" t="n">
        <f aca="false">G1417+H1417+I1417</f>
        <v>3044.38</v>
      </c>
      <c r="K1417" s="12" t="n">
        <v>113.85</v>
      </c>
      <c r="L1417" s="12" t="n">
        <v>0</v>
      </c>
      <c r="M1417" s="12" t="n">
        <v>68.31</v>
      </c>
      <c r="N1417" s="15" t="n">
        <f aca="false">K1417+L1417+M1417</f>
        <v>182.16</v>
      </c>
      <c r="O1417" s="13" t="n">
        <f aca="false">J1417-N1417</f>
        <v>2862.22</v>
      </c>
    </row>
    <row r="1418" customFormat="false" ht="15" hidden="false" customHeight="false" outlineLevel="0" collapsed="false">
      <c r="A1418" s="11" t="s">
        <v>1436</v>
      </c>
      <c r="B1418" s="11" t="s">
        <v>35</v>
      </c>
      <c r="C1418" s="12" t="n">
        <v>2500</v>
      </c>
      <c r="D1418" s="12" t="n">
        <v>0</v>
      </c>
      <c r="E1418" s="13" t="n">
        <f aca="false">C1418+D1418</f>
        <v>2500</v>
      </c>
      <c r="F1418" s="12" t="n">
        <v>0</v>
      </c>
      <c r="G1418" s="14" t="n">
        <f aca="false">E1418-F1418</f>
        <v>2500</v>
      </c>
      <c r="H1418" s="12" t="n">
        <v>1526.38</v>
      </c>
      <c r="I1418" s="12" t="n">
        <v>0</v>
      </c>
      <c r="J1418" s="14" t="n">
        <f aca="false">G1418+H1418+I1418</f>
        <v>4026.38</v>
      </c>
      <c r="K1418" s="12" t="n">
        <v>202.23</v>
      </c>
      <c r="L1418" s="12" t="n">
        <v>0</v>
      </c>
      <c r="M1418" s="12" t="n">
        <v>0</v>
      </c>
      <c r="N1418" s="15" t="n">
        <f aca="false">K1418+L1418+M1418</f>
        <v>202.23</v>
      </c>
      <c r="O1418" s="13" t="n">
        <f aca="false">J1418-N1418</f>
        <v>3824.15</v>
      </c>
    </row>
    <row r="1419" customFormat="false" ht="15" hidden="false" customHeight="false" outlineLevel="0" collapsed="false">
      <c r="A1419" s="11" t="s">
        <v>1437</v>
      </c>
      <c r="B1419" s="11" t="s">
        <v>35</v>
      </c>
      <c r="C1419" s="12" t="n">
        <v>2500</v>
      </c>
      <c r="D1419" s="12" t="n">
        <v>300</v>
      </c>
      <c r="E1419" s="13" t="n">
        <f aca="false">C1419+D1419</f>
        <v>2800</v>
      </c>
      <c r="F1419" s="12" t="n">
        <v>0</v>
      </c>
      <c r="G1419" s="14" t="n">
        <f aca="false">E1419-F1419</f>
        <v>2800</v>
      </c>
      <c r="H1419" s="12" t="n">
        <v>1526.38</v>
      </c>
      <c r="I1419" s="12" t="n">
        <v>0</v>
      </c>
      <c r="J1419" s="14" t="n">
        <f aca="false">G1419+H1419+I1419</f>
        <v>4326.38</v>
      </c>
      <c r="K1419" s="12" t="n">
        <v>229.4</v>
      </c>
      <c r="L1419" s="12" t="n">
        <v>0</v>
      </c>
      <c r="M1419" s="12" t="n">
        <v>618.71</v>
      </c>
      <c r="N1419" s="15" t="n">
        <f aca="false">K1419+L1419+M1419</f>
        <v>848.11</v>
      </c>
      <c r="O1419" s="13" t="n">
        <f aca="false">J1419-N1419</f>
        <v>3478.27</v>
      </c>
    </row>
    <row r="1420" customFormat="false" ht="15" hidden="false" customHeight="false" outlineLevel="0" collapsed="false">
      <c r="A1420" s="11" t="s">
        <v>1438</v>
      </c>
      <c r="B1420" s="11" t="s">
        <v>27</v>
      </c>
      <c r="C1420" s="12" t="n">
        <v>1800</v>
      </c>
      <c r="D1420" s="12" t="n">
        <v>0</v>
      </c>
      <c r="E1420" s="13" t="n">
        <f aca="false">C1420+D1420</f>
        <v>1800</v>
      </c>
      <c r="F1420" s="12" t="n">
        <v>0</v>
      </c>
      <c r="G1420" s="14" t="n">
        <f aca="false">E1420-F1420</f>
        <v>1800</v>
      </c>
      <c r="H1420" s="12" t="n">
        <v>1526.38</v>
      </c>
      <c r="I1420" s="12" t="n">
        <v>0</v>
      </c>
      <c r="J1420" s="14" t="n">
        <f aca="false">G1420+H1420+I1420</f>
        <v>3326.38</v>
      </c>
      <c r="K1420" s="12" t="n">
        <v>139.23</v>
      </c>
      <c r="L1420" s="12" t="n">
        <v>0</v>
      </c>
      <c r="M1420" s="12" t="n">
        <v>0</v>
      </c>
      <c r="N1420" s="15" t="n">
        <f aca="false">K1420+L1420+M1420</f>
        <v>139.23</v>
      </c>
      <c r="O1420" s="13" t="n">
        <f aca="false">J1420-N1420</f>
        <v>3187.15</v>
      </c>
    </row>
    <row r="1421" customFormat="false" ht="15" hidden="false" customHeight="false" outlineLevel="0" collapsed="false">
      <c r="A1421" s="11" t="s">
        <v>1439</v>
      </c>
      <c r="B1421" s="11" t="s">
        <v>22</v>
      </c>
      <c r="C1421" s="12" t="n">
        <v>1600</v>
      </c>
      <c r="D1421" s="12" t="n">
        <v>60.12</v>
      </c>
      <c r="E1421" s="13" t="n">
        <f aca="false">C1421+D1421</f>
        <v>1660.12</v>
      </c>
      <c r="F1421" s="12" t="n">
        <v>0</v>
      </c>
      <c r="G1421" s="14" t="n">
        <f aca="false">E1421-F1421</f>
        <v>1660.12</v>
      </c>
      <c r="H1421" s="12" t="n">
        <v>1526.38</v>
      </c>
      <c r="I1421" s="12" t="n">
        <v>0</v>
      </c>
      <c r="J1421" s="14" t="n">
        <f aca="false">G1421+H1421+I1421</f>
        <v>3186.5</v>
      </c>
      <c r="K1421" s="12" t="n">
        <v>126.64</v>
      </c>
      <c r="L1421" s="12" t="n">
        <v>0</v>
      </c>
      <c r="M1421" s="12" t="n">
        <v>0</v>
      </c>
      <c r="N1421" s="15" t="n">
        <f aca="false">K1421+L1421+M1421</f>
        <v>126.64</v>
      </c>
      <c r="O1421" s="13" t="n">
        <f aca="false">J1421-N1421</f>
        <v>3059.86</v>
      </c>
    </row>
    <row r="1422" customFormat="false" ht="15" hidden="false" customHeight="false" outlineLevel="0" collapsed="false">
      <c r="A1422" s="11" t="s">
        <v>1440</v>
      </c>
      <c r="B1422" s="11" t="s">
        <v>56</v>
      </c>
      <c r="C1422" s="12" t="n">
        <v>1900</v>
      </c>
      <c r="D1422" s="12" t="n">
        <v>133.8</v>
      </c>
      <c r="E1422" s="13" t="n">
        <f aca="false">C1422+D1422</f>
        <v>2033.8</v>
      </c>
      <c r="F1422" s="12" t="n">
        <v>0</v>
      </c>
      <c r="G1422" s="14" t="n">
        <f aca="false">E1422-F1422</f>
        <v>2033.8</v>
      </c>
      <c r="H1422" s="12" t="n">
        <v>1526.38</v>
      </c>
      <c r="I1422" s="12" t="n">
        <v>0</v>
      </c>
      <c r="J1422" s="14" t="n">
        <f aca="false">G1422+H1422+I1422</f>
        <v>3560.18</v>
      </c>
      <c r="K1422" s="12" t="n">
        <v>160.27</v>
      </c>
      <c r="L1422" s="12" t="n">
        <v>0</v>
      </c>
      <c r="M1422" s="12" t="n">
        <v>0</v>
      </c>
      <c r="N1422" s="15" t="n">
        <f aca="false">K1422+L1422+M1422</f>
        <v>160.27</v>
      </c>
      <c r="O1422" s="13" t="n">
        <f aca="false">J1422-N1422</f>
        <v>3399.91</v>
      </c>
    </row>
    <row r="1423" customFormat="false" ht="15" hidden="false" customHeight="false" outlineLevel="0" collapsed="false">
      <c r="A1423" s="11" t="s">
        <v>1441</v>
      </c>
      <c r="B1423" s="11" t="s">
        <v>20</v>
      </c>
      <c r="C1423" s="12" t="n">
        <v>1518</v>
      </c>
      <c r="D1423" s="12" t="n">
        <v>0</v>
      </c>
      <c r="E1423" s="13" t="n">
        <f aca="false">C1423+D1423</f>
        <v>1518</v>
      </c>
      <c r="F1423" s="12" t="n">
        <v>0</v>
      </c>
      <c r="G1423" s="14" t="n">
        <f aca="false">E1423-F1423</f>
        <v>1518</v>
      </c>
      <c r="H1423" s="12" t="n">
        <v>1526.38</v>
      </c>
      <c r="I1423" s="12" t="n">
        <v>0</v>
      </c>
      <c r="J1423" s="14" t="n">
        <f aca="false">G1423+H1423+I1423</f>
        <v>3044.38</v>
      </c>
      <c r="K1423" s="12" t="n">
        <v>113.85</v>
      </c>
      <c r="L1423" s="12" t="n">
        <v>0</v>
      </c>
      <c r="M1423" s="12" t="n">
        <v>0</v>
      </c>
      <c r="N1423" s="15" t="n">
        <f aca="false">K1423+L1423+M1423</f>
        <v>113.85</v>
      </c>
      <c r="O1423" s="13" t="n">
        <f aca="false">J1423-N1423</f>
        <v>2930.53</v>
      </c>
    </row>
    <row r="1424" customFormat="false" ht="15" hidden="false" customHeight="false" outlineLevel="0" collapsed="false">
      <c r="A1424" s="11" t="s">
        <v>1442</v>
      </c>
      <c r="B1424" s="11" t="s">
        <v>20</v>
      </c>
      <c r="C1424" s="12" t="n">
        <v>1518</v>
      </c>
      <c r="D1424" s="12" t="n">
        <v>0</v>
      </c>
      <c r="E1424" s="13" t="n">
        <f aca="false">C1424+D1424</f>
        <v>1518</v>
      </c>
      <c r="F1424" s="12" t="n">
        <v>0</v>
      </c>
      <c r="G1424" s="14" t="n">
        <f aca="false">E1424-F1424</f>
        <v>1518</v>
      </c>
      <c r="H1424" s="12" t="n">
        <v>1526.38</v>
      </c>
      <c r="I1424" s="12" t="n">
        <v>0</v>
      </c>
      <c r="J1424" s="14" t="n">
        <f aca="false">G1424+H1424+I1424</f>
        <v>3044.38</v>
      </c>
      <c r="K1424" s="12" t="n">
        <v>113.85</v>
      </c>
      <c r="L1424" s="12" t="n">
        <v>0</v>
      </c>
      <c r="M1424" s="12" t="n">
        <v>0</v>
      </c>
      <c r="N1424" s="15" t="n">
        <f aca="false">K1424+L1424+M1424</f>
        <v>113.85</v>
      </c>
      <c r="O1424" s="13" t="n">
        <f aca="false">J1424-N1424</f>
        <v>2930.53</v>
      </c>
    </row>
    <row r="1425" customFormat="false" ht="15" hidden="false" customHeight="false" outlineLevel="0" collapsed="false">
      <c r="A1425" s="11" t="s">
        <v>1443</v>
      </c>
      <c r="B1425" s="11" t="s">
        <v>20</v>
      </c>
      <c r="C1425" s="12" t="n">
        <v>1518</v>
      </c>
      <c r="D1425" s="12" t="n">
        <v>0</v>
      </c>
      <c r="E1425" s="13" t="n">
        <f aca="false">C1425+D1425</f>
        <v>1518</v>
      </c>
      <c r="F1425" s="12" t="n">
        <v>0</v>
      </c>
      <c r="G1425" s="14" t="n">
        <f aca="false">E1425-F1425</f>
        <v>1518</v>
      </c>
      <c r="H1425" s="12" t="n">
        <v>1526.38</v>
      </c>
      <c r="I1425" s="12" t="n">
        <v>0</v>
      </c>
      <c r="J1425" s="14" t="n">
        <f aca="false">G1425+H1425+I1425</f>
        <v>3044.38</v>
      </c>
      <c r="K1425" s="12" t="n">
        <v>113.85</v>
      </c>
      <c r="L1425" s="12" t="n">
        <v>0</v>
      </c>
      <c r="M1425" s="12" t="n">
        <v>0</v>
      </c>
      <c r="N1425" s="15" t="n">
        <f aca="false">K1425+L1425+M1425</f>
        <v>113.85</v>
      </c>
      <c r="O1425" s="13" t="n">
        <f aca="false">J1425-N1425</f>
        <v>2930.53</v>
      </c>
    </row>
    <row r="1426" customFormat="false" ht="15" hidden="false" customHeight="false" outlineLevel="0" collapsed="false">
      <c r="A1426" s="11" t="s">
        <v>1444</v>
      </c>
      <c r="B1426" s="11" t="s">
        <v>20</v>
      </c>
      <c r="C1426" s="12" t="n">
        <v>1518</v>
      </c>
      <c r="D1426" s="12" t="n">
        <v>80</v>
      </c>
      <c r="E1426" s="13" t="n">
        <f aca="false">C1426+D1426</f>
        <v>1598</v>
      </c>
      <c r="F1426" s="12" t="n">
        <v>0</v>
      </c>
      <c r="G1426" s="14" t="n">
        <f aca="false">E1426-F1426</f>
        <v>1598</v>
      </c>
      <c r="H1426" s="12" t="n">
        <v>1526.38</v>
      </c>
      <c r="I1426" s="12" t="n">
        <v>506</v>
      </c>
      <c r="J1426" s="14" t="n">
        <f aca="false">G1426+H1426+I1426</f>
        <v>3630.38</v>
      </c>
      <c r="K1426" s="12" t="n">
        <v>121.05</v>
      </c>
      <c r="L1426" s="12" t="n">
        <v>0</v>
      </c>
      <c r="M1426" s="12" t="n">
        <v>0</v>
      </c>
      <c r="N1426" s="15" t="n">
        <f aca="false">K1426+L1426+M1426</f>
        <v>121.05</v>
      </c>
      <c r="O1426" s="13" t="n">
        <f aca="false">J1426-N1426</f>
        <v>3509.33</v>
      </c>
    </row>
    <row r="1427" customFormat="false" ht="15" hidden="false" customHeight="false" outlineLevel="0" collapsed="false">
      <c r="A1427" s="11" t="s">
        <v>1445</v>
      </c>
      <c r="B1427" s="11" t="s">
        <v>20</v>
      </c>
      <c r="C1427" s="12" t="n">
        <v>1518</v>
      </c>
      <c r="D1427" s="12" t="n">
        <v>0</v>
      </c>
      <c r="E1427" s="13" t="n">
        <f aca="false">C1427+D1427</f>
        <v>1518</v>
      </c>
      <c r="F1427" s="12" t="n">
        <v>0</v>
      </c>
      <c r="G1427" s="14" t="n">
        <f aca="false">E1427-F1427</f>
        <v>1518</v>
      </c>
      <c r="H1427" s="12" t="n">
        <v>1526.38</v>
      </c>
      <c r="I1427" s="12" t="n">
        <v>0</v>
      </c>
      <c r="J1427" s="14" t="n">
        <f aca="false">G1427+H1427+I1427</f>
        <v>3044.38</v>
      </c>
      <c r="K1427" s="12" t="n">
        <v>113.85</v>
      </c>
      <c r="L1427" s="12" t="n">
        <v>0</v>
      </c>
      <c r="M1427" s="12" t="n">
        <v>0</v>
      </c>
      <c r="N1427" s="15" t="n">
        <f aca="false">K1427+L1427+M1427</f>
        <v>113.85</v>
      </c>
      <c r="O1427" s="13" t="n">
        <f aca="false">J1427-N1427</f>
        <v>2930.53</v>
      </c>
    </row>
    <row r="1428" customFormat="false" ht="15" hidden="false" customHeight="false" outlineLevel="0" collapsed="false">
      <c r="A1428" s="11" t="s">
        <v>1446</v>
      </c>
      <c r="B1428" s="11" t="s">
        <v>20</v>
      </c>
      <c r="C1428" s="12" t="n">
        <v>1518</v>
      </c>
      <c r="D1428" s="12" t="n">
        <v>0</v>
      </c>
      <c r="E1428" s="13" t="n">
        <f aca="false">C1428+D1428</f>
        <v>1518</v>
      </c>
      <c r="F1428" s="12" t="n">
        <v>0</v>
      </c>
      <c r="G1428" s="14" t="n">
        <f aca="false">E1428-F1428</f>
        <v>1518</v>
      </c>
      <c r="H1428" s="12" t="n">
        <v>1526.38</v>
      </c>
      <c r="I1428" s="12" t="n">
        <v>0</v>
      </c>
      <c r="J1428" s="14" t="n">
        <f aca="false">G1428+H1428+I1428</f>
        <v>3044.38</v>
      </c>
      <c r="K1428" s="12" t="n">
        <v>113.85</v>
      </c>
      <c r="L1428" s="12" t="n">
        <v>0</v>
      </c>
      <c r="M1428" s="12" t="n">
        <v>0</v>
      </c>
      <c r="N1428" s="15" t="n">
        <f aca="false">K1428+L1428+M1428</f>
        <v>113.85</v>
      </c>
      <c r="O1428" s="13" t="n">
        <f aca="false">J1428-N1428</f>
        <v>2930.53</v>
      </c>
    </row>
    <row r="1429" customFormat="false" ht="15" hidden="false" customHeight="false" outlineLevel="0" collapsed="false">
      <c r="A1429" s="11" t="s">
        <v>1447</v>
      </c>
      <c r="B1429" s="11" t="s">
        <v>20</v>
      </c>
      <c r="C1429" s="12" t="n">
        <v>1518</v>
      </c>
      <c r="D1429" s="12" t="n">
        <v>0</v>
      </c>
      <c r="E1429" s="13" t="n">
        <f aca="false">C1429+D1429</f>
        <v>1518</v>
      </c>
      <c r="F1429" s="12" t="n">
        <v>0</v>
      </c>
      <c r="G1429" s="14" t="n">
        <f aca="false">E1429-F1429</f>
        <v>1518</v>
      </c>
      <c r="H1429" s="12" t="n">
        <v>1526.38</v>
      </c>
      <c r="I1429" s="12" t="n">
        <v>0</v>
      </c>
      <c r="J1429" s="14" t="n">
        <f aca="false">G1429+H1429+I1429</f>
        <v>3044.38</v>
      </c>
      <c r="K1429" s="12" t="n">
        <v>113.85</v>
      </c>
      <c r="L1429" s="12" t="n">
        <v>0</v>
      </c>
      <c r="M1429" s="12" t="n">
        <v>0</v>
      </c>
      <c r="N1429" s="15" t="n">
        <f aca="false">K1429+L1429+M1429</f>
        <v>113.85</v>
      </c>
      <c r="O1429" s="13" t="n">
        <f aca="false">J1429-N1429</f>
        <v>2930.53</v>
      </c>
    </row>
    <row r="1430" customFormat="false" ht="15" hidden="false" customHeight="false" outlineLevel="0" collapsed="false">
      <c r="A1430" s="11" t="s">
        <v>1448</v>
      </c>
      <c r="B1430" s="11" t="s">
        <v>27</v>
      </c>
      <c r="C1430" s="12" t="n">
        <v>1800</v>
      </c>
      <c r="D1430" s="12" t="n">
        <v>800</v>
      </c>
      <c r="E1430" s="13" t="n">
        <f aca="false">C1430+D1430</f>
        <v>2600</v>
      </c>
      <c r="F1430" s="12" t="n">
        <v>0</v>
      </c>
      <c r="G1430" s="14" t="n">
        <f aca="false">E1430-F1430</f>
        <v>2600</v>
      </c>
      <c r="H1430" s="12" t="n">
        <v>1526.38</v>
      </c>
      <c r="I1430" s="12" t="n">
        <v>0</v>
      </c>
      <c r="J1430" s="14" t="n">
        <f aca="false">G1430+H1430+I1430</f>
        <v>4126.38</v>
      </c>
      <c r="K1430" s="12" t="n">
        <v>211.23</v>
      </c>
      <c r="L1430" s="12" t="n">
        <v>0</v>
      </c>
      <c r="M1430" s="12" t="n">
        <v>117</v>
      </c>
      <c r="N1430" s="15" t="n">
        <f aca="false">K1430+L1430+M1430</f>
        <v>328.23</v>
      </c>
      <c r="O1430" s="13" t="n">
        <f aca="false">J1430-N1430</f>
        <v>3798.15</v>
      </c>
    </row>
    <row r="1431" customFormat="false" ht="15" hidden="false" customHeight="false" outlineLevel="0" collapsed="false">
      <c r="A1431" s="11" t="s">
        <v>1449</v>
      </c>
      <c r="B1431" s="11" t="s">
        <v>35</v>
      </c>
      <c r="C1431" s="12" t="n">
        <v>2500</v>
      </c>
      <c r="D1431" s="12" t="n">
        <v>0</v>
      </c>
      <c r="E1431" s="13" t="n">
        <f aca="false">C1431+D1431</f>
        <v>2500</v>
      </c>
      <c r="F1431" s="12" t="n">
        <v>0</v>
      </c>
      <c r="G1431" s="14" t="n">
        <f aca="false">E1431-F1431</f>
        <v>2500</v>
      </c>
      <c r="H1431" s="12" t="n">
        <v>1526.38</v>
      </c>
      <c r="I1431" s="12" t="n">
        <v>0</v>
      </c>
      <c r="J1431" s="14" t="n">
        <f aca="false">G1431+H1431+I1431</f>
        <v>4026.38</v>
      </c>
      <c r="K1431" s="12" t="n">
        <v>202.23</v>
      </c>
      <c r="L1431" s="12" t="n">
        <v>0</v>
      </c>
      <c r="M1431" s="12" t="n">
        <v>0</v>
      </c>
      <c r="N1431" s="15" t="n">
        <f aca="false">K1431+L1431+M1431</f>
        <v>202.23</v>
      </c>
      <c r="O1431" s="13" t="n">
        <f aca="false">J1431-N1431</f>
        <v>3824.15</v>
      </c>
    </row>
    <row r="1432" customFormat="false" ht="15" hidden="false" customHeight="false" outlineLevel="0" collapsed="false">
      <c r="A1432" s="11" t="s">
        <v>1450</v>
      </c>
      <c r="B1432" s="11" t="s">
        <v>20</v>
      </c>
      <c r="C1432" s="12" t="n">
        <v>1518</v>
      </c>
      <c r="D1432" s="12" t="n">
        <v>0</v>
      </c>
      <c r="E1432" s="13" t="n">
        <f aca="false">C1432+D1432</f>
        <v>1518</v>
      </c>
      <c r="F1432" s="12" t="n">
        <v>0</v>
      </c>
      <c r="G1432" s="14" t="n">
        <f aca="false">E1432-F1432</f>
        <v>1518</v>
      </c>
      <c r="H1432" s="12" t="n">
        <v>1526.38</v>
      </c>
      <c r="I1432" s="12" t="n">
        <v>0</v>
      </c>
      <c r="J1432" s="14" t="n">
        <f aca="false">G1432+H1432+I1432</f>
        <v>3044.38</v>
      </c>
      <c r="K1432" s="12" t="n">
        <v>113.85</v>
      </c>
      <c r="L1432" s="12" t="n">
        <v>0</v>
      </c>
      <c r="M1432" s="12" t="n">
        <v>0</v>
      </c>
      <c r="N1432" s="15" t="n">
        <f aca="false">K1432+L1432+M1432</f>
        <v>113.85</v>
      </c>
      <c r="O1432" s="13" t="n">
        <f aca="false">J1432-N1432</f>
        <v>2930.53</v>
      </c>
    </row>
    <row r="1433" customFormat="false" ht="15" hidden="false" customHeight="false" outlineLevel="0" collapsed="false">
      <c r="A1433" s="11" t="s">
        <v>1451</v>
      </c>
      <c r="B1433" s="11" t="s">
        <v>35</v>
      </c>
      <c r="C1433" s="12" t="n">
        <v>2500</v>
      </c>
      <c r="D1433" s="12" t="n">
        <v>1150</v>
      </c>
      <c r="E1433" s="13" t="n">
        <f aca="false">C1433+D1433</f>
        <v>3650</v>
      </c>
      <c r="F1433" s="12" t="n">
        <v>0</v>
      </c>
      <c r="G1433" s="14" t="n">
        <f aca="false">E1433-F1433</f>
        <v>3650</v>
      </c>
      <c r="H1433" s="12" t="n">
        <v>1526.38</v>
      </c>
      <c r="I1433" s="12" t="n">
        <v>0</v>
      </c>
      <c r="J1433" s="14" t="n">
        <f aca="false">G1433+H1433+I1433</f>
        <v>5176.38</v>
      </c>
      <c r="K1433" s="12" t="n">
        <v>331.4</v>
      </c>
      <c r="L1433" s="12" t="n">
        <v>62.26</v>
      </c>
      <c r="M1433" s="12" t="n">
        <v>0</v>
      </c>
      <c r="N1433" s="15" t="n">
        <f aca="false">K1433+L1433+M1433</f>
        <v>393.66</v>
      </c>
      <c r="O1433" s="13" t="n">
        <f aca="false">J1433-N1433</f>
        <v>4782.72</v>
      </c>
    </row>
    <row r="1434" customFormat="false" ht="15" hidden="false" customHeight="false" outlineLevel="0" collapsed="false">
      <c r="A1434" s="11" t="s">
        <v>1452</v>
      </c>
      <c r="B1434" s="11" t="s">
        <v>20</v>
      </c>
      <c r="C1434" s="12" t="n">
        <v>1518</v>
      </c>
      <c r="D1434" s="12" t="n">
        <v>0</v>
      </c>
      <c r="E1434" s="13" t="n">
        <f aca="false">C1434+D1434</f>
        <v>1518</v>
      </c>
      <c r="F1434" s="12" t="n">
        <v>0</v>
      </c>
      <c r="G1434" s="14" t="n">
        <f aca="false">E1434-F1434</f>
        <v>1518</v>
      </c>
      <c r="H1434" s="12" t="n">
        <v>1526.38</v>
      </c>
      <c r="I1434" s="12" t="n">
        <v>0</v>
      </c>
      <c r="J1434" s="14" t="n">
        <f aca="false">G1434+H1434+I1434</f>
        <v>3044.38</v>
      </c>
      <c r="K1434" s="12" t="n">
        <v>113.85</v>
      </c>
      <c r="L1434" s="12" t="n">
        <v>0</v>
      </c>
      <c r="M1434" s="12" t="n">
        <v>0</v>
      </c>
      <c r="N1434" s="15" t="n">
        <f aca="false">K1434+L1434+M1434</f>
        <v>113.85</v>
      </c>
      <c r="O1434" s="13" t="n">
        <f aca="false">J1434-N1434</f>
        <v>2930.53</v>
      </c>
    </row>
    <row r="1435" customFormat="false" ht="15" hidden="false" customHeight="false" outlineLevel="0" collapsed="false">
      <c r="A1435" s="11" t="s">
        <v>1453</v>
      </c>
      <c r="B1435" s="11" t="s">
        <v>20</v>
      </c>
      <c r="C1435" s="12" t="n">
        <v>1518</v>
      </c>
      <c r="D1435" s="12" t="n">
        <v>97</v>
      </c>
      <c r="E1435" s="13" t="n">
        <f aca="false">C1435+D1435</f>
        <v>1615</v>
      </c>
      <c r="F1435" s="12" t="n">
        <v>0</v>
      </c>
      <c r="G1435" s="14" t="n">
        <f aca="false">E1435-F1435</f>
        <v>1615</v>
      </c>
      <c r="H1435" s="12" t="n">
        <v>1526.38</v>
      </c>
      <c r="I1435" s="12" t="n">
        <v>0</v>
      </c>
      <c r="J1435" s="14" t="n">
        <f aca="false">G1435+H1435+I1435</f>
        <v>3141.38</v>
      </c>
      <c r="K1435" s="12" t="n">
        <v>122.58</v>
      </c>
      <c r="L1435" s="12" t="n">
        <v>0</v>
      </c>
      <c r="M1435" s="12" t="n">
        <v>0</v>
      </c>
      <c r="N1435" s="15" t="n">
        <f aca="false">K1435+L1435+M1435</f>
        <v>122.58</v>
      </c>
      <c r="O1435" s="13" t="n">
        <f aca="false">J1435-N1435</f>
        <v>3018.8</v>
      </c>
    </row>
    <row r="1436" customFormat="false" ht="15" hidden="false" customHeight="false" outlineLevel="0" collapsed="false">
      <c r="A1436" s="11" t="s">
        <v>1454</v>
      </c>
      <c r="B1436" s="11" t="s">
        <v>35</v>
      </c>
      <c r="C1436" s="12" t="n">
        <v>2500</v>
      </c>
      <c r="D1436" s="12" t="n">
        <v>0</v>
      </c>
      <c r="E1436" s="13" t="n">
        <f aca="false">C1436+D1436</f>
        <v>2500</v>
      </c>
      <c r="F1436" s="12" t="n">
        <v>0</v>
      </c>
      <c r="G1436" s="14" t="n">
        <f aca="false">E1436-F1436</f>
        <v>2500</v>
      </c>
      <c r="H1436" s="12" t="n">
        <v>1526.38</v>
      </c>
      <c r="I1436" s="12" t="n">
        <v>0</v>
      </c>
      <c r="J1436" s="14" t="n">
        <f aca="false">G1436+H1436+I1436</f>
        <v>4026.38</v>
      </c>
      <c r="K1436" s="12" t="n">
        <v>202.23</v>
      </c>
      <c r="L1436" s="12" t="n">
        <v>0</v>
      </c>
      <c r="M1436" s="12" t="n">
        <v>0</v>
      </c>
      <c r="N1436" s="15" t="n">
        <f aca="false">K1436+L1436+M1436</f>
        <v>202.23</v>
      </c>
      <c r="O1436" s="13" t="n">
        <f aca="false">J1436-N1436</f>
        <v>3824.15</v>
      </c>
    </row>
    <row r="1437" customFormat="false" ht="15" hidden="false" customHeight="false" outlineLevel="0" collapsed="false">
      <c r="A1437" s="11" t="s">
        <v>1455</v>
      </c>
      <c r="B1437" s="11" t="s">
        <v>22</v>
      </c>
      <c r="C1437" s="12" t="n">
        <v>1600</v>
      </c>
      <c r="D1437" s="12" t="n">
        <v>0</v>
      </c>
      <c r="E1437" s="13" t="n">
        <f aca="false">C1437+D1437</f>
        <v>1600</v>
      </c>
      <c r="F1437" s="12" t="n">
        <v>0</v>
      </c>
      <c r="G1437" s="14" t="n">
        <f aca="false">E1437-F1437</f>
        <v>1600</v>
      </c>
      <c r="H1437" s="12" t="n">
        <v>1526.38</v>
      </c>
      <c r="I1437" s="12" t="n">
        <v>0</v>
      </c>
      <c r="J1437" s="14" t="n">
        <f aca="false">G1437+H1437+I1437</f>
        <v>3126.38</v>
      </c>
      <c r="K1437" s="12" t="n">
        <v>121.23</v>
      </c>
      <c r="L1437" s="12" t="n">
        <v>0</v>
      </c>
      <c r="M1437" s="12" t="n">
        <v>0</v>
      </c>
      <c r="N1437" s="15" t="n">
        <f aca="false">K1437+L1437+M1437</f>
        <v>121.23</v>
      </c>
      <c r="O1437" s="13" t="n">
        <f aca="false">J1437-N1437</f>
        <v>3005.15</v>
      </c>
    </row>
    <row r="1438" customFormat="false" ht="15" hidden="false" customHeight="false" outlineLevel="0" collapsed="false">
      <c r="A1438" s="11" t="s">
        <v>1456</v>
      </c>
      <c r="B1438" s="11" t="s">
        <v>35</v>
      </c>
      <c r="C1438" s="12" t="n">
        <v>2500</v>
      </c>
      <c r="D1438" s="12" t="n">
        <v>2709</v>
      </c>
      <c r="E1438" s="13" t="n">
        <f aca="false">C1438+D1438</f>
        <v>5209</v>
      </c>
      <c r="F1438" s="12" t="n">
        <v>0</v>
      </c>
      <c r="G1438" s="14" t="n">
        <f aca="false">E1438-F1438</f>
        <v>5209</v>
      </c>
      <c r="H1438" s="12" t="n">
        <v>1526.38</v>
      </c>
      <c r="I1438" s="12" t="n">
        <v>0</v>
      </c>
      <c r="J1438" s="14" t="n">
        <f aca="false">G1438+H1438+I1438</f>
        <v>6735.38</v>
      </c>
      <c r="K1438" s="12" t="n">
        <v>538.84</v>
      </c>
      <c r="L1438" s="12" t="n">
        <v>359.92</v>
      </c>
      <c r="M1438" s="12" t="n">
        <v>234.41</v>
      </c>
      <c r="N1438" s="15" t="n">
        <f aca="false">K1438+L1438+M1438</f>
        <v>1133.17</v>
      </c>
      <c r="O1438" s="13" t="n">
        <f aca="false">J1438-N1438</f>
        <v>5602.21</v>
      </c>
    </row>
    <row r="1439" customFormat="false" ht="15" hidden="false" customHeight="false" outlineLevel="0" collapsed="false">
      <c r="A1439" s="11" t="s">
        <v>1457</v>
      </c>
      <c r="B1439" s="11" t="s">
        <v>20</v>
      </c>
      <c r="C1439" s="12" t="n">
        <v>1518</v>
      </c>
      <c r="D1439" s="12" t="n">
        <v>0</v>
      </c>
      <c r="E1439" s="13" t="n">
        <f aca="false">C1439+D1439</f>
        <v>1518</v>
      </c>
      <c r="F1439" s="12" t="n">
        <v>0</v>
      </c>
      <c r="G1439" s="14" t="n">
        <f aca="false">E1439-F1439</f>
        <v>1518</v>
      </c>
      <c r="H1439" s="12" t="n">
        <v>1526.38</v>
      </c>
      <c r="I1439" s="12" t="n">
        <v>0</v>
      </c>
      <c r="J1439" s="14" t="n">
        <f aca="false">G1439+H1439+I1439</f>
        <v>3044.38</v>
      </c>
      <c r="K1439" s="12" t="n">
        <v>113.85</v>
      </c>
      <c r="L1439" s="12" t="n">
        <v>0</v>
      </c>
      <c r="M1439" s="12" t="n">
        <v>0</v>
      </c>
      <c r="N1439" s="15" t="n">
        <f aca="false">K1439+L1439+M1439</f>
        <v>113.85</v>
      </c>
      <c r="O1439" s="13" t="n">
        <f aca="false">J1439-N1439</f>
        <v>2930.53</v>
      </c>
    </row>
    <row r="1440" customFormat="false" ht="15" hidden="false" customHeight="false" outlineLevel="0" collapsed="false">
      <c r="A1440" s="11" t="s">
        <v>1458</v>
      </c>
      <c r="B1440" s="11" t="s">
        <v>20</v>
      </c>
      <c r="C1440" s="12" t="n">
        <v>1518</v>
      </c>
      <c r="D1440" s="12" t="n">
        <v>0</v>
      </c>
      <c r="E1440" s="13" t="n">
        <f aca="false">C1440+D1440</f>
        <v>1518</v>
      </c>
      <c r="F1440" s="12" t="n">
        <v>0</v>
      </c>
      <c r="G1440" s="14" t="n">
        <f aca="false">E1440-F1440</f>
        <v>1518</v>
      </c>
      <c r="H1440" s="12" t="n">
        <v>1526.38</v>
      </c>
      <c r="I1440" s="12" t="n">
        <v>0</v>
      </c>
      <c r="J1440" s="14" t="n">
        <f aca="false">G1440+H1440+I1440</f>
        <v>3044.38</v>
      </c>
      <c r="K1440" s="12" t="n">
        <v>113.85</v>
      </c>
      <c r="L1440" s="12" t="n">
        <v>0</v>
      </c>
      <c r="M1440" s="12" t="n">
        <v>68.31</v>
      </c>
      <c r="N1440" s="15" t="n">
        <f aca="false">K1440+L1440+M1440</f>
        <v>182.16</v>
      </c>
      <c r="O1440" s="13" t="n">
        <f aca="false">J1440-N1440</f>
        <v>2862.22</v>
      </c>
    </row>
    <row r="1441" customFormat="false" ht="15" hidden="false" customHeight="false" outlineLevel="0" collapsed="false">
      <c r="A1441" s="11" t="s">
        <v>1459</v>
      </c>
      <c r="B1441" s="11" t="s">
        <v>20</v>
      </c>
      <c r="C1441" s="12" t="n">
        <v>1518</v>
      </c>
      <c r="D1441" s="12" t="n">
        <v>0</v>
      </c>
      <c r="E1441" s="13" t="n">
        <f aca="false">C1441+D1441</f>
        <v>1518</v>
      </c>
      <c r="F1441" s="12" t="n">
        <v>0</v>
      </c>
      <c r="G1441" s="14" t="n">
        <f aca="false">E1441-F1441</f>
        <v>1518</v>
      </c>
      <c r="H1441" s="12" t="n">
        <v>1526.38</v>
      </c>
      <c r="I1441" s="12" t="n">
        <v>0</v>
      </c>
      <c r="J1441" s="14" t="n">
        <f aca="false">G1441+H1441+I1441</f>
        <v>3044.38</v>
      </c>
      <c r="K1441" s="12" t="n">
        <v>113.85</v>
      </c>
      <c r="L1441" s="12" t="n">
        <v>0</v>
      </c>
      <c r="M1441" s="12" t="n">
        <v>0</v>
      </c>
      <c r="N1441" s="15" t="n">
        <f aca="false">K1441+L1441+M1441</f>
        <v>113.85</v>
      </c>
      <c r="O1441" s="13" t="n">
        <f aca="false">J1441-N1441</f>
        <v>2930.53</v>
      </c>
    </row>
    <row r="1442" customFormat="false" ht="15" hidden="false" customHeight="false" outlineLevel="0" collapsed="false">
      <c r="A1442" s="11" t="s">
        <v>1460</v>
      </c>
      <c r="B1442" s="11" t="s">
        <v>35</v>
      </c>
      <c r="C1442" s="12" t="n">
        <v>2500</v>
      </c>
      <c r="D1442" s="12" t="n">
        <v>1000</v>
      </c>
      <c r="E1442" s="13" t="n">
        <f aca="false">C1442+D1442</f>
        <v>3500</v>
      </c>
      <c r="F1442" s="12" t="n">
        <v>0</v>
      </c>
      <c r="G1442" s="14" t="n">
        <f aca="false">E1442-F1442</f>
        <v>3500</v>
      </c>
      <c r="H1442" s="12" t="n">
        <v>1526.38</v>
      </c>
      <c r="I1442" s="12" t="n">
        <v>0</v>
      </c>
      <c r="J1442" s="14" t="n">
        <f aca="false">G1442+H1442+I1442</f>
        <v>5026.38</v>
      </c>
      <c r="K1442" s="12" t="n">
        <v>313.4</v>
      </c>
      <c r="L1442" s="12" t="n">
        <v>39.76</v>
      </c>
      <c r="M1442" s="12" t="n">
        <v>0</v>
      </c>
      <c r="N1442" s="15" t="n">
        <f aca="false">K1442+L1442+M1442</f>
        <v>353.16</v>
      </c>
      <c r="O1442" s="13" t="n">
        <f aca="false">J1442-N1442</f>
        <v>4673.22</v>
      </c>
    </row>
    <row r="1443" customFormat="false" ht="15" hidden="false" customHeight="false" outlineLevel="0" collapsed="false">
      <c r="A1443" s="11" t="s">
        <v>1461</v>
      </c>
      <c r="B1443" s="11" t="s">
        <v>20</v>
      </c>
      <c r="C1443" s="12" t="n">
        <v>1518</v>
      </c>
      <c r="D1443" s="12" t="n">
        <v>0</v>
      </c>
      <c r="E1443" s="13" t="n">
        <f aca="false">C1443+D1443</f>
        <v>1518</v>
      </c>
      <c r="F1443" s="12" t="n">
        <v>0</v>
      </c>
      <c r="G1443" s="14" t="n">
        <f aca="false">E1443-F1443</f>
        <v>1518</v>
      </c>
      <c r="H1443" s="12" t="n">
        <v>1526.38</v>
      </c>
      <c r="I1443" s="12" t="n">
        <v>0</v>
      </c>
      <c r="J1443" s="14" t="n">
        <f aca="false">G1443+H1443+I1443</f>
        <v>3044.38</v>
      </c>
      <c r="K1443" s="12" t="n">
        <v>113.85</v>
      </c>
      <c r="L1443" s="12" t="n">
        <v>0</v>
      </c>
      <c r="M1443" s="12" t="n">
        <v>68.31</v>
      </c>
      <c r="N1443" s="15" t="n">
        <f aca="false">K1443+L1443+M1443</f>
        <v>182.16</v>
      </c>
      <c r="O1443" s="13" t="n">
        <f aca="false">J1443-N1443</f>
        <v>2862.22</v>
      </c>
    </row>
    <row r="1444" customFormat="false" ht="15" hidden="false" customHeight="false" outlineLevel="0" collapsed="false">
      <c r="A1444" s="11" t="s">
        <v>1462</v>
      </c>
      <c r="B1444" s="11" t="s">
        <v>22</v>
      </c>
      <c r="C1444" s="12" t="n">
        <v>1600</v>
      </c>
      <c r="D1444" s="12" t="n">
        <v>0</v>
      </c>
      <c r="E1444" s="13" t="n">
        <f aca="false">C1444+D1444</f>
        <v>1600</v>
      </c>
      <c r="F1444" s="12" t="n">
        <v>0</v>
      </c>
      <c r="G1444" s="14" t="n">
        <f aca="false">E1444-F1444</f>
        <v>1600</v>
      </c>
      <c r="H1444" s="12" t="n">
        <v>1526.38</v>
      </c>
      <c r="I1444" s="12" t="n">
        <v>0</v>
      </c>
      <c r="J1444" s="14" t="n">
        <f aca="false">G1444+H1444+I1444</f>
        <v>3126.38</v>
      </c>
      <c r="K1444" s="12" t="n">
        <v>121.23</v>
      </c>
      <c r="L1444" s="12" t="n">
        <v>0</v>
      </c>
      <c r="M1444" s="12" t="n">
        <v>0</v>
      </c>
      <c r="N1444" s="15" t="n">
        <f aca="false">K1444+L1444+M1444</f>
        <v>121.23</v>
      </c>
      <c r="O1444" s="13" t="n">
        <f aca="false">J1444-N1444</f>
        <v>3005.15</v>
      </c>
    </row>
    <row r="1445" customFormat="false" ht="15" hidden="false" customHeight="false" outlineLevel="0" collapsed="false">
      <c r="A1445" s="11" t="s">
        <v>1463</v>
      </c>
      <c r="B1445" s="11" t="s">
        <v>20</v>
      </c>
      <c r="C1445" s="12" t="n">
        <v>1518</v>
      </c>
      <c r="D1445" s="12" t="n">
        <v>0</v>
      </c>
      <c r="E1445" s="13" t="n">
        <f aca="false">C1445+D1445</f>
        <v>1518</v>
      </c>
      <c r="F1445" s="12" t="n">
        <v>0</v>
      </c>
      <c r="G1445" s="14" t="n">
        <f aca="false">E1445-F1445</f>
        <v>1518</v>
      </c>
      <c r="H1445" s="12" t="n">
        <v>1526.38</v>
      </c>
      <c r="I1445" s="12" t="n">
        <v>0</v>
      </c>
      <c r="J1445" s="14" t="n">
        <f aca="false">G1445+H1445+I1445</f>
        <v>3044.38</v>
      </c>
      <c r="K1445" s="12" t="n">
        <v>113.85</v>
      </c>
      <c r="L1445" s="12" t="n">
        <v>0</v>
      </c>
      <c r="M1445" s="12" t="n">
        <v>0</v>
      </c>
      <c r="N1445" s="15" t="n">
        <f aca="false">K1445+L1445+M1445</f>
        <v>113.85</v>
      </c>
      <c r="O1445" s="13" t="n">
        <f aca="false">J1445-N1445</f>
        <v>2930.53</v>
      </c>
    </row>
    <row r="1446" customFormat="false" ht="15" hidden="false" customHeight="false" outlineLevel="0" collapsed="false">
      <c r="A1446" s="11" t="s">
        <v>1464</v>
      </c>
      <c r="B1446" s="11" t="s">
        <v>20</v>
      </c>
      <c r="C1446" s="12" t="n">
        <v>1518</v>
      </c>
      <c r="D1446" s="12" t="n">
        <v>144</v>
      </c>
      <c r="E1446" s="13" t="n">
        <f aca="false">C1446+D1446</f>
        <v>1662</v>
      </c>
      <c r="F1446" s="12" t="n">
        <v>0</v>
      </c>
      <c r="G1446" s="14" t="n">
        <f aca="false">E1446-F1446</f>
        <v>1662</v>
      </c>
      <c r="H1446" s="12" t="n">
        <v>1526.38</v>
      </c>
      <c r="I1446" s="12" t="n">
        <v>0</v>
      </c>
      <c r="J1446" s="14" t="n">
        <f aca="false">G1446+H1446+I1446</f>
        <v>3188.38</v>
      </c>
      <c r="K1446" s="12" t="n">
        <v>126.81</v>
      </c>
      <c r="L1446" s="12" t="n">
        <v>0</v>
      </c>
      <c r="M1446" s="12" t="n">
        <v>0</v>
      </c>
      <c r="N1446" s="15" t="n">
        <f aca="false">K1446+L1446+M1446</f>
        <v>126.81</v>
      </c>
      <c r="O1446" s="13" t="n">
        <f aca="false">J1446-N1446</f>
        <v>3061.57</v>
      </c>
    </row>
    <row r="1447" customFormat="false" ht="15" hidden="false" customHeight="false" outlineLevel="0" collapsed="false">
      <c r="A1447" s="11" t="s">
        <v>1465</v>
      </c>
      <c r="B1447" s="11" t="s">
        <v>56</v>
      </c>
      <c r="C1447" s="12" t="n">
        <v>1900</v>
      </c>
      <c r="D1447" s="12" t="n">
        <v>150</v>
      </c>
      <c r="E1447" s="13" t="n">
        <f aca="false">C1447+D1447</f>
        <v>2050</v>
      </c>
      <c r="F1447" s="12" t="n">
        <v>0</v>
      </c>
      <c r="G1447" s="14" t="n">
        <f aca="false">E1447-F1447</f>
        <v>2050</v>
      </c>
      <c r="H1447" s="12" t="n">
        <v>1526.38</v>
      </c>
      <c r="I1447" s="12" t="n">
        <v>0</v>
      </c>
      <c r="J1447" s="14" t="n">
        <f aca="false">G1447+H1447+I1447</f>
        <v>3576.38</v>
      </c>
      <c r="K1447" s="12" t="n">
        <v>161.73</v>
      </c>
      <c r="L1447" s="12" t="n">
        <v>0</v>
      </c>
      <c r="M1447" s="12" t="n">
        <v>92.25</v>
      </c>
      <c r="N1447" s="15" t="n">
        <f aca="false">K1447+L1447+M1447</f>
        <v>253.98</v>
      </c>
      <c r="O1447" s="13" t="n">
        <f aca="false">J1447-N1447</f>
        <v>3322.4</v>
      </c>
    </row>
    <row r="1448" customFormat="false" ht="15" hidden="false" customHeight="false" outlineLevel="0" collapsed="false">
      <c r="A1448" s="11" t="s">
        <v>1466</v>
      </c>
      <c r="B1448" s="11" t="s">
        <v>20</v>
      </c>
      <c r="C1448" s="12" t="n">
        <v>1518</v>
      </c>
      <c r="D1448" s="12" t="n">
        <v>1000</v>
      </c>
      <c r="E1448" s="13" t="n">
        <f aca="false">C1448+D1448</f>
        <v>2518</v>
      </c>
      <c r="F1448" s="12" t="n">
        <v>0</v>
      </c>
      <c r="G1448" s="14" t="n">
        <f aca="false">E1448-F1448</f>
        <v>2518</v>
      </c>
      <c r="H1448" s="12" t="n">
        <v>1526.38</v>
      </c>
      <c r="I1448" s="12" t="n">
        <v>1202.16</v>
      </c>
      <c r="J1448" s="14" t="n">
        <f aca="false">G1448+H1448+I1448</f>
        <v>5246.54</v>
      </c>
      <c r="K1448" s="12" t="n">
        <v>203.85</v>
      </c>
      <c r="L1448" s="12" t="n">
        <v>0</v>
      </c>
      <c r="M1448" s="12" t="n">
        <v>0</v>
      </c>
      <c r="N1448" s="15" t="n">
        <f aca="false">K1448+L1448+M1448</f>
        <v>203.85</v>
      </c>
      <c r="O1448" s="13" t="n">
        <f aca="false">J1448-N1448</f>
        <v>5042.69</v>
      </c>
    </row>
    <row r="1449" customFormat="false" ht="15" hidden="false" customHeight="false" outlineLevel="0" collapsed="false">
      <c r="A1449" s="11" t="s">
        <v>1467</v>
      </c>
      <c r="B1449" s="11" t="s">
        <v>35</v>
      </c>
      <c r="C1449" s="12" t="n">
        <v>2500</v>
      </c>
      <c r="D1449" s="12" t="n">
        <v>2443</v>
      </c>
      <c r="E1449" s="13" t="n">
        <f aca="false">C1449+D1449</f>
        <v>4943</v>
      </c>
      <c r="F1449" s="12" t="n">
        <v>0</v>
      </c>
      <c r="G1449" s="14" t="n">
        <f aca="false">E1449-F1449</f>
        <v>4943</v>
      </c>
      <c r="H1449" s="12" t="n">
        <v>1526.38</v>
      </c>
      <c r="I1449" s="12" t="n">
        <v>0</v>
      </c>
      <c r="J1449" s="14" t="n">
        <f aca="false">G1449+H1449+I1449</f>
        <v>6469.38</v>
      </c>
      <c r="K1449" s="12" t="n">
        <v>501.6</v>
      </c>
      <c r="L1449" s="12" t="n">
        <v>281.17</v>
      </c>
      <c r="M1449" s="12" t="n">
        <v>0</v>
      </c>
      <c r="N1449" s="15" t="n">
        <f aca="false">K1449+L1449+M1449</f>
        <v>782.77</v>
      </c>
      <c r="O1449" s="13" t="n">
        <f aca="false">J1449-N1449</f>
        <v>5686.61</v>
      </c>
    </row>
    <row r="1450" customFormat="false" ht="15" hidden="false" customHeight="false" outlineLevel="0" collapsed="false">
      <c r="A1450" s="11" t="s">
        <v>1468</v>
      </c>
      <c r="B1450" s="11" t="s">
        <v>20</v>
      </c>
      <c r="C1450" s="12" t="n">
        <v>1518</v>
      </c>
      <c r="D1450" s="12" t="n">
        <v>0</v>
      </c>
      <c r="E1450" s="13" t="n">
        <f aca="false">C1450+D1450</f>
        <v>1518</v>
      </c>
      <c r="F1450" s="12" t="n">
        <v>0</v>
      </c>
      <c r="G1450" s="14" t="n">
        <f aca="false">E1450-F1450</f>
        <v>1518</v>
      </c>
      <c r="H1450" s="12" t="n">
        <v>1526.38</v>
      </c>
      <c r="I1450" s="12" t="n">
        <v>0</v>
      </c>
      <c r="J1450" s="14" t="n">
        <f aca="false">G1450+H1450+I1450</f>
        <v>3044.38</v>
      </c>
      <c r="K1450" s="12" t="n">
        <v>113.85</v>
      </c>
      <c r="L1450" s="12" t="n">
        <v>0</v>
      </c>
      <c r="M1450" s="12" t="n">
        <v>0</v>
      </c>
      <c r="N1450" s="15" t="n">
        <f aca="false">K1450+L1450+M1450</f>
        <v>113.85</v>
      </c>
      <c r="O1450" s="13" t="n">
        <f aca="false">J1450-N1450</f>
        <v>2930.53</v>
      </c>
    </row>
    <row r="1451" customFormat="false" ht="15" hidden="false" customHeight="false" outlineLevel="0" collapsed="false">
      <c r="A1451" s="11" t="s">
        <v>1469</v>
      </c>
      <c r="B1451" s="11" t="s">
        <v>25</v>
      </c>
      <c r="C1451" s="12" t="n">
        <v>1550</v>
      </c>
      <c r="D1451" s="12" t="n">
        <v>1000</v>
      </c>
      <c r="E1451" s="13" t="n">
        <f aca="false">C1451+D1451</f>
        <v>2550</v>
      </c>
      <c r="F1451" s="12" t="n">
        <v>0</v>
      </c>
      <c r="G1451" s="14" t="n">
        <f aca="false">E1451-F1451</f>
        <v>2550</v>
      </c>
      <c r="H1451" s="12" t="n">
        <v>1526.38</v>
      </c>
      <c r="I1451" s="12" t="n">
        <v>0</v>
      </c>
      <c r="J1451" s="14" t="n">
        <f aca="false">G1451+H1451+I1451</f>
        <v>4076.38</v>
      </c>
      <c r="K1451" s="12" t="n">
        <v>206.73</v>
      </c>
      <c r="L1451" s="12" t="n">
        <v>0</v>
      </c>
      <c r="M1451" s="12" t="n">
        <v>0</v>
      </c>
      <c r="N1451" s="15" t="n">
        <f aca="false">K1451+L1451+M1451</f>
        <v>206.73</v>
      </c>
      <c r="O1451" s="13" t="n">
        <f aca="false">J1451-N1451</f>
        <v>3869.65</v>
      </c>
    </row>
    <row r="1452" customFormat="false" ht="15" hidden="false" customHeight="false" outlineLevel="0" collapsed="false">
      <c r="A1452" s="11" t="s">
        <v>1470</v>
      </c>
      <c r="B1452" s="11" t="s">
        <v>35</v>
      </c>
      <c r="C1452" s="12" t="n">
        <v>2500</v>
      </c>
      <c r="D1452" s="12" t="n">
        <v>262.17</v>
      </c>
      <c r="E1452" s="13" t="n">
        <f aca="false">C1452+D1452</f>
        <v>2762.17</v>
      </c>
      <c r="F1452" s="12" t="n">
        <v>0</v>
      </c>
      <c r="G1452" s="14" t="n">
        <f aca="false">E1452-F1452</f>
        <v>2762.17</v>
      </c>
      <c r="H1452" s="12" t="n">
        <v>1526.38</v>
      </c>
      <c r="I1452" s="12" t="n">
        <v>0</v>
      </c>
      <c r="J1452" s="14" t="n">
        <f aca="false">G1452+H1452+I1452</f>
        <v>4288.55</v>
      </c>
      <c r="K1452" s="12" t="n">
        <v>225.82</v>
      </c>
      <c r="L1452" s="12" t="n">
        <v>0</v>
      </c>
      <c r="M1452" s="12" t="n">
        <v>0</v>
      </c>
      <c r="N1452" s="15" t="n">
        <f aca="false">K1452+L1452+M1452</f>
        <v>225.82</v>
      </c>
      <c r="O1452" s="13" t="n">
        <f aca="false">J1452-N1452</f>
        <v>4062.73</v>
      </c>
    </row>
    <row r="1453" customFormat="false" ht="15" hidden="false" customHeight="false" outlineLevel="0" collapsed="false">
      <c r="A1453" s="11" t="s">
        <v>1471</v>
      </c>
      <c r="B1453" s="11" t="s">
        <v>35</v>
      </c>
      <c r="C1453" s="12" t="n">
        <v>2500</v>
      </c>
      <c r="D1453" s="12" t="n">
        <v>0</v>
      </c>
      <c r="E1453" s="13" t="n">
        <f aca="false">C1453+D1453</f>
        <v>2500</v>
      </c>
      <c r="F1453" s="12" t="n">
        <v>0</v>
      </c>
      <c r="G1453" s="14" t="n">
        <f aca="false">E1453-F1453</f>
        <v>2500</v>
      </c>
      <c r="H1453" s="12" t="n">
        <v>1526.38</v>
      </c>
      <c r="I1453" s="12" t="n">
        <v>0</v>
      </c>
      <c r="J1453" s="14" t="n">
        <f aca="false">G1453+H1453+I1453</f>
        <v>4026.38</v>
      </c>
      <c r="K1453" s="12" t="n">
        <v>202.23</v>
      </c>
      <c r="L1453" s="12" t="n">
        <v>0</v>
      </c>
      <c r="M1453" s="12" t="n">
        <v>0</v>
      </c>
      <c r="N1453" s="15" t="n">
        <f aca="false">K1453+L1453+M1453</f>
        <v>202.23</v>
      </c>
      <c r="O1453" s="13" t="n">
        <f aca="false">J1453-N1453</f>
        <v>3824.15</v>
      </c>
    </row>
    <row r="1454" customFormat="false" ht="15" hidden="false" customHeight="false" outlineLevel="0" collapsed="false">
      <c r="A1454" s="11" t="s">
        <v>1472</v>
      </c>
      <c r="B1454" s="11" t="s">
        <v>20</v>
      </c>
      <c r="C1454" s="12" t="n">
        <v>1518</v>
      </c>
      <c r="D1454" s="12" t="n">
        <v>0</v>
      </c>
      <c r="E1454" s="13" t="n">
        <f aca="false">C1454+D1454</f>
        <v>1518</v>
      </c>
      <c r="F1454" s="12" t="n">
        <v>0</v>
      </c>
      <c r="G1454" s="14" t="n">
        <f aca="false">E1454-F1454</f>
        <v>1518</v>
      </c>
      <c r="H1454" s="12" t="n">
        <v>1526.38</v>
      </c>
      <c r="I1454" s="12" t="n">
        <v>0</v>
      </c>
      <c r="J1454" s="14" t="n">
        <f aca="false">G1454+H1454+I1454</f>
        <v>3044.38</v>
      </c>
      <c r="K1454" s="12" t="n">
        <v>113.85</v>
      </c>
      <c r="L1454" s="12" t="n">
        <v>0</v>
      </c>
      <c r="M1454" s="12" t="n">
        <v>0</v>
      </c>
      <c r="N1454" s="15" t="n">
        <f aca="false">K1454+L1454+M1454</f>
        <v>113.85</v>
      </c>
      <c r="O1454" s="13" t="n">
        <f aca="false">J1454-N1454</f>
        <v>2930.53</v>
      </c>
    </row>
    <row r="1455" customFormat="false" ht="15" hidden="false" customHeight="false" outlineLevel="0" collapsed="false">
      <c r="A1455" s="11" t="s">
        <v>1473</v>
      </c>
      <c r="B1455" s="11" t="s">
        <v>20</v>
      </c>
      <c r="C1455" s="12" t="n">
        <v>1518</v>
      </c>
      <c r="D1455" s="12" t="n">
        <v>0</v>
      </c>
      <c r="E1455" s="13" t="n">
        <f aca="false">C1455+D1455</f>
        <v>1518</v>
      </c>
      <c r="F1455" s="12" t="n">
        <v>0</v>
      </c>
      <c r="G1455" s="14" t="n">
        <f aca="false">E1455-F1455</f>
        <v>1518</v>
      </c>
      <c r="H1455" s="12" t="n">
        <v>1526.38</v>
      </c>
      <c r="I1455" s="12" t="n">
        <v>0</v>
      </c>
      <c r="J1455" s="14" t="n">
        <f aca="false">G1455+H1455+I1455</f>
        <v>3044.38</v>
      </c>
      <c r="K1455" s="12" t="n">
        <v>113.85</v>
      </c>
      <c r="L1455" s="12" t="n">
        <v>0</v>
      </c>
      <c r="M1455" s="12" t="n">
        <v>0</v>
      </c>
      <c r="N1455" s="15" t="n">
        <f aca="false">K1455+L1455+M1455</f>
        <v>113.85</v>
      </c>
      <c r="O1455" s="13" t="n">
        <f aca="false">J1455-N1455</f>
        <v>2930.53</v>
      </c>
    </row>
    <row r="1456" customFormat="false" ht="15" hidden="false" customHeight="false" outlineLevel="0" collapsed="false">
      <c r="A1456" s="11" t="s">
        <v>1474</v>
      </c>
      <c r="B1456" s="11" t="s">
        <v>20</v>
      </c>
      <c r="C1456" s="12" t="n">
        <v>1518</v>
      </c>
      <c r="D1456" s="12" t="n">
        <v>0</v>
      </c>
      <c r="E1456" s="13" t="n">
        <f aca="false">C1456+D1456</f>
        <v>1518</v>
      </c>
      <c r="F1456" s="12" t="n">
        <v>0</v>
      </c>
      <c r="G1456" s="14" t="n">
        <f aca="false">E1456-F1456</f>
        <v>1518</v>
      </c>
      <c r="H1456" s="12" t="n">
        <v>1526.38</v>
      </c>
      <c r="I1456" s="12" t="n">
        <v>0</v>
      </c>
      <c r="J1456" s="14" t="n">
        <f aca="false">G1456+H1456+I1456</f>
        <v>3044.38</v>
      </c>
      <c r="K1456" s="12" t="n">
        <v>113.85</v>
      </c>
      <c r="L1456" s="12" t="n">
        <v>0</v>
      </c>
      <c r="M1456" s="12" t="n">
        <v>0</v>
      </c>
      <c r="N1456" s="15" t="n">
        <f aca="false">K1456+L1456+M1456</f>
        <v>113.85</v>
      </c>
      <c r="O1456" s="13" t="n">
        <f aca="false">J1456-N1456</f>
        <v>2930.53</v>
      </c>
    </row>
    <row r="1457" customFormat="false" ht="15" hidden="false" customHeight="false" outlineLevel="0" collapsed="false">
      <c r="A1457" s="11" t="s">
        <v>1475</v>
      </c>
      <c r="B1457" s="11" t="s">
        <v>20</v>
      </c>
      <c r="C1457" s="12" t="n">
        <v>1518</v>
      </c>
      <c r="D1457" s="12" t="n">
        <v>0</v>
      </c>
      <c r="E1457" s="13" t="n">
        <f aca="false">C1457+D1457</f>
        <v>1518</v>
      </c>
      <c r="F1457" s="12" t="n">
        <v>0</v>
      </c>
      <c r="G1457" s="14" t="n">
        <f aca="false">E1457-F1457</f>
        <v>1518</v>
      </c>
      <c r="H1457" s="12" t="n">
        <v>1526.38</v>
      </c>
      <c r="I1457" s="12" t="n">
        <v>0</v>
      </c>
      <c r="J1457" s="14" t="n">
        <f aca="false">G1457+H1457+I1457</f>
        <v>3044.38</v>
      </c>
      <c r="K1457" s="12" t="n">
        <v>113.85</v>
      </c>
      <c r="L1457" s="12" t="n">
        <v>0</v>
      </c>
      <c r="M1457" s="12" t="n">
        <v>68.31</v>
      </c>
      <c r="N1457" s="15" t="n">
        <f aca="false">K1457+L1457+M1457</f>
        <v>182.16</v>
      </c>
      <c r="O1457" s="13" t="n">
        <f aca="false">J1457-N1457</f>
        <v>2862.22</v>
      </c>
    </row>
    <row r="1458" customFormat="false" ht="15" hidden="false" customHeight="false" outlineLevel="0" collapsed="false">
      <c r="A1458" s="11" t="s">
        <v>1476</v>
      </c>
      <c r="B1458" s="11" t="s">
        <v>20</v>
      </c>
      <c r="C1458" s="12" t="n">
        <v>1518</v>
      </c>
      <c r="D1458" s="12" t="n">
        <v>0</v>
      </c>
      <c r="E1458" s="13" t="n">
        <f aca="false">C1458+D1458</f>
        <v>1518</v>
      </c>
      <c r="F1458" s="12" t="n">
        <v>0</v>
      </c>
      <c r="G1458" s="14" t="n">
        <f aca="false">E1458-F1458</f>
        <v>1518</v>
      </c>
      <c r="H1458" s="12" t="n">
        <v>1526.38</v>
      </c>
      <c r="I1458" s="12" t="n">
        <v>0</v>
      </c>
      <c r="J1458" s="14" t="n">
        <f aca="false">G1458+H1458+I1458</f>
        <v>3044.38</v>
      </c>
      <c r="K1458" s="12" t="n">
        <v>113.85</v>
      </c>
      <c r="L1458" s="12" t="n">
        <v>0</v>
      </c>
      <c r="M1458" s="12" t="n">
        <v>373.16</v>
      </c>
      <c r="N1458" s="15" t="n">
        <f aca="false">K1458+L1458+M1458</f>
        <v>487.01</v>
      </c>
      <c r="O1458" s="13" t="n">
        <f aca="false">J1458-N1458</f>
        <v>2557.37</v>
      </c>
    </row>
    <row r="1459" customFormat="false" ht="15" hidden="false" customHeight="false" outlineLevel="0" collapsed="false">
      <c r="A1459" s="11" t="s">
        <v>1477</v>
      </c>
      <c r="B1459" s="11" t="s">
        <v>20</v>
      </c>
      <c r="C1459" s="12" t="n">
        <v>1518</v>
      </c>
      <c r="D1459" s="12" t="n">
        <v>0</v>
      </c>
      <c r="E1459" s="13" t="n">
        <f aca="false">C1459+D1459</f>
        <v>1518</v>
      </c>
      <c r="F1459" s="12" t="n">
        <v>0</v>
      </c>
      <c r="G1459" s="14" t="n">
        <f aca="false">E1459-F1459</f>
        <v>1518</v>
      </c>
      <c r="H1459" s="12" t="n">
        <v>1526.38</v>
      </c>
      <c r="I1459" s="12" t="n">
        <v>0</v>
      </c>
      <c r="J1459" s="14" t="n">
        <f aca="false">G1459+H1459+I1459</f>
        <v>3044.38</v>
      </c>
      <c r="K1459" s="12" t="n">
        <v>113.85</v>
      </c>
      <c r="L1459" s="12" t="n">
        <v>0</v>
      </c>
      <c r="M1459" s="12" t="n">
        <v>0</v>
      </c>
      <c r="N1459" s="15" t="n">
        <f aca="false">K1459+L1459+M1459</f>
        <v>113.85</v>
      </c>
      <c r="O1459" s="13" t="n">
        <f aca="false">J1459-N1459</f>
        <v>2930.53</v>
      </c>
    </row>
    <row r="1460" customFormat="false" ht="15" hidden="false" customHeight="false" outlineLevel="0" collapsed="false">
      <c r="A1460" s="11" t="s">
        <v>1478</v>
      </c>
      <c r="B1460" s="11" t="s">
        <v>35</v>
      </c>
      <c r="C1460" s="12" t="n">
        <v>2500</v>
      </c>
      <c r="D1460" s="12" t="n">
        <v>3235</v>
      </c>
      <c r="E1460" s="13" t="n">
        <f aca="false">C1460+D1460</f>
        <v>5735</v>
      </c>
      <c r="F1460" s="12" t="n">
        <v>0</v>
      </c>
      <c r="G1460" s="14" t="n">
        <f aca="false">E1460-F1460</f>
        <v>5735</v>
      </c>
      <c r="H1460" s="12" t="n">
        <v>1526.38</v>
      </c>
      <c r="I1460" s="12" t="n">
        <v>0</v>
      </c>
      <c r="J1460" s="14" t="n">
        <f aca="false">G1460+H1460+I1460</f>
        <v>7261.38</v>
      </c>
      <c r="K1460" s="12" t="n">
        <v>612.48</v>
      </c>
      <c r="L1460" s="12" t="n">
        <v>499.96</v>
      </c>
      <c r="M1460" s="12" t="n">
        <v>0</v>
      </c>
      <c r="N1460" s="15" t="n">
        <f aca="false">K1460+L1460+M1460</f>
        <v>1112.44</v>
      </c>
      <c r="O1460" s="13" t="n">
        <f aca="false">J1460-N1460</f>
        <v>6148.94</v>
      </c>
    </row>
    <row r="1461" customFormat="false" ht="15" hidden="false" customHeight="false" outlineLevel="0" collapsed="false">
      <c r="A1461" s="11" t="s">
        <v>1479</v>
      </c>
      <c r="B1461" s="11" t="s">
        <v>53</v>
      </c>
      <c r="C1461" s="12" t="n">
        <v>1580</v>
      </c>
      <c r="D1461" s="12" t="n">
        <v>100</v>
      </c>
      <c r="E1461" s="13" t="n">
        <f aca="false">C1461+D1461</f>
        <v>1680</v>
      </c>
      <c r="F1461" s="12" t="n">
        <v>0</v>
      </c>
      <c r="G1461" s="14" t="n">
        <f aca="false">E1461-F1461</f>
        <v>1680</v>
      </c>
      <c r="H1461" s="12" t="n">
        <v>1526.38</v>
      </c>
      <c r="I1461" s="12" t="n">
        <v>0</v>
      </c>
      <c r="J1461" s="14" t="n">
        <f aca="false">G1461+H1461+I1461</f>
        <v>3206.38</v>
      </c>
      <c r="K1461" s="12" t="n">
        <v>128.43</v>
      </c>
      <c r="L1461" s="12" t="n">
        <v>0</v>
      </c>
      <c r="M1461" s="12" t="n">
        <v>75.6</v>
      </c>
      <c r="N1461" s="15" t="n">
        <f aca="false">K1461+L1461+M1461</f>
        <v>204.03</v>
      </c>
      <c r="O1461" s="13" t="n">
        <f aca="false">J1461-N1461</f>
        <v>3002.35</v>
      </c>
    </row>
    <row r="1462" customFormat="false" ht="15" hidden="false" customHeight="false" outlineLevel="0" collapsed="false">
      <c r="A1462" s="11" t="s">
        <v>1480</v>
      </c>
      <c r="B1462" s="11" t="s">
        <v>35</v>
      </c>
      <c r="C1462" s="12" t="n">
        <v>2500</v>
      </c>
      <c r="D1462" s="12" t="n">
        <v>262.17</v>
      </c>
      <c r="E1462" s="13" t="n">
        <f aca="false">C1462+D1462</f>
        <v>2762.17</v>
      </c>
      <c r="F1462" s="12" t="n">
        <v>0</v>
      </c>
      <c r="G1462" s="14" t="n">
        <f aca="false">E1462-F1462</f>
        <v>2762.17</v>
      </c>
      <c r="H1462" s="12" t="n">
        <v>1526.38</v>
      </c>
      <c r="I1462" s="12" t="n">
        <v>0</v>
      </c>
      <c r="J1462" s="14" t="n">
        <f aca="false">G1462+H1462+I1462</f>
        <v>4288.55</v>
      </c>
      <c r="K1462" s="12" t="n">
        <v>225.82</v>
      </c>
      <c r="L1462" s="12" t="n">
        <v>0</v>
      </c>
      <c r="M1462" s="12" t="n">
        <v>0</v>
      </c>
      <c r="N1462" s="15" t="n">
        <f aca="false">K1462+L1462+M1462</f>
        <v>225.82</v>
      </c>
      <c r="O1462" s="13" t="n">
        <f aca="false">J1462-N1462</f>
        <v>4062.73</v>
      </c>
    </row>
    <row r="1463" customFormat="false" ht="15" hidden="false" customHeight="false" outlineLevel="0" collapsed="false">
      <c r="A1463" s="11" t="s">
        <v>1481</v>
      </c>
      <c r="B1463" s="11" t="s">
        <v>20</v>
      </c>
      <c r="C1463" s="12" t="n">
        <v>1518</v>
      </c>
      <c r="D1463" s="12" t="n">
        <v>0</v>
      </c>
      <c r="E1463" s="13" t="n">
        <f aca="false">C1463+D1463</f>
        <v>1518</v>
      </c>
      <c r="F1463" s="12" t="n">
        <v>0</v>
      </c>
      <c r="G1463" s="14" t="n">
        <f aca="false">E1463-F1463</f>
        <v>1518</v>
      </c>
      <c r="H1463" s="12" t="n">
        <v>1526.38</v>
      </c>
      <c r="I1463" s="12" t="n">
        <v>0</v>
      </c>
      <c r="J1463" s="14" t="n">
        <f aca="false">G1463+H1463+I1463</f>
        <v>3044.38</v>
      </c>
      <c r="K1463" s="12" t="n">
        <v>113.85</v>
      </c>
      <c r="L1463" s="12" t="n">
        <v>0</v>
      </c>
      <c r="M1463" s="12" t="n">
        <v>0</v>
      </c>
      <c r="N1463" s="15" t="n">
        <f aca="false">K1463+L1463+M1463</f>
        <v>113.85</v>
      </c>
      <c r="O1463" s="13" t="n">
        <f aca="false">J1463-N1463</f>
        <v>2930.53</v>
      </c>
    </row>
    <row r="1464" customFormat="false" ht="15" hidden="false" customHeight="false" outlineLevel="0" collapsed="false">
      <c r="A1464" s="11" t="s">
        <v>1482</v>
      </c>
      <c r="B1464" s="11" t="s">
        <v>20</v>
      </c>
      <c r="C1464" s="12" t="n">
        <v>1518</v>
      </c>
      <c r="D1464" s="12" t="n">
        <v>0</v>
      </c>
      <c r="E1464" s="13" t="n">
        <f aca="false">C1464+D1464</f>
        <v>1518</v>
      </c>
      <c r="F1464" s="12" t="n">
        <v>0</v>
      </c>
      <c r="G1464" s="14" t="n">
        <f aca="false">E1464-F1464</f>
        <v>1518</v>
      </c>
      <c r="H1464" s="12" t="n">
        <v>1526.38</v>
      </c>
      <c r="I1464" s="12" t="n">
        <v>0</v>
      </c>
      <c r="J1464" s="14" t="n">
        <f aca="false">G1464+H1464+I1464</f>
        <v>3044.38</v>
      </c>
      <c r="K1464" s="12" t="n">
        <v>113.85</v>
      </c>
      <c r="L1464" s="12" t="n">
        <v>0</v>
      </c>
      <c r="M1464" s="12" t="n">
        <v>68.31</v>
      </c>
      <c r="N1464" s="15" t="n">
        <f aca="false">K1464+L1464+M1464</f>
        <v>182.16</v>
      </c>
      <c r="O1464" s="13" t="n">
        <f aca="false">J1464-N1464</f>
        <v>2862.22</v>
      </c>
    </row>
    <row r="1465" customFormat="false" ht="15" hidden="false" customHeight="false" outlineLevel="0" collapsed="false">
      <c r="A1465" s="11" t="s">
        <v>1483</v>
      </c>
      <c r="B1465" s="11" t="s">
        <v>20</v>
      </c>
      <c r="C1465" s="12" t="n">
        <v>1518</v>
      </c>
      <c r="D1465" s="12" t="n">
        <v>0</v>
      </c>
      <c r="E1465" s="13" t="n">
        <f aca="false">C1465+D1465</f>
        <v>1518</v>
      </c>
      <c r="F1465" s="12" t="n">
        <v>0</v>
      </c>
      <c r="G1465" s="14" t="n">
        <f aca="false">E1465-F1465</f>
        <v>1518</v>
      </c>
      <c r="H1465" s="12" t="n">
        <v>1526.38</v>
      </c>
      <c r="I1465" s="12" t="n">
        <v>0</v>
      </c>
      <c r="J1465" s="14" t="n">
        <f aca="false">G1465+H1465+I1465</f>
        <v>3044.38</v>
      </c>
      <c r="K1465" s="12" t="n">
        <v>113.85</v>
      </c>
      <c r="L1465" s="12" t="n">
        <v>0</v>
      </c>
      <c r="M1465" s="12" t="n">
        <v>68.31</v>
      </c>
      <c r="N1465" s="15" t="n">
        <f aca="false">K1465+L1465+M1465</f>
        <v>182.16</v>
      </c>
      <c r="O1465" s="13" t="n">
        <f aca="false">J1465-N1465</f>
        <v>2862.22</v>
      </c>
    </row>
    <row r="1466" customFormat="false" ht="15" hidden="false" customHeight="false" outlineLevel="0" collapsed="false">
      <c r="A1466" s="11" t="s">
        <v>1484</v>
      </c>
      <c r="B1466" s="11" t="s">
        <v>20</v>
      </c>
      <c r="C1466" s="12" t="n">
        <v>1518</v>
      </c>
      <c r="D1466" s="12" t="n">
        <v>0</v>
      </c>
      <c r="E1466" s="13" t="n">
        <f aca="false">C1466+D1466</f>
        <v>1518</v>
      </c>
      <c r="F1466" s="12" t="n">
        <v>0</v>
      </c>
      <c r="G1466" s="14" t="n">
        <f aca="false">E1466-F1466</f>
        <v>1518</v>
      </c>
      <c r="H1466" s="12" t="n">
        <v>1526.38</v>
      </c>
      <c r="I1466" s="12" t="n">
        <v>0</v>
      </c>
      <c r="J1466" s="14" t="n">
        <f aca="false">G1466+H1466+I1466</f>
        <v>3044.38</v>
      </c>
      <c r="K1466" s="12" t="n">
        <v>113.85</v>
      </c>
      <c r="L1466" s="12" t="n">
        <v>0</v>
      </c>
      <c r="M1466" s="12" t="n">
        <v>0</v>
      </c>
      <c r="N1466" s="15" t="n">
        <f aca="false">K1466+L1466+M1466</f>
        <v>113.85</v>
      </c>
      <c r="O1466" s="13" t="n">
        <f aca="false">J1466-N1466</f>
        <v>2930.53</v>
      </c>
    </row>
    <row r="1467" customFormat="false" ht="15" hidden="false" customHeight="false" outlineLevel="0" collapsed="false">
      <c r="A1467" s="11" t="s">
        <v>1485</v>
      </c>
      <c r="B1467" s="11" t="s">
        <v>20</v>
      </c>
      <c r="C1467" s="12" t="n">
        <v>1518</v>
      </c>
      <c r="D1467" s="12" t="n">
        <v>0</v>
      </c>
      <c r="E1467" s="13" t="n">
        <f aca="false">C1467+D1467</f>
        <v>1518</v>
      </c>
      <c r="F1467" s="12" t="n">
        <v>0</v>
      </c>
      <c r="G1467" s="14" t="n">
        <f aca="false">E1467-F1467</f>
        <v>1518</v>
      </c>
      <c r="H1467" s="12" t="n">
        <v>1526.38</v>
      </c>
      <c r="I1467" s="12" t="n">
        <v>0</v>
      </c>
      <c r="J1467" s="14" t="n">
        <f aca="false">G1467+H1467+I1467</f>
        <v>3044.38</v>
      </c>
      <c r="K1467" s="12" t="n">
        <v>113.85</v>
      </c>
      <c r="L1467" s="12" t="n">
        <v>0</v>
      </c>
      <c r="M1467" s="12" t="n">
        <v>140.99</v>
      </c>
      <c r="N1467" s="15" t="n">
        <f aca="false">K1467+L1467+M1467</f>
        <v>254.84</v>
      </c>
      <c r="O1467" s="13" t="n">
        <f aca="false">J1467-N1467</f>
        <v>2789.54</v>
      </c>
    </row>
    <row r="1468" customFormat="false" ht="15" hidden="false" customHeight="false" outlineLevel="0" collapsed="false">
      <c r="A1468" s="11" t="s">
        <v>1486</v>
      </c>
      <c r="B1468" s="11" t="s">
        <v>22</v>
      </c>
      <c r="C1468" s="12" t="n">
        <v>1600</v>
      </c>
      <c r="D1468" s="12" t="n">
        <v>0</v>
      </c>
      <c r="E1468" s="13" t="n">
        <f aca="false">C1468+D1468</f>
        <v>1600</v>
      </c>
      <c r="F1468" s="12" t="n">
        <v>0</v>
      </c>
      <c r="G1468" s="14" t="n">
        <f aca="false">E1468-F1468</f>
        <v>1600</v>
      </c>
      <c r="H1468" s="12" t="n">
        <v>1526.38</v>
      </c>
      <c r="I1468" s="12" t="n">
        <v>0</v>
      </c>
      <c r="J1468" s="14" t="n">
        <f aca="false">G1468+H1468+I1468</f>
        <v>3126.38</v>
      </c>
      <c r="K1468" s="12" t="n">
        <v>121.23</v>
      </c>
      <c r="L1468" s="12" t="n">
        <v>0</v>
      </c>
      <c r="M1468" s="12" t="n">
        <v>72</v>
      </c>
      <c r="N1468" s="15" t="n">
        <f aca="false">K1468+L1468+M1468</f>
        <v>193.23</v>
      </c>
      <c r="O1468" s="13" t="n">
        <f aca="false">J1468-N1468</f>
        <v>2933.15</v>
      </c>
    </row>
    <row r="1469" customFormat="false" ht="15" hidden="false" customHeight="false" outlineLevel="0" collapsed="false">
      <c r="A1469" s="11" t="s">
        <v>1487</v>
      </c>
      <c r="B1469" s="11" t="s">
        <v>20</v>
      </c>
      <c r="C1469" s="12" t="n">
        <v>1518</v>
      </c>
      <c r="D1469" s="12" t="n">
        <v>0</v>
      </c>
      <c r="E1469" s="13" t="n">
        <f aca="false">C1469+D1469</f>
        <v>1518</v>
      </c>
      <c r="F1469" s="12" t="n">
        <v>0</v>
      </c>
      <c r="G1469" s="14" t="n">
        <f aca="false">E1469-F1469</f>
        <v>1518</v>
      </c>
      <c r="H1469" s="12" t="n">
        <v>1526.38</v>
      </c>
      <c r="I1469" s="12" t="n">
        <v>0</v>
      </c>
      <c r="J1469" s="14" t="n">
        <f aca="false">G1469+H1469+I1469</f>
        <v>3044.38</v>
      </c>
      <c r="K1469" s="12" t="n">
        <v>113.85</v>
      </c>
      <c r="L1469" s="12" t="n">
        <v>0</v>
      </c>
      <c r="M1469" s="12" t="n">
        <v>68.31</v>
      </c>
      <c r="N1469" s="15" t="n">
        <f aca="false">K1469+L1469+M1469</f>
        <v>182.16</v>
      </c>
      <c r="O1469" s="13" t="n">
        <f aca="false">J1469-N1469</f>
        <v>2862.22</v>
      </c>
    </row>
    <row r="1470" customFormat="false" ht="15" hidden="false" customHeight="false" outlineLevel="0" collapsed="false">
      <c r="A1470" s="11" t="s">
        <v>1488</v>
      </c>
      <c r="B1470" s="11" t="s">
        <v>20</v>
      </c>
      <c r="C1470" s="12" t="n">
        <v>1518</v>
      </c>
      <c r="D1470" s="12" t="n">
        <v>0</v>
      </c>
      <c r="E1470" s="13" t="n">
        <f aca="false">C1470+D1470</f>
        <v>1518</v>
      </c>
      <c r="F1470" s="12" t="n">
        <v>0</v>
      </c>
      <c r="G1470" s="14" t="n">
        <f aca="false">E1470-F1470</f>
        <v>1518</v>
      </c>
      <c r="H1470" s="12" t="n">
        <v>1526.38</v>
      </c>
      <c r="I1470" s="12" t="n">
        <v>0</v>
      </c>
      <c r="J1470" s="14" t="n">
        <f aca="false">G1470+H1470+I1470</f>
        <v>3044.38</v>
      </c>
      <c r="K1470" s="12" t="n">
        <v>113.85</v>
      </c>
      <c r="L1470" s="12" t="n">
        <v>0</v>
      </c>
      <c r="M1470" s="12" t="n">
        <v>0</v>
      </c>
      <c r="N1470" s="15" t="n">
        <f aca="false">K1470+L1470+M1470</f>
        <v>113.85</v>
      </c>
      <c r="O1470" s="13" t="n">
        <f aca="false">J1470-N1470</f>
        <v>2930.53</v>
      </c>
    </row>
    <row r="1471" customFormat="false" ht="15" hidden="false" customHeight="false" outlineLevel="0" collapsed="false">
      <c r="A1471" s="11" t="s">
        <v>1489</v>
      </c>
      <c r="B1471" s="11" t="s">
        <v>22</v>
      </c>
      <c r="C1471" s="12" t="n">
        <v>1600</v>
      </c>
      <c r="D1471" s="12" t="n">
        <v>0</v>
      </c>
      <c r="E1471" s="13" t="n">
        <f aca="false">C1471+D1471</f>
        <v>1600</v>
      </c>
      <c r="F1471" s="12" t="n">
        <v>0</v>
      </c>
      <c r="G1471" s="14" t="n">
        <f aca="false">E1471-F1471</f>
        <v>1600</v>
      </c>
      <c r="H1471" s="12" t="n">
        <v>1526.38</v>
      </c>
      <c r="I1471" s="12" t="n">
        <v>0</v>
      </c>
      <c r="J1471" s="14" t="n">
        <f aca="false">G1471+H1471+I1471</f>
        <v>3126.38</v>
      </c>
      <c r="K1471" s="12" t="n">
        <v>121.23</v>
      </c>
      <c r="L1471" s="12" t="n">
        <v>0</v>
      </c>
      <c r="M1471" s="12" t="n">
        <v>0</v>
      </c>
      <c r="N1471" s="15" t="n">
        <f aca="false">K1471+L1471+M1471</f>
        <v>121.23</v>
      </c>
      <c r="O1471" s="13" t="n">
        <f aca="false">J1471-N1471</f>
        <v>3005.15</v>
      </c>
    </row>
    <row r="1472" customFormat="false" ht="15" hidden="false" customHeight="false" outlineLevel="0" collapsed="false">
      <c r="A1472" s="11" t="s">
        <v>1490</v>
      </c>
      <c r="B1472" s="11" t="s">
        <v>35</v>
      </c>
      <c r="C1472" s="12" t="n">
        <v>2500</v>
      </c>
      <c r="D1472" s="12" t="n">
        <v>900</v>
      </c>
      <c r="E1472" s="13" t="n">
        <f aca="false">C1472+D1472</f>
        <v>3400</v>
      </c>
      <c r="F1472" s="12" t="n">
        <v>0</v>
      </c>
      <c r="G1472" s="14" t="n">
        <f aca="false">E1472-F1472</f>
        <v>3400</v>
      </c>
      <c r="H1472" s="12" t="n">
        <v>1526.38</v>
      </c>
      <c r="I1472" s="12" t="n">
        <v>0</v>
      </c>
      <c r="J1472" s="14" t="n">
        <f aca="false">G1472+H1472+I1472</f>
        <v>4926.38</v>
      </c>
      <c r="K1472" s="12" t="n">
        <v>301.4</v>
      </c>
      <c r="L1472" s="12" t="n">
        <v>27.3</v>
      </c>
      <c r="M1472" s="12" t="n">
        <v>153</v>
      </c>
      <c r="N1472" s="15" t="n">
        <f aca="false">K1472+L1472+M1472</f>
        <v>481.7</v>
      </c>
      <c r="O1472" s="13" t="n">
        <f aca="false">J1472-N1472</f>
        <v>4444.68</v>
      </c>
    </row>
    <row r="1473" customFormat="false" ht="15" hidden="false" customHeight="false" outlineLevel="0" collapsed="false">
      <c r="A1473" s="11" t="s">
        <v>1491</v>
      </c>
      <c r="B1473" s="11" t="s">
        <v>35</v>
      </c>
      <c r="C1473" s="12" t="n">
        <v>2500</v>
      </c>
      <c r="D1473" s="12" t="n">
        <v>0</v>
      </c>
      <c r="E1473" s="13" t="n">
        <f aca="false">C1473+D1473</f>
        <v>2500</v>
      </c>
      <c r="F1473" s="12" t="n">
        <v>0</v>
      </c>
      <c r="G1473" s="14" t="n">
        <f aca="false">E1473-F1473</f>
        <v>2500</v>
      </c>
      <c r="H1473" s="12" t="n">
        <v>1526.38</v>
      </c>
      <c r="I1473" s="12" t="n">
        <v>0</v>
      </c>
      <c r="J1473" s="14" t="n">
        <f aca="false">G1473+H1473+I1473</f>
        <v>4026.38</v>
      </c>
      <c r="K1473" s="12" t="n">
        <v>202.23</v>
      </c>
      <c r="L1473" s="12" t="n">
        <v>0</v>
      </c>
      <c r="M1473" s="12" t="n">
        <v>0</v>
      </c>
      <c r="N1473" s="15" t="n">
        <f aca="false">K1473+L1473+M1473</f>
        <v>202.23</v>
      </c>
      <c r="O1473" s="13" t="n">
        <f aca="false">J1473-N1473</f>
        <v>3824.15</v>
      </c>
    </row>
    <row r="1474" customFormat="false" ht="15" hidden="false" customHeight="false" outlineLevel="0" collapsed="false">
      <c r="A1474" s="11" t="s">
        <v>1492</v>
      </c>
      <c r="B1474" s="11" t="s">
        <v>20</v>
      </c>
      <c r="C1474" s="12" t="n">
        <v>1518</v>
      </c>
      <c r="D1474" s="12" t="n">
        <v>0</v>
      </c>
      <c r="E1474" s="13" t="n">
        <f aca="false">C1474+D1474</f>
        <v>1518</v>
      </c>
      <c r="F1474" s="12" t="n">
        <v>0</v>
      </c>
      <c r="G1474" s="14" t="n">
        <f aca="false">E1474-F1474</f>
        <v>1518</v>
      </c>
      <c r="H1474" s="12" t="n">
        <v>1526.38</v>
      </c>
      <c r="I1474" s="12" t="n">
        <v>0</v>
      </c>
      <c r="J1474" s="14" t="n">
        <f aca="false">G1474+H1474+I1474</f>
        <v>3044.38</v>
      </c>
      <c r="K1474" s="12" t="n">
        <v>113.85</v>
      </c>
      <c r="L1474" s="12" t="n">
        <v>0</v>
      </c>
      <c r="M1474" s="12" t="n">
        <v>0</v>
      </c>
      <c r="N1474" s="15" t="n">
        <f aca="false">K1474+L1474+M1474</f>
        <v>113.85</v>
      </c>
      <c r="O1474" s="13" t="n">
        <f aca="false">J1474-N1474</f>
        <v>2930.53</v>
      </c>
    </row>
    <row r="1475" customFormat="false" ht="15" hidden="false" customHeight="false" outlineLevel="0" collapsed="false">
      <c r="A1475" s="11" t="s">
        <v>1493</v>
      </c>
      <c r="B1475" s="11" t="s">
        <v>20</v>
      </c>
      <c r="C1475" s="12" t="n">
        <v>1518</v>
      </c>
      <c r="D1475" s="12" t="n">
        <v>0</v>
      </c>
      <c r="E1475" s="13" t="n">
        <f aca="false">C1475+D1475</f>
        <v>1518</v>
      </c>
      <c r="F1475" s="12" t="n">
        <v>0</v>
      </c>
      <c r="G1475" s="14" t="n">
        <f aca="false">E1475-F1475</f>
        <v>1518</v>
      </c>
      <c r="H1475" s="12" t="n">
        <v>1526.38</v>
      </c>
      <c r="I1475" s="12" t="n">
        <v>0</v>
      </c>
      <c r="J1475" s="14" t="n">
        <f aca="false">G1475+H1475+I1475</f>
        <v>3044.38</v>
      </c>
      <c r="K1475" s="12" t="n">
        <v>113.85</v>
      </c>
      <c r="L1475" s="12" t="n">
        <v>0</v>
      </c>
      <c r="M1475" s="12" t="n">
        <v>0</v>
      </c>
      <c r="N1475" s="15" t="n">
        <f aca="false">K1475+L1475+M1475</f>
        <v>113.85</v>
      </c>
      <c r="O1475" s="13" t="n">
        <f aca="false">J1475-N1475</f>
        <v>2930.53</v>
      </c>
    </row>
    <row r="1476" customFormat="false" ht="15" hidden="false" customHeight="false" outlineLevel="0" collapsed="false">
      <c r="A1476" s="11" t="s">
        <v>1494</v>
      </c>
      <c r="B1476" s="11" t="s">
        <v>20</v>
      </c>
      <c r="C1476" s="12" t="n">
        <v>1518</v>
      </c>
      <c r="D1476" s="12" t="n">
        <v>0</v>
      </c>
      <c r="E1476" s="13" t="n">
        <f aca="false">C1476+D1476</f>
        <v>1518</v>
      </c>
      <c r="F1476" s="12" t="n">
        <v>0</v>
      </c>
      <c r="G1476" s="14" t="n">
        <f aca="false">E1476-F1476</f>
        <v>1518</v>
      </c>
      <c r="H1476" s="12" t="n">
        <v>1526.38</v>
      </c>
      <c r="I1476" s="12" t="n">
        <v>0</v>
      </c>
      <c r="J1476" s="14" t="n">
        <f aca="false">G1476+H1476+I1476</f>
        <v>3044.38</v>
      </c>
      <c r="K1476" s="12" t="n">
        <v>113.85</v>
      </c>
      <c r="L1476" s="12" t="n">
        <v>0</v>
      </c>
      <c r="M1476" s="12" t="n">
        <v>68.31</v>
      </c>
      <c r="N1476" s="15" t="n">
        <f aca="false">K1476+L1476+M1476</f>
        <v>182.16</v>
      </c>
      <c r="O1476" s="13" t="n">
        <f aca="false">J1476-N1476</f>
        <v>2862.22</v>
      </c>
    </row>
    <row r="1477" customFormat="false" ht="15" hidden="false" customHeight="false" outlineLevel="0" collapsed="false">
      <c r="A1477" s="11" t="s">
        <v>1495</v>
      </c>
      <c r="B1477" s="11" t="s">
        <v>20</v>
      </c>
      <c r="C1477" s="12" t="n">
        <v>1518</v>
      </c>
      <c r="D1477" s="12" t="n">
        <v>0</v>
      </c>
      <c r="E1477" s="13" t="n">
        <f aca="false">C1477+D1477</f>
        <v>1518</v>
      </c>
      <c r="F1477" s="12" t="n">
        <v>0</v>
      </c>
      <c r="G1477" s="14" t="n">
        <f aca="false">E1477-F1477</f>
        <v>1518</v>
      </c>
      <c r="H1477" s="12" t="n">
        <v>1526.38</v>
      </c>
      <c r="I1477" s="12" t="n">
        <v>0</v>
      </c>
      <c r="J1477" s="14" t="n">
        <f aca="false">G1477+H1477+I1477</f>
        <v>3044.38</v>
      </c>
      <c r="K1477" s="12" t="n">
        <v>113.85</v>
      </c>
      <c r="L1477" s="12" t="n">
        <v>0</v>
      </c>
      <c r="M1477" s="12" t="n">
        <v>0</v>
      </c>
      <c r="N1477" s="15" t="n">
        <f aca="false">K1477+L1477+M1477</f>
        <v>113.85</v>
      </c>
      <c r="O1477" s="13" t="n">
        <f aca="false">J1477-N1477</f>
        <v>2930.53</v>
      </c>
    </row>
    <row r="1478" customFormat="false" ht="15" hidden="false" customHeight="false" outlineLevel="0" collapsed="false">
      <c r="A1478" s="11" t="s">
        <v>1496</v>
      </c>
      <c r="B1478" s="11" t="s">
        <v>35</v>
      </c>
      <c r="C1478" s="12" t="n">
        <v>2500</v>
      </c>
      <c r="D1478" s="12" t="n">
        <v>2000</v>
      </c>
      <c r="E1478" s="13" t="n">
        <f aca="false">C1478+D1478</f>
        <v>4500</v>
      </c>
      <c r="F1478" s="12" t="n">
        <v>0</v>
      </c>
      <c r="G1478" s="14" t="n">
        <f aca="false">E1478-F1478</f>
        <v>4500</v>
      </c>
      <c r="H1478" s="12" t="n">
        <v>1526.38</v>
      </c>
      <c r="I1478" s="12" t="n">
        <v>0</v>
      </c>
      <c r="J1478" s="14" t="n">
        <f aca="false">G1478+H1478+I1478</f>
        <v>6026.38</v>
      </c>
      <c r="K1478" s="12" t="n">
        <v>439.58</v>
      </c>
      <c r="L1478" s="12" t="n">
        <v>195.45</v>
      </c>
      <c r="M1478" s="12" t="n">
        <v>0</v>
      </c>
      <c r="N1478" s="15" t="n">
        <f aca="false">K1478+L1478+M1478</f>
        <v>635.03</v>
      </c>
      <c r="O1478" s="13" t="n">
        <f aca="false">J1478-N1478</f>
        <v>5391.35</v>
      </c>
    </row>
    <row r="1479" customFormat="false" ht="15" hidden="false" customHeight="false" outlineLevel="0" collapsed="false">
      <c r="A1479" s="11" t="s">
        <v>1497</v>
      </c>
      <c r="B1479" s="11" t="s">
        <v>20</v>
      </c>
      <c r="C1479" s="12" t="n">
        <v>1518</v>
      </c>
      <c r="D1479" s="12" t="n">
        <v>0</v>
      </c>
      <c r="E1479" s="13" t="n">
        <f aca="false">C1479+D1479</f>
        <v>1518</v>
      </c>
      <c r="F1479" s="12" t="n">
        <v>0</v>
      </c>
      <c r="G1479" s="14" t="n">
        <f aca="false">E1479-F1479</f>
        <v>1518</v>
      </c>
      <c r="H1479" s="12" t="n">
        <v>1526.38</v>
      </c>
      <c r="I1479" s="12" t="n">
        <v>0</v>
      </c>
      <c r="J1479" s="14" t="n">
        <f aca="false">G1479+H1479+I1479</f>
        <v>3044.38</v>
      </c>
      <c r="K1479" s="12" t="n">
        <v>113.85</v>
      </c>
      <c r="L1479" s="12" t="n">
        <v>0</v>
      </c>
      <c r="M1479" s="12" t="n">
        <v>0</v>
      </c>
      <c r="N1479" s="15" t="n">
        <f aca="false">K1479+L1479+M1479</f>
        <v>113.85</v>
      </c>
      <c r="O1479" s="13" t="n">
        <f aca="false">J1479-N1479</f>
        <v>2930.53</v>
      </c>
    </row>
    <row r="1480" customFormat="false" ht="15" hidden="false" customHeight="false" outlineLevel="0" collapsed="false">
      <c r="A1480" s="11" t="s">
        <v>1498</v>
      </c>
      <c r="B1480" s="11" t="s">
        <v>20</v>
      </c>
      <c r="C1480" s="12" t="n">
        <v>1518</v>
      </c>
      <c r="D1480" s="12" t="n">
        <v>0</v>
      </c>
      <c r="E1480" s="13" t="n">
        <f aca="false">C1480+D1480</f>
        <v>1518</v>
      </c>
      <c r="F1480" s="12" t="n">
        <v>0</v>
      </c>
      <c r="G1480" s="14" t="n">
        <f aca="false">E1480-F1480</f>
        <v>1518</v>
      </c>
      <c r="H1480" s="12" t="n">
        <v>1526.38</v>
      </c>
      <c r="I1480" s="12" t="n">
        <v>0</v>
      </c>
      <c r="J1480" s="14" t="n">
        <f aca="false">G1480+H1480+I1480</f>
        <v>3044.38</v>
      </c>
      <c r="K1480" s="12" t="n">
        <v>113.85</v>
      </c>
      <c r="L1480" s="12" t="n">
        <v>0</v>
      </c>
      <c r="M1480" s="12" t="n">
        <v>68.31</v>
      </c>
      <c r="N1480" s="15" t="n">
        <f aca="false">K1480+L1480+M1480</f>
        <v>182.16</v>
      </c>
      <c r="O1480" s="13" t="n">
        <f aca="false">J1480-N1480</f>
        <v>2862.22</v>
      </c>
    </row>
    <row r="1481" customFormat="false" ht="15" hidden="false" customHeight="false" outlineLevel="0" collapsed="false">
      <c r="A1481" s="11" t="s">
        <v>1499</v>
      </c>
      <c r="B1481" s="11" t="s">
        <v>20</v>
      </c>
      <c r="C1481" s="12" t="n">
        <v>1518</v>
      </c>
      <c r="D1481" s="12" t="n">
        <v>1753.11</v>
      </c>
      <c r="E1481" s="13" t="n">
        <f aca="false">C1481+D1481</f>
        <v>3271.11</v>
      </c>
      <c r="F1481" s="12" t="n">
        <v>0</v>
      </c>
      <c r="G1481" s="14" t="n">
        <f aca="false">E1481-F1481</f>
        <v>3271.11</v>
      </c>
      <c r="H1481" s="12" t="n">
        <v>1526.38</v>
      </c>
      <c r="I1481" s="12" t="n">
        <v>0</v>
      </c>
      <c r="J1481" s="14" t="n">
        <f aca="false">G1481+H1481+I1481</f>
        <v>4797.49</v>
      </c>
      <c r="K1481" s="12" t="n">
        <v>285.93</v>
      </c>
      <c r="L1481" s="12" t="n">
        <v>17.63</v>
      </c>
      <c r="M1481" s="12" t="n">
        <v>0</v>
      </c>
      <c r="N1481" s="15" t="n">
        <f aca="false">K1481+L1481+M1481</f>
        <v>303.56</v>
      </c>
      <c r="O1481" s="13" t="n">
        <f aca="false">J1481-N1481</f>
        <v>4493.93</v>
      </c>
    </row>
    <row r="1482" customFormat="false" ht="15" hidden="false" customHeight="false" outlineLevel="0" collapsed="false">
      <c r="A1482" s="11" t="s">
        <v>1500</v>
      </c>
      <c r="B1482" s="11" t="s">
        <v>20</v>
      </c>
      <c r="C1482" s="12" t="n">
        <v>1518</v>
      </c>
      <c r="D1482" s="12" t="n">
        <v>0</v>
      </c>
      <c r="E1482" s="13" t="n">
        <f aca="false">C1482+D1482</f>
        <v>1518</v>
      </c>
      <c r="F1482" s="12" t="n">
        <v>0</v>
      </c>
      <c r="G1482" s="14" t="n">
        <f aca="false">E1482-F1482</f>
        <v>1518</v>
      </c>
      <c r="H1482" s="12" t="n">
        <v>1526.38</v>
      </c>
      <c r="I1482" s="12" t="n">
        <v>0</v>
      </c>
      <c r="J1482" s="14" t="n">
        <f aca="false">G1482+H1482+I1482</f>
        <v>3044.38</v>
      </c>
      <c r="K1482" s="12" t="n">
        <v>113.85</v>
      </c>
      <c r="L1482" s="12" t="n">
        <v>0</v>
      </c>
      <c r="M1482" s="12" t="n">
        <v>68.31</v>
      </c>
      <c r="N1482" s="15" t="n">
        <f aca="false">K1482+L1482+M1482</f>
        <v>182.16</v>
      </c>
      <c r="O1482" s="13" t="n">
        <f aca="false">J1482-N1482</f>
        <v>2862.22</v>
      </c>
    </row>
    <row r="1483" customFormat="false" ht="15" hidden="false" customHeight="false" outlineLevel="0" collapsed="false">
      <c r="A1483" s="11" t="s">
        <v>1501</v>
      </c>
      <c r="B1483" s="11" t="s">
        <v>22</v>
      </c>
      <c r="C1483" s="12" t="n">
        <v>1600</v>
      </c>
      <c r="D1483" s="12" t="n">
        <v>670</v>
      </c>
      <c r="E1483" s="13" t="n">
        <f aca="false">C1483+D1483</f>
        <v>2270</v>
      </c>
      <c r="F1483" s="12" t="n">
        <v>0</v>
      </c>
      <c r="G1483" s="14" t="n">
        <f aca="false">E1483-F1483</f>
        <v>2270</v>
      </c>
      <c r="H1483" s="12" t="n">
        <v>1526.38</v>
      </c>
      <c r="I1483" s="12" t="n">
        <v>0</v>
      </c>
      <c r="J1483" s="14" t="n">
        <f aca="false">G1483+H1483+I1483</f>
        <v>3796.38</v>
      </c>
      <c r="K1483" s="12" t="n">
        <v>181.53</v>
      </c>
      <c r="L1483" s="12" t="n">
        <v>0</v>
      </c>
      <c r="M1483" s="12" t="n">
        <v>102.15</v>
      </c>
      <c r="N1483" s="15" t="n">
        <f aca="false">K1483+L1483+M1483</f>
        <v>283.68</v>
      </c>
      <c r="O1483" s="13" t="n">
        <f aca="false">J1483-N1483</f>
        <v>3512.7</v>
      </c>
    </row>
    <row r="1484" customFormat="false" ht="15" hidden="false" customHeight="false" outlineLevel="0" collapsed="false">
      <c r="A1484" s="11" t="s">
        <v>1502</v>
      </c>
      <c r="B1484" s="11" t="s">
        <v>20</v>
      </c>
      <c r="C1484" s="12" t="n">
        <v>1518</v>
      </c>
      <c r="D1484" s="12" t="n">
        <v>0</v>
      </c>
      <c r="E1484" s="13" t="n">
        <f aca="false">C1484+D1484</f>
        <v>1518</v>
      </c>
      <c r="F1484" s="12" t="n">
        <v>0</v>
      </c>
      <c r="G1484" s="14" t="n">
        <f aca="false">E1484-F1484</f>
        <v>1518</v>
      </c>
      <c r="H1484" s="12" t="n">
        <v>1526.38</v>
      </c>
      <c r="I1484" s="12" t="n">
        <v>0</v>
      </c>
      <c r="J1484" s="14" t="n">
        <f aca="false">G1484+H1484+I1484</f>
        <v>3044.38</v>
      </c>
      <c r="K1484" s="12" t="n">
        <v>113.85</v>
      </c>
      <c r="L1484" s="12" t="n">
        <v>0</v>
      </c>
      <c r="M1484" s="12" t="n">
        <v>0</v>
      </c>
      <c r="N1484" s="15" t="n">
        <f aca="false">K1484+L1484+M1484</f>
        <v>113.85</v>
      </c>
      <c r="O1484" s="13" t="n">
        <f aca="false">J1484-N1484</f>
        <v>2930.53</v>
      </c>
    </row>
    <row r="1485" customFormat="false" ht="15" hidden="false" customHeight="false" outlineLevel="0" collapsed="false">
      <c r="A1485" s="11" t="s">
        <v>1503</v>
      </c>
      <c r="B1485" s="11" t="s">
        <v>20</v>
      </c>
      <c r="C1485" s="12" t="n">
        <v>1518</v>
      </c>
      <c r="D1485" s="12" t="n">
        <v>0</v>
      </c>
      <c r="E1485" s="13" t="n">
        <f aca="false">C1485+D1485</f>
        <v>1518</v>
      </c>
      <c r="F1485" s="12" t="n">
        <v>0</v>
      </c>
      <c r="G1485" s="14" t="n">
        <f aca="false">E1485-F1485</f>
        <v>1518</v>
      </c>
      <c r="H1485" s="12" t="n">
        <v>1526.38</v>
      </c>
      <c r="I1485" s="12" t="n">
        <v>0</v>
      </c>
      <c r="J1485" s="14" t="n">
        <f aca="false">G1485+H1485+I1485</f>
        <v>3044.38</v>
      </c>
      <c r="K1485" s="12" t="n">
        <v>113.85</v>
      </c>
      <c r="L1485" s="12" t="n">
        <v>0</v>
      </c>
      <c r="M1485" s="12" t="n">
        <v>68.31</v>
      </c>
      <c r="N1485" s="15" t="n">
        <f aca="false">K1485+L1485+M1485</f>
        <v>182.16</v>
      </c>
      <c r="O1485" s="13" t="n">
        <f aca="false">J1485-N1485</f>
        <v>2862.22</v>
      </c>
    </row>
    <row r="1486" customFormat="false" ht="15" hidden="false" customHeight="false" outlineLevel="0" collapsed="false">
      <c r="A1486" s="11" t="s">
        <v>1504</v>
      </c>
      <c r="B1486" s="11" t="s">
        <v>20</v>
      </c>
      <c r="C1486" s="12" t="n">
        <v>1518</v>
      </c>
      <c r="D1486" s="12" t="n">
        <v>0</v>
      </c>
      <c r="E1486" s="13" t="n">
        <f aca="false">C1486+D1486</f>
        <v>1518</v>
      </c>
      <c r="F1486" s="12" t="n">
        <v>0</v>
      </c>
      <c r="G1486" s="14" t="n">
        <f aca="false">E1486-F1486</f>
        <v>1518</v>
      </c>
      <c r="H1486" s="12" t="n">
        <v>1526.38</v>
      </c>
      <c r="I1486" s="12" t="n">
        <v>686.33</v>
      </c>
      <c r="J1486" s="14" t="n">
        <f aca="false">G1486+H1486+I1486</f>
        <v>3730.71</v>
      </c>
      <c r="K1486" s="12" t="n">
        <v>113.85</v>
      </c>
      <c r="L1486" s="12" t="n">
        <v>0</v>
      </c>
      <c r="M1486" s="12" t="n">
        <v>0</v>
      </c>
      <c r="N1486" s="15" t="n">
        <f aca="false">K1486+L1486+M1486</f>
        <v>113.85</v>
      </c>
      <c r="O1486" s="13" t="n">
        <f aca="false">J1486-N1486</f>
        <v>3616.86</v>
      </c>
    </row>
    <row r="1487" customFormat="false" ht="15" hidden="false" customHeight="false" outlineLevel="0" collapsed="false">
      <c r="A1487" s="11" t="s">
        <v>1505</v>
      </c>
      <c r="B1487" s="11" t="s">
        <v>20</v>
      </c>
      <c r="C1487" s="12" t="n">
        <v>1518</v>
      </c>
      <c r="D1487" s="12" t="n">
        <v>0</v>
      </c>
      <c r="E1487" s="13" t="n">
        <f aca="false">C1487+D1487</f>
        <v>1518</v>
      </c>
      <c r="F1487" s="12" t="n">
        <v>0</v>
      </c>
      <c r="G1487" s="14" t="n">
        <f aca="false">E1487-F1487</f>
        <v>1518</v>
      </c>
      <c r="H1487" s="12" t="n">
        <v>1526.38</v>
      </c>
      <c r="I1487" s="12" t="n">
        <v>0</v>
      </c>
      <c r="J1487" s="14" t="n">
        <f aca="false">G1487+H1487+I1487</f>
        <v>3044.38</v>
      </c>
      <c r="K1487" s="12" t="n">
        <v>113.85</v>
      </c>
      <c r="L1487" s="12" t="n">
        <v>0</v>
      </c>
      <c r="M1487" s="12" t="n">
        <v>0</v>
      </c>
      <c r="N1487" s="15" t="n">
        <f aca="false">K1487+L1487+M1487</f>
        <v>113.85</v>
      </c>
      <c r="O1487" s="13" t="n">
        <f aca="false">J1487-N1487</f>
        <v>2930.53</v>
      </c>
    </row>
    <row r="1488" customFormat="false" ht="15" hidden="false" customHeight="false" outlineLevel="0" collapsed="false">
      <c r="A1488" s="11" t="s">
        <v>1506</v>
      </c>
      <c r="B1488" s="11" t="s">
        <v>20</v>
      </c>
      <c r="C1488" s="12" t="n">
        <v>1518</v>
      </c>
      <c r="D1488" s="12" t="n">
        <v>0</v>
      </c>
      <c r="E1488" s="13" t="n">
        <f aca="false">C1488+D1488</f>
        <v>1518</v>
      </c>
      <c r="F1488" s="12" t="n">
        <v>0</v>
      </c>
      <c r="G1488" s="14" t="n">
        <f aca="false">E1488-F1488</f>
        <v>1518</v>
      </c>
      <c r="H1488" s="12" t="n">
        <v>1526.38</v>
      </c>
      <c r="I1488" s="12" t="n">
        <v>0</v>
      </c>
      <c r="J1488" s="14" t="n">
        <f aca="false">G1488+H1488+I1488</f>
        <v>3044.38</v>
      </c>
      <c r="K1488" s="12" t="n">
        <v>113.85</v>
      </c>
      <c r="L1488" s="12" t="n">
        <v>0</v>
      </c>
      <c r="M1488" s="12" t="n">
        <v>68.31</v>
      </c>
      <c r="N1488" s="15" t="n">
        <f aca="false">K1488+L1488+M1488</f>
        <v>182.16</v>
      </c>
      <c r="O1488" s="13" t="n">
        <f aca="false">J1488-N1488</f>
        <v>2862.22</v>
      </c>
    </row>
    <row r="1489" customFormat="false" ht="15" hidden="false" customHeight="false" outlineLevel="0" collapsed="false">
      <c r="A1489" s="11" t="s">
        <v>1507</v>
      </c>
      <c r="B1489" s="11" t="s">
        <v>56</v>
      </c>
      <c r="C1489" s="12" t="n">
        <v>1900</v>
      </c>
      <c r="D1489" s="12" t="n">
        <v>2300</v>
      </c>
      <c r="E1489" s="13" t="n">
        <f aca="false">C1489+D1489</f>
        <v>4200</v>
      </c>
      <c r="F1489" s="12" t="n">
        <v>0</v>
      </c>
      <c r="G1489" s="14" t="n">
        <f aca="false">E1489-F1489</f>
        <v>4200</v>
      </c>
      <c r="H1489" s="12" t="n">
        <v>1526.38</v>
      </c>
      <c r="I1489" s="12" t="n">
        <v>0</v>
      </c>
      <c r="J1489" s="14" t="n">
        <f aca="false">G1489+H1489+I1489</f>
        <v>5726.38</v>
      </c>
      <c r="K1489" s="12" t="n">
        <v>397.58</v>
      </c>
      <c r="L1489" s="12" t="n">
        <v>144.76</v>
      </c>
      <c r="M1489" s="12" t="n">
        <v>0</v>
      </c>
      <c r="N1489" s="15" t="n">
        <f aca="false">K1489+L1489+M1489</f>
        <v>542.34</v>
      </c>
      <c r="O1489" s="13" t="n">
        <f aca="false">J1489-N1489</f>
        <v>5184.04</v>
      </c>
    </row>
    <row r="1490" customFormat="false" ht="15" hidden="false" customHeight="false" outlineLevel="0" collapsed="false">
      <c r="A1490" s="11" t="s">
        <v>1508</v>
      </c>
      <c r="B1490" s="11" t="s">
        <v>20</v>
      </c>
      <c r="C1490" s="12" t="n">
        <v>1518</v>
      </c>
      <c r="D1490" s="12" t="n">
        <v>0</v>
      </c>
      <c r="E1490" s="13" t="n">
        <f aca="false">C1490+D1490</f>
        <v>1518</v>
      </c>
      <c r="F1490" s="12" t="n">
        <v>0</v>
      </c>
      <c r="G1490" s="14" t="n">
        <f aca="false">E1490-F1490</f>
        <v>1518</v>
      </c>
      <c r="H1490" s="12" t="n">
        <v>1526.38</v>
      </c>
      <c r="I1490" s="12" t="n">
        <v>0</v>
      </c>
      <c r="J1490" s="14" t="n">
        <f aca="false">G1490+H1490+I1490</f>
        <v>3044.38</v>
      </c>
      <c r="K1490" s="12" t="n">
        <v>113.85</v>
      </c>
      <c r="L1490" s="12" t="n">
        <v>0</v>
      </c>
      <c r="M1490" s="12" t="n">
        <v>437.15</v>
      </c>
      <c r="N1490" s="15" t="n">
        <f aca="false">K1490+L1490+M1490</f>
        <v>551</v>
      </c>
      <c r="O1490" s="13" t="n">
        <f aca="false">J1490-N1490</f>
        <v>2493.38</v>
      </c>
    </row>
    <row r="1491" customFormat="false" ht="15" hidden="false" customHeight="false" outlineLevel="0" collapsed="false">
      <c r="A1491" s="11" t="s">
        <v>1509</v>
      </c>
      <c r="B1491" s="11" t="s">
        <v>56</v>
      </c>
      <c r="C1491" s="12" t="n">
        <v>1900</v>
      </c>
      <c r="D1491" s="12" t="n">
        <v>0</v>
      </c>
      <c r="E1491" s="13" t="n">
        <f aca="false">C1491+D1491</f>
        <v>1900</v>
      </c>
      <c r="F1491" s="12" t="n">
        <v>0</v>
      </c>
      <c r="G1491" s="14" t="n">
        <f aca="false">E1491-F1491</f>
        <v>1900</v>
      </c>
      <c r="H1491" s="12" t="n">
        <v>1526.38</v>
      </c>
      <c r="I1491" s="12" t="n">
        <v>0</v>
      </c>
      <c r="J1491" s="14" t="n">
        <f aca="false">G1491+H1491+I1491</f>
        <v>3426.38</v>
      </c>
      <c r="K1491" s="12" t="n">
        <v>148.23</v>
      </c>
      <c r="L1491" s="12" t="n">
        <v>0</v>
      </c>
      <c r="M1491" s="12" t="n">
        <v>0</v>
      </c>
      <c r="N1491" s="15" t="n">
        <f aca="false">K1491+L1491+M1491</f>
        <v>148.23</v>
      </c>
      <c r="O1491" s="13" t="n">
        <f aca="false">J1491-N1491</f>
        <v>3278.15</v>
      </c>
    </row>
    <row r="1492" customFormat="false" ht="15" hidden="false" customHeight="false" outlineLevel="0" collapsed="false">
      <c r="A1492" s="11" t="s">
        <v>1510</v>
      </c>
      <c r="B1492" s="11" t="s">
        <v>22</v>
      </c>
      <c r="C1492" s="12" t="n">
        <v>1600</v>
      </c>
      <c r="D1492" s="12" t="n">
        <v>2400</v>
      </c>
      <c r="E1492" s="13" t="n">
        <f aca="false">C1492+D1492</f>
        <v>4000</v>
      </c>
      <c r="F1492" s="12" t="n">
        <v>0</v>
      </c>
      <c r="G1492" s="14" t="n">
        <f aca="false">E1492-F1492</f>
        <v>4000</v>
      </c>
      <c r="H1492" s="12" t="n">
        <v>1526.38</v>
      </c>
      <c r="I1492" s="12" t="n">
        <v>0</v>
      </c>
      <c r="J1492" s="14" t="n">
        <f aca="false">G1492+H1492+I1492</f>
        <v>5526.38</v>
      </c>
      <c r="K1492" s="12" t="n">
        <v>373.4</v>
      </c>
      <c r="L1492" s="12" t="n">
        <v>114.76</v>
      </c>
      <c r="M1492" s="12" t="n">
        <v>0</v>
      </c>
      <c r="N1492" s="15" t="n">
        <f aca="false">K1492+L1492+M1492</f>
        <v>488.16</v>
      </c>
      <c r="O1492" s="13" t="n">
        <f aca="false">J1492-N1492</f>
        <v>5038.22</v>
      </c>
    </row>
    <row r="1493" customFormat="false" ht="15" hidden="false" customHeight="false" outlineLevel="0" collapsed="false">
      <c r="A1493" s="11" t="s">
        <v>1511</v>
      </c>
      <c r="B1493" s="11" t="s">
        <v>20</v>
      </c>
      <c r="C1493" s="12" t="n">
        <v>1518</v>
      </c>
      <c r="D1493" s="12" t="n">
        <v>0</v>
      </c>
      <c r="E1493" s="13" t="n">
        <f aca="false">C1493+D1493</f>
        <v>1518</v>
      </c>
      <c r="F1493" s="12" t="n">
        <v>0</v>
      </c>
      <c r="G1493" s="14" t="n">
        <f aca="false">E1493-F1493</f>
        <v>1518</v>
      </c>
      <c r="H1493" s="12" t="n">
        <v>1526.38</v>
      </c>
      <c r="I1493" s="12" t="n">
        <v>0</v>
      </c>
      <c r="J1493" s="14" t="n">
        <f aca="false">G1493+H1493+I1493</f>
        <v>3044.38</v>
      </c>
      <c r="K1493" s="12" t="n">
        <v>113.85</v>
      </c>
      <c r="L1493" s="12" t="n">
        <v>0</v>
      </c>
      <c r="M1493" s="12" t="n">
        <v>68.31</v>
      </c>
      <c r="N1493" s="15" t="n">
        <f aca="false">K1493+L1493+M1493</f>
        <v>182.16</v>
      </c>
      <c r="O1493" s="13" t="n">
        <f aca="false">J1493-N1493</f>
        <v>2862.22</v>
      </c>
    </row>
    <row r="1494" customFormat="false" ht="15" hidden="false" customHeight="false" outlineLevel="0" collapsed="false">
      <c r="A1494" s="11" t="s">
        <v>1512</v>
      </c>
      <c r="B1494" s="11" t="s">
        <v>35</v>
      </c>
      <c r="C1494" s="12" t="n">
        <v>2500</v>
      </c>
      <c r="D1494" s="12" t="n">
        <v>0</v>
      </c>
      <c r="E1494" s="13" t="n">
        <f aca="false">C1494+D1494</f>
        <v>2500</v>
      </c>
      <c r="F1494" s="12" t="n">
        <v>0</v>
      </c>
      <c r="G1494" s="14" t="n">
        <f aca="false">E1494-F1494</f>
        <v>2500</v>
      </c>
      <c r="H1494" s="12" t="n">
        <v>1526.38</v>
      </c>
      <c r="I1494" s="12" t="n">
        <v>553.37</v>
      </c>
      <c r="J1494" s="14" t="n">
        <f aca="false">G1494+H1494+I1494</f>
        <v>4579.75</v>
      </c>
      <c r="K1494" s="12" t="n">
        <v>202.23</v>
      </c>
      <c r="L1494" s="12" t="n">
        <v>0</v>
      </c>
      <c r="M1494" s="12" t="n">
        <v>112.5</v>
      </c>
      <c r="N1494" s="15" t="n">
        <f aca="false">K1494+L1494+M1494</f>
        <v>314.73</v>
      </c>
      <c r="O1494" s="13" t="n">
        <f aca="false">J1494-N1494</f>
        <v>4265.02</v>
      </c>
    </row>
    <row r="1495" customFormat="false" ht="15" hidden="false" customHeight="false" outlineLevel="0" collapsed="false">
      <c r="A1495" s="11" t="s">
        <v>1513</v>
      </c>
      <c r="B1495" s="11" t="s">
        <v>20</v>
      </c>
      <c r="C1495" s="12" t="n">
        <v>1518</v>
      </c>
      <c r="D1495" s="12" t="n">
        <v>0</v>
      </c>
      <c r="E1495" s="13" t="n">
        <f aca="false">C1495+D1495</f>
        <v>1518</v>
      </c>
      <c r="F1495" s="12" t="n">
        <v>0</v>
      </c>
      <c r="G1495" s="14" t="n">
        <f aca="false">E1495-F1495</f>
        <v>1518</v>
      </c>
      <c r="H1495" s="12" t="n">
        <v>1526.38</v>
      </c>
      <c r="I1495" s="12" t="n">
        <v>0</v>
      </c>
      <c r="J1495" s="14" t="n">
        <f aca="false">G1495+H1495+I1495</f>
        <v>3044.38</v>
      </c>
      <c r="K1495" s="12" t="n">
        <v>113.85</v>
      </c>
      <c r="L1495" s="12" t="n">
        <v>0</v>
      </c>
      <c r="M1495" s="12" t="n">
        <v>0</v>
      </c>
      <c r="N1495" s="15" t="n">
        <f aca="false">K1495+L1495+M1495</f>
        <v>113.85</v>
      </c>
      <c r="O1495" s="13" t="n">
        <f aca="false">J1495-N1495</f>
        <v>2930.53</v>
      </c>
    </row>
    <row r="1496" customFormat="false" ht="15" hidden="false" customHeight="false" outlineLevel="0" collapsed="false">
      <c r="A1496" s="11" t="s">
        <v>1514</v>
      </c>
      <c r="B1496" s="11" t="s">
        <v>20</v>
      </c>
      <c r="C1496" s="12" t="n">
        <v>1518</v>
      </c>
      <c r="D1496" s="12" t="n">
        <v>0</v>
      </c>
      <c r="E1496" s="13" t="n">
        <f aca="false">C1496+D1496</f>
        <v>1518</v>
      </c>
      <c r="F1496" s="12" t="n">
        <v>0</v>
      </c>
      <c r="G1496" s="14" t="n">
        <f aca="false">E1496-F1496</f>
        <v>1518</v>
      </c>
      <c r="H1496" s="12" t="n">
        <v>1526.38</v>
      </c>
      <c r="I1496" s="12" t="n">
        <v>0</v>
      </c>
      <c r="J1496" s="14" t="n">
        <f aca="false">G1496+H1496+I1496</f>
        <v>3044.38</v>
      </c>
      <c r="K1496" s="12" t="n">
        <v>113.85</v>
      </c>
      <c r="L1496" s="12" t="n">
        <v>0</v>
      </c>
      <c r="M1496" s="12" t="n">
        <v>0</v>
      </c>
      <c r="N1496" s="15" t="n">
        <f aca="false">K1496+L1496+M1496</f>
        <v>113.85</v>
      </c>
      <c r="O1496" s="13" t="n">
        <f aca="false">J1496-N1496</f>
        <v>2930.53</v>
      </c>
    </row>
    <row r="1497" customFormat="false" ht="15" hidden="false" customHeight="false" outlineLevel="0" collapsed="false">
      <c r="A1497" s="11" t="s">
        <v>1515</v>
      </c>
      <c r="B1497" s="11" t="s">
        <v>20</v>
      </c>
      <c r="C1497" s="12" t="n">
        <v>1518</v>
      </c>
      <c r="D1497" s="12" t="n">
        <v>0</v>
      </c>
      <c r="E1497" s="13" t="n">
        <f aca="false">C1497+D1497</f>
        <v>1518</v>
      </c>
      <c r="F1497" s="12" t="n">
        <v>0</v>
      </c>
      <c r="G1497" s="14" t="n">
        <f aca="false">E1497-F1497</f>
        <v>1518</v>
      </c>
      <c r="H1497" s="12" t="n">
        <v>1526.38</v>
      </c>
      <c r="I1497" s="12" t="n">
        <v>0</v>
      </c>
      <c r="J1497" s="14" t="n">
        <f aca="false">G1497+H1497+I1497</f>
        <v>3044.38</v>
      </c>
      <c r="K1497" s="12" t="n">
        <v>113.85</v>
      </c>
      <c r="L1497" s="12" t="n">
        <v>0</v>
      </c>
      <c r="M1497" s="12" t="n">
        <v>0</v>
      </c>
      <c r="N1497" s="15" t="n">
        <f aca="false">K1497+L1497+M1497</f>
        <v>113.85</v>
      </c>
      <c r="O1497" s="13" t="n">
        <f aca="false">J1497-N1497</f>
        <v>2930.53</v>
      </c>
    </row>
    <row r="1498" customFormat="false" ht="15" hidden="false" customHeight="false" outlineLevel="0" collapsed="false">
      <c r="A1498" s="11" t="s">
        <v>1516</v>
      </c>
      <c r="B1498" s="11" t="s">
        <v>20</v>
      </c>
      <c r="C1498" s="12" t="n">
        <v>1518</v>
      </c>
      <c r="D1498" s="12" t="n">
        <v>0</v>
      </c>
      <c r="E1498" s="13" t="n">
        <f aca="false">C1498+D1498</f>
        <v>1518</v>
      </c>
      <c r="F1498" s="12" t="n">
        <v>0</v>
      </c>
      <c r="G1498" s="14" t="n">
        <f aca="false">E1498-F1498</f>
        <v>1518</v>
      </c>
      <c r="H1498" s="12" t="n">
        <v>1526.38</v>
      </c>
      <c r="I1498" s="12" t="n">
        <v>0</v>
      </c>
      <c r="J1498" s="14" t="n">
        <f aca="false">G1498+H1498+I1498</f>
        <v>3044.38</v>
      </c>
      <c r="K1498" s="12" t="n">
        <v>113.85</v>
      </c>
      <c r="L1498" s="12" t="n">
        <v>0</v>
      </c>
      <c r="M1498" s="12" t="n">
        <v>0</v>
      </c>
      <c r="N1498" s="15" t="n">
        <f aca="false">K1498+L1498+M1498</f>
        <v>113.85</v>
      </c>
      <c r="O1498" s="13" t="n">
        <f aca="false">J1498-N1498</f>
        <v>2930.53</v>
      </c>
    </row>
    <row r="1499" customFormat="false" ht="15" hidden="false" customHeight="false" outlineLevel="0" collapsed="false">
      <c r="A1499" s="11" t="s">
        <v>1517</v>
      </c>
      <c r="B1499" s="11" t="s">
        <v>20</v>
      </c>
      <c r="C1499" s="12" t="n">
        <v>1518</v>
      </c>
      <c r="D1499" s="12" t="n">
        <v>0</v>
      </c>
      <c r="E1499" s="13" t="n">
        <f aca="false">C1499+D1499</f>
        <v>1518</v>
      </c>
      <c r="F1499" s="12" t="n">
        <v>0</v>
      </c>
      <c r="G1499" s="14" t="n">
        <f aca="false">E1499-F1499</f>
        <v>1518</v>
      </c>
      <c r="H1499" s="12" t="n">
        <v>1526.38</v>
      </c>
      <c r="I1499" s="12" t="n">
        <v>0</v>
      </c>
      <c r="J1499" s="14" t="n">
        <f aca="false">G1499+H1499+I1499</f>
        <v>3044.38</v>
      </c>
      <c r="K1499" s="12" t="n">
        <v>113.85</v>
      </c>
      <c r="L1499" s="12" t="n">
        <v>0</v>
      </c>
      <c r="M1499" s="12" t="n">
        <v>68.31</v>
      </c>
      <c r="N1499" s="15" t="n">
        <f aca="false">K1499+L1499+M1499</f>
        <v>182.16</v>
      </c>
      <c r="O1499" s="13" t="n">
        <f aca="false">J1499-N1499</f>
        <v>2862.22</v>
      </c>
    </row>
    <row r="1500" customFormat="false" ht="15" hidden="false" customHeight="false" outlineLevel="0" collapsed="false">
      <c r="A1500" s="11" t="s">
        <v>1518</v>
      </c>
      <c r="B1500" s="11" t="s">
        <v>20</v>
      </c>
      <c r="C1500" s="12" t="n">
        <v>1518</v>
      </c>
      <c r="D1500" s="12" t="n">
        <v>0</v>
      </c>
      <c r="E1500" s="13" t="n">
        <f aca="false">C1500+D1500</f>
        <v>1518</v>
      </c>
      <c r="F1500" s="12" t="n">
        <v>0</v>
      </c>
      <c r="G1500" s="14" t="n">
        <f aca="false">E1500-F1500</f>
        <v>1518</v>
      </c>
      <c r="H1500" s="12" t="n">
        <v>1526.38</v>
      </c>
      <c r="I1500" s="12" t="n">
        <v>0</v>
      </c>
      <c r="J1500" s="14" t="n">
        <f aca="false">G1500+H1500+I1500</f>
        <v>3044.38</v>
      </c>
      <c r="K1500" s="12" t="n">
        <v>113.85</v>
      </c>
      <c r="L1500" s="12" t="n">
        <v>0</v>
      </c>
      <c r="M1500" s="12" t="n">
        <v>0</v>
      </c>
      <c r="N1500" s="15" t="n">
        <f aca="false">K1500+L1500+M1500</f>
        <v>113.85</v>
      </c>
      <c r="O1500" s="13" t="n">
        <f aca="false">J1500-N1500</f>
        <v>2930.53</v>
      </c>
    </row>
    <row r="1501" customFormat="false" ht="15" hidden="false" customHeight="false" outlineLevel="0" collapsed="false">
      <c r="A1501" s="11" t="s">
        <v>1519</v>
      </c>
      <c r="B1501" s="11" t="s">
        <v>20</v>
      </c>
      <c r="C1501" s="12" t="n">
        <v>1518</v>
      </c>
      <c r="D1501" s="12" t="n">
        <v>0</v>
      </c>
      <c r="E1501" s="13" t="n">
        <f aca="false">C1501+D1501</f>
        <v>1518</v>
      </c>
      <c r="F1501" s="12" t="n">
        <v>0</v>
      </c>
      <c r="G1501" s="14" t="n">
        <f aca="false">E1501-F1501</f>
        <v>1518</v>
      </c>
      <c r="H1501" s="12" t="n">
        <v>1526.38</v>
      </c>
      <c r="I1501" s="12" t="n">
        <v>0</v>
      </c>
      <c r="J1501" s="14" t="n">
        <f aca="false">G1501+H1501+I1501</f>
        <v>3044.38</v>
      </c>
      <c r="K1501" s="12" t="n">
        <v>113.85</v>
      </c>
      <c r="L1501" s="12" t="n">
        <v>0</v>
      </c>
      <c r="M1501" s="12" t="n">
        <v>0</v>
      </c>
      <c r="N1501" s="15" t="n">
        <f aca="false">K1501+L1501+M1501</f>
        <v>113.85</v>
      </c>
      <c r="O1501" s="13" t="n">
        <f aca="false">J1501-N1501</f>
        <v>2930.53</v>
      </c>
    </row>
    <row r="1502" customFormat="false" ht="15" hidden="false" customHeight="false" outlineLevel="0" collapsed="false">
      <c r="A1502" s="11" t="s">
        <v>1520</v>
      </c>
      <c r="B1502" s="11" t="s">
        <v>20</v>
      </c>
      <c r="C1502" s="12" t="n">
        <v>1518</v>
      </c>
      <c r="D1502" s="12" t="n">
        <v>0</v>
      </c>
      <c r="E1502" s="13" t="n">
        <f aca="false">C1502+D1502</f>
        <v>1518</v>
      </c>
      <c r="F1502" s="12" t="n">
        <v>0</v>
      </c>
      <c r="G1502" s="14" t="n">
        <f aca="false">E1502-F1502</f>
        <v>1518</v>
      </c>
      <c r="H1502" s="12" t="n">
        <v>1526.38</v>
      </c>
      <c r="I1502" s="12" t="n">
        <v>0</v>
      </c>
      <c r="J1502" s="14" t="n">
        <f aca="false">G1502+H1502+I1502</f>
        <v>3044.38</v>
      </c>
      <c r="K1502" s="12" t="n">
        <v>113.85</v>
      </c>
      <c r="L1502" s="12" t="n">
        <v>0</v>
      </c>
      <c r="M1502" s="12" t="n">
        <v>0</v>
      </c>
      <c r="N1502" s="15" t="n">
        <f aca="false">K1502+L1502+M1502</f>
        <v>113.85</v>
      </c>
      <c r="O1502" s="13" t="n">
        <f aca="false">J1502-N1502</f>
        <v>2930.53</v>
      </c>
    </row>
    <row r="1503" customFormat="false" ht="15" hidden="false" customHeight="false" outlineLevel="0" collapsed="false">
      <c r="A1503" s="11" t="s">
        <v>1521</v>
      </c>
      <c r="B1503" s="11" t="s">
        <v>20</v>
      </c>
      <c r="C1503" s="12" t="n">
        <v>1518</v>
      </c>
      <c r="D1503" s="12" t="n">
        <v>0</v>
      </c>
      <c r="E1503" s="13" t="n">
        <f aca="false">C1503+D1503</f>
        <v>1518</v>
      </c>
      <c r="F1503" s="12" t="n">
        <v>0</v>
      </c>
      <c r="G1503" s="14" t="n">
        <f aca="false">E1503-F1503</f>
        <v>1518</v>
      </c>
      <c r="H1503" s="12" t="n">
        <v>1526.38</v>
      </c>
      <c r="I1503" s="12" t="n">
        <v>0</v>
      </c>
      <c r="J1503" s="14" t="n">
        <f aca="false">G1503+H1503+I1503</f>
        <v>3044.38</v>
      </c>
      <c r="K1503" s="12" t="n">
        <v>113.85</v>
      </c>
      <c r="L1503" s="12" t="n">
        <v>0</v>
      </c>
      <c r="M1503" s="12" t="n">
        <v>0</v>
      </c>
      <c r="N1503" s="15" t="n">
        <f aca="false">K1503+L1503+M1503</f>
        <v>113.85</v>
      </c>
      <c r="O1503" s="13" t="n">
        <f aca="false">J1503-N1503</f>
        <v>2930.53</v>
      </c>
    </row>
    <row r="1504" customFormat="false" ht="15" hidden="false" customHeight="false" outlineLevel="0" collapsed="false">
      <c r="A1504" s="11" t="s">
        <v>1522</v>
      </c>
      <c r="B1504" s="11" t="s">
        <v>20</v>
      </c>
      <c r="C1504" s="12" t="n">
        <v>1518</v>
      </c>
      <c r="D1504" s="12" t="n">
        <v>0</v>
      </c>
      <c r="E1504" s="13" t="n">
        <f aca="false">C1504+D1504</f>
        <v>1518</v>
      </c>
      <c r="F1504" s="12" t="n">
        <v>0</v>
      </c>
      <c r="G1504" s="14" t="n">
        <f aca="false">E1504-F1504</f>
        <v>1518</v>
      </c>
      <c r="H1504" s="12" t="n">
        <v>1526.38</v>
      </c>
      <c r="I1504" s="12" t="n">
        <v>0</v>
      </c>
      <c r="J1504" s="14" t="n">
        <f aca="false">G1504+H1504+I1504</f>
        <v>3044.38</v>
      </c>
      <c r="K1504" s="12" t="n">
        <v>113.85</v>
      </c>
      <c r="L1504" s="12" t="n">
        <v>0</v>
      </c>
      <c r="M1504" s="12" t="n">
        <v>68.31</v>
      </c>
      <c r="N1504" s="15" t="n">
        <f aca="false">K1504+L1504+M1504</f>
        <v>182.16</v>
      </c>
      <c r="O1504" s="13" t="n">
        <f aca="false">J1504-N1504</f>
        <v>2862.22</v>
      </c>
    </row>
    <row r="1505" customFormat="false" ht="15" hidden="false" customHeight="false" outlineLevel="0" collapsed="false">
      <c r="A1505" s="11" t="s">
        <v>1523</v>
      </c>
      <c r="B1505" s="11" t="s">
        <v>20</v>
      </c>
      <c r="C1505" s="12" t="n">
        <v>1518</v>
      </c>
      <c r="D1505" s="12" t="n">
        <v>0</v>
      </c>
      <c r="E1505" s="13" t="n">
        <f aca="false">C1505+D1505</f>
        <v>1518</v>
      </c>
      <c r="F1505" s="12" t="n">
        <v>0</v>
      </c>
      <c r="G1505" s="14" t="n">
        <f aca="false">E1505-F1505</f>
        <v>1518</v>
      </c>
      <c r="H1505" s="12" t="n">
        <v>1526.38</v>
      </c>
      <c r="I1505" s="12" t="n">
        <v>533.33</v>
      </c>
      <c r="J1505" s="14" t="n">
        <f aca="false">G1505+H1505+I1505</f>
        <v>3577.71</v>
      </c>
      <c r="K1505" s="12" t="n">
        <v>113.85</v>
      </c>
      <c r="L1505" s="12" t="n">
        <v>0</v>
      </c>
      <c r="M1505" s="12" t="n">
        <v>68.31</v>
      </c>
      <c r="N1505" s="15" t="n">
        <f aca="false">K1505+L1505+M1505</f>
        <v>182.16</v>
      </c>
      <c r="O1505" s="13" t="n">
        <f aca="false">J1505-N1505</f>
        <v>3395.55</v>
      </c>
    </row>
    <row r="1506" customFormat="false" ht="15" hidden="false" customHeight="false" outlineLevel="0" collapsed="false">
      <c r="A1506" s="11" t="s">
        <v>1524</v>
      </c>
      <c r="B1506" s="11" t="s">
        <v>20</v>
      </c>
      <c r="C1506" s="12" t="n">
        <v>1518</v>
      </c>
      <c r="D1506" s="12" t="n">
        <v>0</v>
      </c>
      <c r="E1506" s="13" t="n">
        <f aca="false">C1506+D1506</f>
        <v>1518</v>
      </c>
      <c r="F1506" s="12" t="n">
        <v>0</v>
      </c>
      <c r="G1506" s="14" t="n">
        <f aca="false">E1506-F1506</f>
        <v>1518</v>
      </c>
      <c r="H1506" s="12" t="n">
        <v>1526.38</v>
      </c>
      <c r="I1506" s="12" t="n">
        <v>0</v>
      </c>
      <c r="J1506" s="14" t="n">
        <f aca="false">G1506+H1506+I1506</f>
        <v>3044.38</v>
      </c>
      <c r="K1506" s="12" t="n">
        <v>113.85</v>
      </c>
      <c r="L1506" s="12" t="n">
        <v>0</v>
      </c>
      <c r="M1506" s="12" t="n">
        <v>0</v>
      </c>
      <c r="N1506" s="15" t="n">
        <f aca="false">K1506+L1506+M1506</f>
        <v>113.85</v>
      </c>
      <c r="O1506" s="13" t="n">
        <f aca="false">J1506-N1506</f>
        <v>2930.53</v>
      </c>
    </row>
    <row r="1507" customFormat="false" ht="15" hidden="false" customHeight="false" outlineLevel="0" collapsed="false">
      <c r="A1507" s="11" t="s">
        <v>1525</v>
      </c>
      <c r="B1507" s="11" t="s">
        <v>20</v>
      </c>
      <c r="C1507" s="12" t="n">
        <v>1518</v>
      </c>
      <c r="D1507" s="12" t="n">
        <v>0</v>
      </c>
      <c r="E1507" s="13" t="n">
        <f aca="false">C1507+D1507</f>
        <v>1518</v>
      </c>
      <c r="F1507" s="12" t="n">
        <v>0</v>
      </c>
      <c r="G1507" s="14" t="n">
        <f aca="false">E1507-F1507</f>
        <v>1518</v>
      </c>
      <c r="H1507" s="12" t="n">
        <v>1526.38</v>
      </c>
      <c r="I1507" s="12" t="n">
        <v>0</v>
      </c>
      <c r="J1507" s="14" t="n">
        <f aca="false">G1507+H1507+I1507</f>
        <v>3044.38</v>
      </c>
      <c r="K1507" s="12" t="n">
        <v>113.85</v>
      </c>
      <c r="L1507" s="12" t="n">
        <v>0</v>
      </c>
      <c r="M1507" s="12" t="n">
        <v>0</v>
      </c>
      <c r="N1507" s="15" t="n">
        <f aca="false">K1507+L1507+M1507</f>
        <v>113.85</v>
      </c>
      <c r="O1507" s="13" t="n">
        <f aca="false">J1507-N1507</f>
        <v>2930.53</v>
      </c>
    </row>
    <row r="1508" customFormat="false" ht="15" hidden="false" customHeight="false" outlineLevel="0" collapsed="false">
      <c r="A1508" s="11" t="s">
        <v>1526</v>
      </c>
      <c r="B1508" s="11" t="s">
        <v>20</v>
      </c>
      <c r="C1508" s="12" t="n">
        <v>1518</v>
      </c>
      <c r="D1508" s="12" t="n">
        <v>0</v>
      </c>
      <c r="E1508" s="13" t="n">
        <f aca="false">C1508+D1508</f>
        <v>1518</v>
      </c>
      <c r="F1508" s="12" t="n">
        <v>0</v>
      </c>
      <c r="G1508" s="14" t="n">
        <f aca="false">E1508-F1508</f>
        <v>1518</v>
      </c>
      <c r="H1508" s="12" t="n">
        <v>1526.38</v>
      </c>
      <c r="I1508" s="12" t="n">
        <v>0</v>
      </c>
      <c r="J1508" s="14" t="n">
        <f aca="false">G1508+H1508+I1508</f>
        <v>3044.38</v>
      </c>
      <c r="K1508" s="12" t="n">
        <v>113.85</v>
      </c>
      <c r="L1508" s="12" t="n">
        <v>0</v>
      </c>
      <c r="M1508" s="12" t="n">
        <v>68.31</v>
      </c>
      <c r="N1508" s="15" t="n">
        <f aca="false">K1508+L1508+M1508</f>
        <v>182.16</v>
      </c>
      <c r="O1508" s="13" t="n">
        <f aca="false">J1508-N1508</f>
        <v>2862.22</v>
      </c>
    </row>
    <row r="1509" customFormat="false" ht="15" hidden="false" customHeight="false" outlineLevel="0" collapsed="false">
      <c r="A1509" s="11" t="s">
        <v>1527</v>
      </c>
      <c r="B1509" s="11" t="s">
        <v>20</v>
      </c>
      <c r="C1509" s="12" t="n">
        <v>1518</v>
      </c>
      <c r="D1509" s="12" t="n">
        <v>0</v>
      </c>
      <c r="E1509" s="13" t="n">
        <f aca="false">C1509+D1509</f>
        <v>1518</v>
      </c>
      <c r="F1509" s="12" t="n">
        <v>0</v>
      </c>
      <c r="G1509" s="14" t="n">
        <f aca="false">E1509-F1509</f>
        <v>1518</v>
      </c>
      <c r="H1509" s="12" t="n">
        <v>1526.38</v>
      </c>
      <c r="I1509" s="12" t="n">
        <v>0</v>
      </c>
      <c r="J1509" s="14" t="n">
        <f aca="false">G1509+H1509+I1509</f>
        <v>3044.38</v>
      </c>
      <c r="K1509" s="12" t="n">
        <v>113.85</v>
      </c>
      <c r="L1509" s="12" t="n">
        <v>0</v>
      </c>
      <c r="M1509" s="12" t="n">
        <v>0</v>
      </c>
      <c r="N1509" s="15" t="n">
        <f aca="false">K1509+L1509+M1509</f>
        <v>113.85</v>
      </c>
      <c r="O1509" s="13" t="n">
        <f aca="false">J1509-N1509</f>
        <v>2930.53</v>
      </c>
    </row>
    <row r="1510" customFormat="false" ht="15" hidden="false" customHeight="false" outlineLevel="0" collapsed="false">
      <c r="A1510" s="11" t="s">
        <v>1528</v>
      </c>
      <c r="B1510" s="11" t="s">
        <v>56</v>
      </c>
      <c r="C1510" s="12" t="n">
        <v>1900</v>
      </c>
      <c r="D1510" s="12" t="n">
        <v>1000</v>
      </c>
      <c r="E1510" s="13" t="n">
        <f aca="false">C1510+D1510</f>
        <v>2900</v>
      </c>
      <c r="F1510" s="12" t="n">
        <v>0</v>
      </c>
      <c r="G1510" s="14" t="n">
        <f aca="false">E1510-F1510</f>
        <v>2900</v>
      </c>
      <c r="H1510" s="12" t="n">
        <v>1526.38</v>
      </c>
      <c r="I1510" s="12" t="n">
        <v>0</v>
      </c>
      <c r="J1510" s="14" t="n">
        <f aca="false">G1510+H1510+I1510</f>
        <v>4426.38</v>
      </c>
      <c r="K1510" s="12" t="n">
        <v>241.4</v>
      </c>
      <c r="L1510" s="12" t="n">
        <v>0</v>
      </c>
      <c r="M1510" s="12" t="n">
        <v>130.5</v>
      </c>
      <c r="N1510" s="15" t="n">
        <f aca="false">K1510+L1510+M1510</f>
        <v>371.9</v>
      </c>
      <c r="O1510" s="13" t="n">
        <f aca="false">J1510-N1510</f>
        <v>4054.48</v>
      </c>
    </row>
    <row r="1511" customFormat="false" ht="15" hidden="false" customHeight="false" outlineLevel="0" collapsed="false">
      <c r="A1511" s="11" t="s">
        <v>1529</v>
      </c>
      <c r="B1511" s="11" t="s">
        <v>35</v>
      </c>
      <c r="C1511" s="12" t="n">
        <v>2500</v>
      </c>
      <c r="D1511" s="12" t="n">
        <v>1031.89</v>
      </c>
      <c r="E1511" s="13" t="n">
        <f aca="false">C1511+D1511</f>
        <v>3531.89</v>
      </c>
      <c r="F1511" s="12" t="n">
        <v>0</v>
      </c>
      <c r="G1511" s="14" t="n">
        <f aca="false">E1511-F1511</f>
        <v>3531.89</v>
      </c>
      <c r="H1511" s="12" t="n">
        <v>1526.38</v>
      </c>
      <c r="I1511" s="12" t="n">
        <v>0</v>
      </c>
      <c r="J1511" s="14" t="n">
        <f aca="false">G1511+H1511+I1511</f>
        <v>5058.27</v>
      </c>
      <c r="K1511" s="12" t="n">
        <v>317.23</v>
      </c>
      <c r="L1511" s="12" t="n">
        <v>44.54</v>
      </c>
      <c r="M1511" s="12" t="n">
        <v>0</v>
      </c>
      <c r="N1511" s="15" t="n">
        <f aca="false">K1511+L1511+M1511</f>
        <v>361.77</v>
      </c>
      <c r="O1511" s="13" t="n">
        <f aca="false">J1511-N1511</f>
        <v>4696.5</v>
      </c>
    </row>
    <row r="1512" customFormat="false" ht="15" hidden="false" customHeight="false" outlineLevel="0" collapsed="false">
      <c r="A1512" s="11" t="s">
        <v>1530</v>
      </c>
      <c r="B1512" s="11" t="s">
        <v>22</v>
      </c>
      <c r="C1512" s="12" t="n">
        <v>1600</v>
      </c>
      <c r="D1512" s="12" t="n">
        <v>719.46</v>
      </c>
      <c r="E1512" s="13" t="n">
        <f aca="false">C1512+D1512</f>
        <v>2319.46</v>
      </c>
      <c r="F1512" s="12" t="n">
        <v>0</v>
      </c>
      <c r="G1512" s="14" t="n">
        <f aca="false">E1512-F1512</f>
        <v>2319.46</v>
      </c>
      <c r="H1512" s="12" t="n">
        <v>1526.38</v>
      </c>
      <c r="I1512" s="12" t="n">
        <v>0</v>
      </c>
      <c r="J1512" s="14" t="n">
        <f aca="false">G1512+H1512+I1512</f>
        <v>3845.84</v>
      </c>
      <c r="K1512" s="12" t="n">
        <v>185.98</v>
      </c>
      <c r="L1512" s="12" t="n">
        <v>0</v>
      </c>
      <c r="M1512" s="12" t="n">
        <v>0</v>
      </c>
      <c r="N1512" s="15" t="n">
        <f aca="false">K1512+L1512+M1512</f>
        <v>185.98</v>
      </c>
      <c r="O1512" s="13" t="n">
        <f aca="false">J1512-N1512</f>
        <v>3659.86</v>
      </c>
    </row>
    <row r="1513" customFormat="false" ht="15" hidden="false" customHeight="false" outlineLevel="0" collapsed="false">
      <c r="A1513" s="11" t="s">
        <v>1531</v>
      </c>
      <c r="B1513" s="11" t="s">
        <v>20</v>
      </c>
      <c r="C1513" s="12" t="n">
        <v>1518</v>
      </c>
      <c r="D1513" s="12" t="n">
        <v>0</v>
      </c>
      <c r="E1513" s="13" t="n">
        <f aca="false">C1513+D1513</f>
        <v>1518</v>
      </c>
      <c r="F1513" s="12" t="n">
        <v>0</v>
      </c>
      <c r="G1513" s="14" t="n">
        <f aca="false">E1513-F1513</f>
        <v>1518</v>
      </c>
      <c r="H1513" s="12" t="n">
        <v>1526.38</v>
      </c>
      <c r="I1513" s="12" t="n">
        <v>0</v>
      </c>
      <c r="J1513" s="14" t="n">
        <f aca="false">G1513+H1513+I1513</f>
        <v>3044.38</v>
      </c>
      <c r="K1513" s="12" t="n">
        <v>113.85</v>
      </c>
      <c r="L1513" s="12" t="n">
        <v>0</v>
      </c>
      <c r="M1513" s="12" t="n">
        <v>0</v>
      </c>
      <c r="N1513" s="15" t="n">
        <f aca="false">K1513+L1513+M1513</f>
        <v>113.85</v>
      </c>
      <c r="O1513" s="13" t="n">
        <f aca="false">J1513-N1513</f>
        <v>2930.53</v>
      </c>
    </row>
    <row r="1514" customFormat="false" ht="15" hidden="false" customHeight="false" outlineLevel="0" collapsed="false">
      <c r="A1514" s="11" t="s">
        <v>1532</v>
      </c>
      <c r="B1514" s="11" t="s">
        <v>35</v>
      </c>
      <c r="C1514" s="12" t="n">
        <v>2500</v>
      </c>
      <c r="D1514" s="12" t="n">
        <v>5000</v>
      </c>
      <c r="E1514" s="13" t="n">
        <f aca="false">C1514+D1514</f>
        <v>7500</v>
      </c>
      <c r="F1514" s="12" t="n">
        <v>0</v>
      </c>
      <c r="G1514" s="14" t="n">
        <f aca="false">E1514-F1514</f>
        <v>7500</v>
      </c>
      <c r="H1514" s="12" t="n">
        <v>1526.38</v>
      </c>
      <c r="I1514" s="12" t="n">
        <v>0</v>
      </c>
      <c r="J1514" s="14" t="n">
        <f aca="false">G1514+H1514+I1514</f>
        <v>9026.38</v>
      </c>
      <c r="K1514" s="12" t="n">
        <v>859.58</v>
      </c>
      <c r="L1514" s="12" t="n">
        <v>917.39</v>
      </c>
      <c r="M1514" s="12" t="n">
        <v>0</v>
      </c>
      <c r="N1514" s="15" t="n">
        <f aca="false">K1514+L1514+M1514</f>
        <v>1776.97</v>
      </c>
      <c r="O1514" s="13" t="n">
        <f aca="false">J1514-N1514</f>
        <v>7249.41</v>
      </c>
    </row>
    <row r="1515" customFormat="false" ht="15" hidden="false" customHeight="false" outlineLevel="0" collapsed="false">
      <c r="A1515" s="11" t="s">
        <v>1533</v>
      </c>
      <c r="B1515" s="11" t="s">
        <v>20</v>
      </c>
      <c r="C1515" s="12" t="n">
        <v>1518</v>
      </c>
      <c r="D1515" s="12" t="n">
        <v>0</v>
      </c>
      <c r="E1515" s="13" t="n">
        <f aca="false">C1515+D1515</f>
        <v>1518</v>
      </c>
      <c r="F1515" s="12" t="n">
        <v>0</v>
      </c>
      <c r="G1515" s="14" t="n">
        <f aca="false">E1515-F1515</f>
        <v>1518</v>
      </c>
      <c r="H1515" s="12" t="n">
        <v>1526.38</v>
      </c>
      <c r="I1515" s="12" t="n">
        <v>0</v>
      </c>
      <c r="J1515" s="14" t="n">
        <f aca="false">G1515+H1515+I1515</f>
        <v>3044.38</v>
      </c>
      <c r="K1515" s="12" t="n">
        <v>113.85</v>
      </c>
      <c r="L1515" s="12" t="n">
        <v>0</v>
      </c>
      <c r="M1515" s="12" t="n">
        <v>0</v>
      </c>
      <c r="N1515" s="15" t="n">
        <f aca="false">K1515+L1515+M1515</f>
        <v>113.85</v>
      </c>
      <c r="O1515" s="13" t="n">
        <f aca="false">J1515-N1515</f>
        <v>2930.53</v>
      </c>
    </row>
    <row r="1516" customFormat="false" ht="15" hidden="false" customHeight="false" outlineLevel="0" collapsed="false">
      <c r="A1516" s="11" t="s">
        <v>1534</v>
      </c>
      <c r="B1516" s="11" t="s">
        <v>20</v>
      </c>
      <c r="C1516" s="12" t="n">
        <v>1518</v>
      </c>
      <c r="D1516" s="12" t="n">
        <v>0</v>
      </c>
      <c r="E1516" s="13" t="n">
        <f aca="false">C1516+D1516</f>
        <v>1518</v>
      </c>
      <c r="F1516" s="12" t="n">
        <v>0</v>
      </c>
      <c r="G1516" s="14" t="n">
        <f aca="false">E1516-F1516</f>
        <v>1518</v>
      </c>
      <c r="H1516" s="12" t="n">
        <v>1526.38</v>
      </c>
      <c r="I1516" s="12" t="n">
        <v>850</v>
      </c>
      <c r="J1516" s="14" t="n">
        <f aca="false">G1516+H1516+I1516</f>
        <v>3894.38</v>
      </c>
      <c r="K1516" s="12" t="n">
        <v>113.85</v>
      </c>
      <c r="L1516" s="12" t="n">
        <v>0</v>
      </c>
      <c r="M1516" s="12" t="n">
        <v>436.61</v>
      </c>
      <c r="N1516" s="15" t="n">
        <f aca="false">K1516+L1516+M1516</f>
        <v>550.46</v>
      </c>
      <c r="O1516" s="13" t="n">
        <f aca="false">J1516-N1516</f>
        <v>3343.92</v>
      </c>
    </row>
    <row r="1517" customFormat="false" ht="15" hidden="false" customHeight="false" outlineLevel="0" collapsed="false">
      <c r="A1517" s="11" t="s">
        <v>1535</v>
      </c>
      <c r="B1517" s="11" t="s">
        <v>20</v>
      </c>
      <c r="C1517" s="12" t="n">
        <v>1518</v>
      </c>
      <c r="D1517" s="12" t="n">
        <v>32</v>
      </c>
      <c r="E1517" s="13" t="n">
        <f aca="false">C1517+D1517</f>
        <v>1550</v>
      </c>
      <c r="F1517" s="12" t="n">
        <v>0</v>
      </c>
      <c r="G1517" s="14" t="n">
        <f aca="false">E1517-F1517</f>
        <v>1550</v>
      </c>
      <c r="H1517" s="12" t="n">
        <v>1526.38</v>
      </c>
      <c r="I1517" s="12" t="n">
        <v>920.72</v>
      </c>
      <c r="J1517" s="14" t="n">
        <f aca="false">G1517+H1517+I1517</f>
        <v>3997.1</v>
      </c>
      <c r="K1517" s="12" t="n">
        <v>116.73</v>
      </c>
      <c r="L1517" s="12" t="n">
        <v>0</v>
      </c>
      <c r="M1517" s="12" t="n">
        <v>0</v>
      </c>
      <c r="N1517" s="15" t="n">
        <f aca="false">K1517+L1517+M1517</f>
        <v>116.73</v>
      </c>
      <c r="O1517" s="13" t="n">
        <f aca="false">J1517-N1517</f>
        <v>3880.37</v>
      </c>
    </row>
    <row r="1518" customFormat="false" ht="15" hidden="false" customHeight="false" outlineLevel="0" collapsed="false">
      <c r="A1518" s="11" t="s">
        <v>1536</v>
      </c>
      <c r="B1518" s="11" t="s">
        <v>53</v>
      </c>
      <c r="C1518" s="12" t="n">
        <v>1580</v>
      </c>
      <c r="D1518" s="12" t="n">
        <v>400</v>
      </c>
      <c r="E1518" s="13" t="n">
        <f aca="false">C1518+D1518</f>
        <v>1980</v>
      </c>
      <c r="F1518" s="12" t="n">
        <v>0</v>
      </c>
      <c r="G1518" s="14" t="n">
        <f aca="false">E1518-F1518</f>
        <v>1980</v>
      </c>
      <c r="H1518" s="12" t="n">
        <v>1526.38</v>
      </c>
      <c r="I1518" s="12" t="n">
        <v>0</v>
      </c>
      <c r="J1518" s="14" t="n">
        <f aca="false">G1518+H1518+I1518</f>
        <v>3506.38</v>
      </c>
      <c r="K1518" s="12" t="n">
        <v>155.43</v>
      </c>
      <c r="L1518" s="12" t="n">
        <v>0</v>
      </c>
      <c r="M1518" s="12" t="n">
        <v>0</v>
      </c>
      <c r="N1518" s="15" t="n">
        <f aca="false">K1518+L1518+M1518</f>
        <v>155.43</v>
      </c>
      <c r="O1518" s="13" t="n">
        <f aca="false">J1518-N1518</f>
        <v>3350.95</v>
      </c>
    </row>
    <row r="1519" customFormat="false" ht="15" hidden="false" customHeight="false" outlineLevel="0" collapsed="false">
      <c r="A1519" s="11" t="s">
        <v>1537</v>
      </c>
      <c r="B1519" s="11" t="s">
        <v>160</v>
      </c>
      <c r="C1519" s="12" t="n">
        <v>1560</v>
      </c>
      <c r="D1519" s="12" t="n">
        <v>720</v>
      </c>
      <c r="E1519" s="13" t="n">
        <f aca="false">C1519+D1519</f>
        <v>2280</v>
      </c>
      <c r="F1519" s="12" t="n">
        <v>0</v>
      </c>
      <c r="G1519" s="14" t="n">
        <f aca="false">E1519-F1519</f>
        <v>2280</v>
      </c>
      <c r="H1519" s="12" t="n">
        <v>1526.38</v>
      </c>
      <c r="I1519" s="12" t="n">
        <v>0</v>
      </c>
      <c r="J1519" s="14" t="n">
        <f aca="false">G1519+H1519+I1519</f>
        <v>3806.38</v>
      </c>
      <c r="K1519" s="12" t="n">
        <v>182.43</v>
      </c>
      <c r="L1519" s="12" t="n">
        <v>0</v>
      </c>
      <c r="M1519" s="12" t="n">
        <v>0</v>
      </c>
      <c r="N1519" s="15" t="n">
        <f aca="false">K1519+L1519+M1519</f>
        <v>182.43</v>
      </c>
      <c r="O1519" s="13" t="n">
        <f aca="false">J1519-N1519</f>
        <v>3623.95</v>
      </c>
    </row>
    <row r="1520" customFormat="false" ht="15" hidden="false" customHeight="false" outlineLevel="0" collapsed="false">
      <c r="A1520" s="11" t="s">
        <v>1538</v>
      </c>
      <c r="B1520" s="11" t="s">
        <v>20</v>
      </c>
      <c r="C1520" s="12" t="n">
        <v>1518</v>
      </c>
      <c r="D1520" s="12" t="n">
        <v>0</v>
      </c>
      <c r="E1520" s="13" t="n">
        <f aca="false">C1520+D1520</f>
        <v>1518</v>
      </c>
      <c r="F1520" s="12" t="n">
        <v>0</v>
      </c>
      <c r="G1520" s="14" t="n">
        <f aca="false">E1520-F1520</f>
        <v>1518</v>
      </c>
      <c r="H1520" s="12" t="n">
        <v>1526.38</v>
      </c>
      <c r="I1520" s="12" t="n">
        <v>0</v>
      </c>
      <c r="J1520" s="14" t="n">
        <f aca="false">G1520+H1520+I1520</f>
        <v>3044.38</v>
      </c>
      <c r="K1520" s="12" t="n">
        <v>113.85</v>
      </c>
      <c r="L1520" s="12" t="n">
        <v>0</v>
      </c>
      <c r="M1520" s="12" t="n">
        <v>68.31</v>
      </c>
      <c r="N1520" s="15" t="n">
        <f aca="false">K1520+L1520+M1520</f>
        <v>182.16</v>
      </c>
      <c r="O1520" s="13" t="n">
        <f aca="false">J1520-N1520</f>
        <v>2862.22</v>
      </c>
    </row>
    <row r="1521" customFormat="false" ht="15" hidden="false" customHeight="false" outlineLevel="0" collapsed="false">
      <c r="A1521" s="11" t="s">
        <v>1539</v>
      </c>
      <c r="B1521" s="11" t="s">
        <v>20</v>
      </c>
      <c r="C1521" s="12" t="n">
        <v>1518</v>
      </c>
      <c r="D1521" s="12" t="n">
        <v>400</v>
      </c>
      <c r="E1521" s="13" t="n">
        <f aca="false">C1521+D1521</f>
        <v>1918</v>
      </c>
      <c r="F1521" s="12" t="n">
        <v>0</v>
      </c>
      <c r="G1521" s="14" t="n">
        <f aca="false">E1521-F1521</f>
        <v>1918</v>
      </c>
      <c r="H1521" s="12" t="n">
        <v>1526.38</v>
      </c>
      <c r="I1521" s="12" t="n">
        <v>0</v>
      </c>
      <c r="J1521" s="14" t="n">
        <f aca="false">G1521+H1521+I1521</f>
        <v>3444.38</v>
      </c>
      <c r="K1521" s="12" t="n">
        <v>149.85</v>
      </c>
      <c r="L1521" s="12" t="n">
        <v>0</v>
      </c>
      <c r="M1521" s="12" t="n">
        <v>0</v>
      </c>
      <c r="N1521" s="15" t="n">
        <f aca="false">K1521+L1521+M1521</f>
        <v>149.85</v>
      </c>
      <c r="O1521" s="13" t="n">
        <f aca="false">J1521-N1521</f>
        <v>3294.53</v>
      </c>
    </row>
    <row r="1522" customFormat="false" ht="15" hidden="false" customHeight="false" outlineLevel="0" collapsed="false">
      <c r="A1522" s="11" t="s">
        <v>1540</v>
      </c>
      <c r="B1522" s="11" t="s">
        <v>20</v>
      </c>
      <c r="C1522" s="12" t="n">
        <v>1518</v>
      </c>
      <c r="D1522" s="12" t="n">
        <v>0</v>
      </c>
      <c r="E1522" s="13" t="n">
        <f aca="false">C1522+D1522</f>
        <v>1518</v>
      </c>
      <c r="F1522" s="12" t="n">
        <v>0</v>
      </c>
      <c r="G1522" s="14" t="n">
        <f aca="false">E1522-F1522</f>
        <v>1518</v>
      </c>
      <c r="H1522" s="12" t="n">
        <v>1526.38</v>
      </c>
      <c r="I1522" s="12" t="n">
        <v>0</v>
      </c>
      <c r="J1522" s="14" t="n">
        <f aca="false">G1522+H1522+I1522</f>
        <v>3044.38</v>
      </c>
      <c r="K1522" s="12" t="n">
        <v>113.85</v>
      </c>
      <c r="L1522" s="12" t="n">
        <v>0</v>
      </c>
      <c r="M1522" s="12" t="n">
        <v>0</v>
      </c>
      <c r="N1522" s="15" t="n">
        <f aca="false">K1522+L1522+M1522</f>
        <v>113.85</v>
      </c>
      <c r="O1522" s="13" t="n">
        <f aca="false">J1522-N1522</f>
        <v>2930.53</v>
      </c>
    </row>
    <row r="1523" customFormat="false" ht="15" hidden="false" customHeight="false" outlineLevel="0" collapsed="false">
      <c r="A1523" s="11" t="s">
        <v>1541</v>
      </c>
      <c r="B1523" s="11" t="s">
        <v>20</v>
      </c>
      <c r="C1523" s="12" t="n">
        <v>1518</v>
      </c>
      <c r="D1523" s="12" t="n">
        <v>0</v>
      </c>
      <c r="E1523" s="13" t="n">
        <f aca="false">C1523+D1523</f>
        <v>1518</v>
      </c>
      <c r="F1523" s="12" t="n">
        <v>0</v>
      </c>
      <c r="G1523" s="14" t="n">
        <f aca="false">E1523-F1523</f>
        <v>1518</v>
      </c>
      <c r="H1523" s="12" t="n">
        <v>1526.38</v>
      </c>
      <c r="I1523" s="12" t="n">
        <v>0</v>
      </c>
      <c r="J1523" s="14" t="n">
        <f aca="false">G1523+H1523+I1523</f>
        <v>3044.38</v>
      </c>
      <c r="K1523" s="12" t="n">
        <v>113.85</v>
      </c>
      <c r="L1523" s="12" t="n">
        <v>0</v>
      </c>
      <c r="M1523" s="12" t="n">
        <v>0</v>
      </c>
      <c r="N1523" s="15" t="n">
        <f aca="false">K1523+L1523+M1523</f>
        <v>113.85</v>
      </c>
      <c r="O1523" s="13" t="n">
        <f aca="false">J1523-N1523</f>
        <v>2930.53</v>
      </c>
    </row>
    <row r="1524" customFormat="false" ht="15" hidden="false" customHeight="false" outlineLevel="0" collapsed="false">
      <c r="A1524" s="11" t="s">
        <v>1542</v>
      </c>
      <c r="B1524" s="11" t="s">
        <v>22</v>
      </c>
      <c r="C1524" s="12" t="n">
        <v>1600</v>
      </c>
      <c r="D1524" s="12" t="n">
        <v>60.12</v>
      </c>
      <c r="E1524" s="13" t="n">
        <f aca="false">C1524+D1524</f>
        <v>1660.12</v>
      </c>
      <c r="F1524" s="12" t="n">
        <v>0</v>
      </c>
      <c r="G1524" s="14" t="n">
        <f aca="false">E1524-F1524</f>
        <v>1660.12</v>
      </c>
      <c r="H1524" s="12" t="n">
        <v>1526.38</v>
      </c>
      <c r="I1524" s="12" t="n">
        <v>0</v>
      </c>
      <c r="J1524" s="14" t="n">
        <f aca="false">G1524+H1524+I1524</f>
        <v>3186.5</v>
      </c>
      <c r="K1524" s="12" t="n">
        <v>126.64</v>
      </c>
      <c r="L1524" s="12" t="n">
        <v>0</v>
      </c>
      <c r="M1524" s="12" t="n">
        <v>0</v>
      </c>
      <c r="N1524" s="15" t="n">
        <f aca="false">K1524+L1524+M1524</f>
        <v>126.64</v>
      </c>
      <c r="O1524" s="13" t="n">
        <f aca="false">J1524-N1524</f>
        <v>3059.86</v>
      </c>
    </row>
    <row r="1525" customFormat="false" ht="15" hidden="false" customHeight="false" outlineLevel="0" collapsed="false">
      <c r="A1525" s="11" t="s">
        <v>1543</v>
      </c>
      <c r="B1525" s="11" t="s">
        <v>20</v>
      </c>
      <c r="C1525" s="12" t="n">
        <v>1518</v>
      </c>
      <c r="D1525" s="12" t="n">
        <v>0</v>
      </c>
      <c r="E1525" s="13" t="n">
        <f aca="false">C1525+D1525</f>
        <v>1518</v>
      </c>
      <c r="F1525" s="12" t="n">
        <v>0</v>
      </c>
      <c r="G1525" s="14" t="n">
        <f aca="false">E1525-F1525</f>
        <v>1518</v>
      </c>
      <c r="H1525" s="12" t="n">
        <v>1526.38</v>
      </c>
      <c r="I1525" s="12" t="n">
        <v>0</v>
      </c>
      <c r="J1525" s="14" t="n">
        <f aca="false">G1525+H1525+I1525</f>
        <v>3044.38</v>
      </c>
      <c r="K1525" s="12" t="n">
        <v>113.85</v>
      </c>
      <c r="L1525" s="12" t="n">
        <v>0</v>
      </c>
      <c r="M1525" s="12" t="n">
        <v>0</v>
      </c>
      <c r="N1525" s="15" t="n">
        <f aca="false">K1525+L1525+M1525</f>
        <v>113.85</v>
      </c>
      <c r="O1525" s="13" t="n">
        <f aca="false">J1525-N1525</f>
        <v>2930.53</v>
      </c>
    </row>
    <row r="1526" customFormat="false" ht="15" hidden="false" customHeight="false" outlineLevel="0" collapsed="false">
      <c r="A1526" s="11" t="s">
        <v>1544</v>
      </c>
      <c r="B1526" s="11" t="s">
        <v>27</v>
      </c>
      <c r="C1526" s="12" t="n">
        <v>1800</v>
      </c>
      <c r="D1526" s="12" t="n">
        <v>1499</v>
      </c>
      <c r="E1526" s="13" t="n">
        <f aca="false">C1526+D1526</f>
        <v>3299</v>
      </c>
      <c r="F1526" s="12" t="n">
        <v>0</v>
      </c>
      <c r="G1526" s="14" t="n">
        <f aca="false">E1526-F1526</f>
        <v>3299</v>
      </c>
      <c r="H1526" s="12" t="n">
        <v>1526.38</v>
      </c>
      <c r="I1526" s="12" t="n">
        <v>0</v>
      </c>
      <c r="J1526" s="14" t="n">
        <f aca="false">G1526+H1526+I1526</f>
        <v>4825.38</v>
      </c>
      <c r="K1526" s="12" t="n">
        <v>289.28</v>
      </c>
      <c r="L1526" s="12" t="n">
        <v>19.73</v>
      </c>
      <c r="M1526" s="12" t="n">
        <v>0</v>
      </c>
      <c r="N1526" s="15" t="n">
        <f aca="false">K1526+L1526+M1526</f>
        <v>309.01</v>
      </c>
      <c r="O1526" s="13" t="n">
        <f aca="false">J1526-N1526</f>
        <v>4516.37</v>
      </c>
    </row>
    <row r="1527" customFormat="false" ht="15" hidden="false" customHeight="false" outlineLevel="0" collapsed="false">
      <c r="A1527" s="11" t="s">
        <v>1545</v>
      </c>
      <c r="B1527" s="11" t="s">
        <v>35</v>
      </c>
      <c r="C1527" s="12" t="n">
        <v>2500</v>
      </c>
      <c r="D1527" s="12" t="n">
        <v>0</v>
      </c>
      <c r="E1527" s="13" t="n">
        <f aca="false">C1527+D1527</f>
        <v>2500</v>
      </c>
      <c r="F1527" s="12" t="n">
        <v>0</v>
      </c>
      <c r="G1527" s="14" t="n">
        <f aca="false">E1527-F1527</f>
        <v>2500</v>
      </c>
      <c r="H1527" s="12" t="n">
        <v>1526.38</v>
      </c>
      <c r="I1527" s="12" t="n">
        <v>0</v>
      </c>
      <c r="J1527" s="14" t="n">
        <f aca="false">G1527+H1527+I1527</f>
        <v>4026.38</v>
      </c>
      <c r="K1527" s="12" t="n">
        <v>202.23</v>
      </c>
      <c r="L1527" s="12" t="n">
        <v>0</v>
      </c>
      <c r="M1527" s="12" t="n">
        <v>0</v>
      </c>
      <c r="N1527" s="15" t="n">
        <f aca="false">K1527+L1527+M1527</f>
        <v>202.23</v>
      </c>
      <c r="O1527" s="13" t="n">
        <f aca="false">J1527-N1527</f>
        <v>3824.15</v>
      </c>
    </row>
    <row r="1528" customFormat="false" ht="15" hidden="false" customHeight="false" outlineLevel="0" collapsed="false">
      <c r="A1528" s="11" t="s">
        <v>1546</v>
      </c>
      <c r="B1528" s="11" t="s">
        <v>22</v>
      </c>
      <c r="C1528" s="12" t="n">
        <v>1600</v>
      </c>
      <c r="D1528" s="12" t="n">
        <v>1094</v>
      </c>
      <c r="E1528" s="13" t="n">
        <f aca="false">C1528+D1528</f>
        <v>2694</v>
      </c>
      <c r="F1528" s="12" t="n">
        <v>0</v>
      </c>
      <c r="G1528" s="14" t="n">
        <f aca="false">E1528-F1528</f>
        <v>2694</v>
      </c>
      <c r="H1528" s="12" t="n">
        <v>1526.38</v>
      </c>
      <c r="I1528" s="12" t="n">
        <v>0</v>
      </c>
      <c r="J1528" s="14" t="n">
        <f aca="false">G1528+H1528+I1528</f>
        <v>4220.38</v>
      </c>
      <c r="K1528" s="12" t="n">
        <v>219.69</v>
      </c>
      <c r="L1528" s="12" t="n">
        <v>0</v>
      </c>
      <c r="M1528" s="12" t="n">
        <v>0</v>
      </c>
      <c r="N1528" s="15" t="n">
        <f aca="false">K1528+L1528+M1528</f>
        <v>219.69</v>
      </c>
      <c r="O1528" s="13" t="n">
        <f aca="false">J1528-N1528</f>
        <v>4000.69</v>
      </c>
    </row>
    <row r="1529" customFormat="false" ht="15" hidden="false" customHeight="false" outlineLevel="0" collapsed="false">
      <c r="A1529" s="11" t="s">
        <v>1547</v>
      </c>
      <c r="B1529" s="11" t="s">
        <v>20</v>
      </c>
      <c r="C1529" s="12" t="n">
        <v>1518</v>
      </c>
      <c r="D1529" s="12" t="n">
        <v>0</v>
      </c>
      <c r="E1529" s="13" t="n">
        <f aca="false">C1529+D1529</f>
        <v>1518</v>
      </c>
      <c r="F1529" s="12" t="n">
        <v>0</v>
      </c>
      <c r="G1529" s="14" t="n">
        <f aca="false">E1529-F1529</f>
        <v>1518</v>
      </c>
      <c r="H1529" s="12" t="n">
        <v>1526.38</v>
      </c>
      <c r="I1529" s="12" t="n">
        <v>0</v>
      </c>
      <c r="J1529" s="14" t="n">
        <f aca="false">G1529+H1529+I1529</f>
        <v>3044.38</v>
      </c>
      <c r="K1529" s="12" t="n">
        <v>113.85</v>
      </c>
      <c r="L1529" s="12" t="n">
        <v>0</v>
      </c>
      <c r="M1529" s="12" t="n">
        <v>0</v>
      </c>
      <c r="N1529" s="15" t="n">
        <f aca="false">K1529+L1529+M1529</f>
        <v>113.85</v>
      </c>
      <c r="O1529" s="13" t="n">
        <f aca="false">J1529-N1529</f>
        <v>2930.53</v>
      </c>
    </row>
    <row r="1530" customFormat="false" ht="15" hidden="false" customHeight="false" outlineLevel="0" collapsed="false">
      <c r="A1530" s="11" t="s">
        <v>1548</v>
      </c>
      <c r="B1530" s="11" t="s">
        <v>20</v>
      </c>
      <c r="C1530" s="12" t="n">
        <v>1518</v>
      </c>
      <c r="D1530" s="12" t="n">
        <v>0</v>
      </c>
      <c r="E1530" s="13" t="n">
        <f aca="false">C1530+D1530</f>
        <v>1518</v>
      </c>
      <c r="F1530" s="12" t="n">
        <v>0</v>
      </c>
      <c r="G1530" s="14" t="n">
        <f aca="false">E1530-F1530</f>
        <v>1518</v>
      </c>
      <c r="H1530" s="12" t="n">
        <v>1526.38</v>
      </c>
      <c r="I1530" s="12" t="n">
        <v>506</v>
      </c>
      <c r="J1530" s="14" t="n">
        <f aca="false">G1530+H1530+I1530</f>
        <v>3550.38</v>
      </c>
      <c r="K1530" s="12" t="n">
        <v>113.85</v>
      </c>
      <c r="L1530" s="12" t="n">
        <v>0</v>
      </c>
      <c r="M1530" s="12" t="n">
        <v>68.31</v>
      </c>
      <c r="N1530" s="15" t="n">
        <f aca="false">K1530+L1530+M1530</f>
        <v>182.16</v>
      </c>
      <c r="O1530" s="13" t="n">
        <f aca="false">J1530-N1530</f>
        <v>3368.22</v>
      </c>
    </row>
    <row r="1531" customFormat="false" ht="15" hidden="false" customHeight="false" outlineLevel="0" collapsed="false">
      <c r="A1531" s="11" t="s">
        <v>1549</v>
      </c>
      <c r="B1531" s="11" t="s">
        <v>20</v>
      </c>
      <c r="C1531" s="12" t="n">
        <v>1518</v>
      </c>
      <c r="D1531" s="12" t="n">
        <v>0</v>
      </c>
      <c r="E1531" s="13" t="n">
        <f aca="false">C1531+D1531</f>
        <v>1518</v>
      </c>
      <c r="F1531" s="12" t="n">
        <v>0</v>
      </c>
      <c r="G1531" s="14" t="n">
        <f aca="false">E1531-F1531</f>
        <v>1518</v>
      </c>
      <c r="H1531" s="12" t="n">
        <v>1526.38</v>
      </c>
      <c r="I1531" s="12" t="n">
        <v>0</v>
      </c>
      <c r="J1531" s="14" t="n">
        <f aca="false">G1531+H1531+I1531</f>
        <v>3044.38</v>
      </c>
      <c r="K1531" s="12" t="n">
        <v>113.85</v>
      </c>
      <c r="L1531" s="12" t="n">
        <v>0</v>
      </c>
      <c r="M1531" s="12" t="n">
        <v>0</v>
      </c>
      <c r="N1531" s="15" t="n">
        <f aca="false">K1531+L1531+M1531</f>
        <v>113.85</v>
      </c>
      <c r="O1531" s="13" t="n">
        <f aca="false">J1531-N1531</f>
        <v>2930.53</v>
      </c>
    </row>
    <row r="1532" customFormat="false" ht="15" hidden="false" customHeight="false" outlineLevel="0" collapsed="false">
      <c r="A1532" s="11" t="s">
        <v>1550</v>
      </c>
      <c r="B1532" s="11" t="s">
        <v>20</v>
      </c>
      <c r="C1532" s="12" t="n">
        <v>1518</v>
      </c>
      <c r="D1532" s="12" t="n">
        <v>781</v>
      </c>
      <c r="E1532" s="13" t="n">
        <f aca="false">C1532+D1532</f>
        <v>2299</v>
      </c>
      <c r="F1532" s="12" t="n">
        <v>0</v>
      </c>
      <c r="G1532" s="14" t="n">
        <f aca="false">E1532-F1532</f>
        <v>2299</v>
      </c>
      <c r="H1532" s="12" t="n">
        <v>1526.38</v>
      </c>
      <c r="I1532" s="12" t="n">
        <v>0</v>
      </c>
      <c r="J1532" s="14" t="n">
        <f aca="false">G1532+H1532+I1532</f>
        <v>3825.38</v>
      </c>
      <c r="K1532" s="12" t="n">
        <v>184.14</v>
      </c>
      <c r="L1532" s="12" t="n">
        <v>0</v>
      </c>
      <c r="M1532" s="12" t="n">
        <v>103.46</v>
      </c>
      <c r="N1532" s="15" t="n">
        <f aca="false">K1532+L1532+M1532</f>
        <v>287.6</v>
      </c>
      <c r="O1532" s="13" t="n">
        <f aca="false">J1532-N1532</f>
        <v>3537.78</v>
      </c>
    </row>
    <row r="1533" customFormat="false" ht="15" hidden="false" customHeight="false" outlineLevel="0" collapsed="false">
      <c r="A1533" s="11" t="s">
        <v>1551</v>
      </c>
      <c r="B1533" s="11" t="s">
        <v>20</v>
      </c>
      <c r="C1533" s="12" t="n">
        <v>1518</v>
      </c>
      <c r="D1533" s="12" t="n">
        <v>0</v>
      </c>
      <c r="E1533" s="13" t="n">
        <f aca="false">C1533+D1533</f>
        <v>1518</v>
      </c>
      <c r="F1533" s="12" t="n">
        <v>0</v>
      </c>
      <c r="G1533" s="14" t="n">
        <f aca="false">E1533-F1533</f>
        <v>1518</v>
      </c>
      <c r="H1533" s="12" t="n">
        <v>1526.38</v>
      </c>
      <c r="I1533" s="12" t="n">
        <v>0</v>
      </c>
      <c r="J1533" s="14" t="n">
        <f aca="false">G1533+H1533+I1533</f>
        <v>3044.38</v>
      </c>
      <c r="K1533" s="12" t="n">
        <v>113.85</v>
      </c>
      <c r="L1533" s="12" t="n">
        <v>0</v>
      </c>
      <c r="M1533" s="12" t="n">
        <v>0</v>
      </c>
      <c r="N1533" s="15" t="n">
        <f aca="false">K1533+L1533+M1533</f>
        <v>113.85</v>
      </c>
      <c r="O1533" s="13" t="n">
        <f aca="false">J1533-N1533</f>
        <v>2930.53</v>
      </c>
    </row>
    <row r="1534" customFormat="false" ht="15" hidden="false" customHeight="false" outlineLevel="0" collapsed="false">
      <c r="A1534" s="11" t="s">
        <v>1552</v>
      </c>
      <c r="B1534" s="11" t="s">
        <v>20</v>
      </c>
      <c r="C1534" s="12" t="n">
        <v>1518</v>
      </c>
      <c r="D1534" s="12" t="n">
        <v>0</v>
      </c>
      <c r="E1534" s="13" t="n">
        <f aca="false">C1534+D1534</f>
        <v>1518</v>
      </c>
      <c r="F1534" s="12" t="n">
        <v>0</v>
      </c>
      <c r="G1534" s="14" t="n">
        <f aca="false">E1534-F1534</f>
        <v>1518</v>
      </c>
      <c r="H1534" s="12" t="n">
        <v>1526.38</v>
      </c>
      <c r="I1534" s="12" t="n">
        <v>0</v>
      </c>
      <c r="J1534" s="14" t="n">
        <f aca="false">G1534+H1534+I1534</f>
        <v>3044.38</v>
      </c>
      <c r="K1534" s="12" t="n">
        <v>113.85</v>
      </c>
      <c r="L1534" s="12" t="n">
        <v>0</v>
      </c>
      <c r="M1534" s="12" t="n">
        <v>0</v>
      </c>
      <c r="N1534" s="15" t="n">
        <f aca="false">K1534+L1534+M1534</f>
        <v>113.85</v>
      </c>
      <c r="O1534" s="13" t="n">
        <f aca="false">J1534-N1534</f>
        <v>2930.53</v>
      </c>
    </row>
    <row r="1535" customFormat="false" ht="15" hidden="false" customHeight="false" outlineLevel="0" collapsed="false">
      <c r="A1535" s="11" t="s">
        <v>1553</v>
      </c>
      <c r="B1535" s="11" t="s">
        <v>27</v>
      </c>
      <c r="C1535" s="12" t="n">
        <v>1800</v>
      </c>
      <c r="D1535" s="12" t="n">
        <v>0</v>
      </c>
      <c r="E1535" s="13" t="n">
        <f aca="false">C1535+D1535</f>
        <v>1800</v>
      </c>
      <c r="F1535" s="12" t="n">
        <v>0</v>
      </c>
      <c r="G1535" s="14" t="n">
        <f aca="false">E1535-F1535</f>
        <v>1800</v>
      </c>
      <c r="H1535" s="12" t="n">
        <v>1526.38</v>
      </c>
      <c r="I1535" s="12" t="n">
        <v>0</v>
      </c>
      <c r="J1535" s="14" t="n">
        <f aca="false">G1535+H1535+I1535</f>
        <v>3326.38</v>
      </c>
      <c r="K1535" s="12" t="n">
        <v>139.23</v>
      </c>
      <c r="L1535" s="12" t="n">
        <v>0</v>
      </c>
      <c r="M1535" s="12" t="n">
        <v>0</v>
      </c>
      <c r="N1535" s="15" t="n">
        <f aca="false">K1535+L1535+M1535</f>
        <v>139.23</v>
      </c>
      <c r="O1535" s="13" t="n">
        <f aca="false">J1535-N1535</f>
        <v>3187.15</v>
      </c>
    </row>
    <row r="1536" customFormat="false" ht="15" hidden="false" customHeight="false" outlineLevel="0" collapsed="false">
      <c r="A1536" s="11" t="s">
        <v>1554</v>
      </c>
      <c r="B1536" s="11" t="s">
        <v>43</v>
      </c>
      <c r="C1536" s="12" t="n">
        <v>2200</v>
      </c>
      <c r="D1536" s="12" t="n">
        <v>1100</v>
      </c>
      <c r="E1536" s="13" t="n">
        <f aca="false">C1536+D1536</f>
        <v>3300</v>
      </c>
      <c r="F1536" s="12" t="n">
        <v>0</v>
      </c>
      <c r="G1536" s="14" t="n">
        <f aca="false">E1536-F1536</f>
        <v>3300</v>
      </c>
      <c r="H1536" s="12" t="n">
        <v>1526.38</v>
      </c>
      <c r="I1536" s="12" t="n">
        <v>0</v>
      </c>
      <c r="J1536" s="14" t="n">
        <f aca="false">G1536+H1536+I1536</f>
        <v>4826.38</v>
      </c>
      <c r="K1536" s="12" t="n">
        <v>289.4</v>
      </c>
      <c r="L1536" s="12" t="n">
        <v>19.8</v>
      </c>
      <c r="M1536" s="12" t="n">
        <v>0</v>
      </c>
      <c r="N1536" s="15" t="n">
        <f aca="false">K1536+L1536+M1536</f>
        <v>309.2</v>
      </c>
      <c r="O1536" s="13" t="n">
        <f aca="false">J1536-N1536</f>
        <v>4517.18</v>
      </c>
    </row>
    <row r="1537" customFormat="false" ht="15" hidden="false" customHeight="false" outlineLevel="0" collapsed="false">
      <c r="A1537" s="11" t="s">
        <v>1555</v>
      </c>
      <c r="B1537" s="11" t="s">
        <v>20</v>
      </c>
      <c r="C1537" s="12" t="n">
        <v>1518</v>
      </c>
      <c r="D1537" s="12" t="n">
        <v>0</v>
      </c>
      <c r="E1537" s="13" t="n">
        <f aca="false">C1537+D1537</f>
        <v>1518</v>
      </c>
      <c r="F1537" s="12" t="n">
        <v>0</v>
      </c>
      <c r="G1537" s="14" t="n">
        <f aca="false">E1537-F1537</f>
        <v>1518</v>
      </c>
      <c r="H1537" s="12" t="n">
        <v>1526.38</v>
      </c>
      <c r="I1537" s="12" t="n">
        <v>0</v>
      </c>
      <c r="J1537" s="14" t="n">
        <f aca="false">G1537+H1537+I1537</f>
        <v>3044.38</v>
      </c>
      <c r="K1537" s="12" t="n">
        <v>113.85</v>
      </c>
      <c r="L1537" s="12" t="n">
        <v>0</v>
      </c>
      <c r="M1537" s="12" t="n">
        <v>68.31</v>
      </c>
      <c r="N1537" s="15" t="n">
        <f aca="false">K1537+L1537+M1537</f>
        <v>182.16</v>
      </c>
      <c r="O1537" s="13" t="n">
        <f aca="false">J1537-N1537</f>
        <v>2862.22</v>
      </c>
    </row>
    <row r="1538" customFormat="false" ht="15" hidden="false" customHeight="false" outlineLevel="0" collapsed="false">
      <c r="A1538" s="11" t="s">
        <v>1556</v>
      </c>
      <c r="B1538" s="11" t="s">
        <v>87</v>
      </c>
      <c r="C1538" s="12" t="n">
        <v>1530</v>
      </c>
      <c r="D1538" s="12" t="n">
        <v>0</v>
      </c>
      <c r="E1538" s="13" t="n">
        <f aca="false">C1538+D1538</f>
        <v>1530</v>
      </c>
      <c r="F1538" s="12" t="n">
        <v>0</v>
      </c>
      <c r="G1538" s="14" t="n">
        <f aca="false">E1538-F1538</f>
        <v>1530</v>
      </c>
      <c r="H1538" s="12" t="n">
        <v>1526.38</v>
      </c>
      <c r="I1538" s="12" t="n">
        <v>0</v>
      </c>
      <c r="J1538" s="14" t="n">
        <f aca="false">G1538+H1538+I1538</f>
        <v>3056.38</v>
      </c>
      <c r="K1538" s="12" t="n">
        <v>114.93</v>
      </c>
      <c r="L1538" s="12" t="n">
        <v>0</v>
      </c>
      <c r="M1538" s="12" t="n">
        <v>0</v>
      </c>
      <c r="N1538" s="15" t="n">
        <f aca="false">K1538+L1538+M1538</f>
        <v>114.93</v>
      </c>
      <c r="O1538" s="13" t="n">
        <f aca="false">J1538-N1538</f>
        <v>2941.45</v>
      </c>
    </row>
    <row r="1539" customFormat="false" ht="15" hidden="false" customHeight="false" outlineLevel="0" collapsed="false">
      <c r="A1539" s="11" t="s">
        <v>1557</v>
      </c>
      <c r="B1539" s="11" t="s">
        <v>27</v>
      </c>
      <c r="C1539" s="12" t="n">
        <v>1800</v>
      </c>
      <c r="D1539" s="12" t="n">
        <v>0</v>
      </c>
      <c r="E1539" s="13" t="n">
        <f aca="false">C1539+D1539</f>
        <v>1800</v>
      </c>
      <c r="F1539" s="12" t="n">
        <v>0</v>
      </c>
      <c r="G1539" s="14" t="n">
        <f aca="false">E1539-F1539</f>
        <v>1800</v>
      </c>
      <c r="H1539" s="12" t="n">
        <v>1526.38</v>
      </c>
      <c r="I1539" s="12" t="n">
        <v>0</v>
      </c>
      <c r="J1539" s="14" t="n">
        <f aca="false">G1539+H1539+I1539</f>
        <v>3326.38</v>
      </c>
      <c r="K1539" s="12" t="n">
        <v>139.23</v>
      </c>
      <c r="L1539" s="12" t="n">
        <v>0</v>
      </c>
      <c r="M1539" s="12" t="n">
        <v>0</v>
      </c>
      <c r="N1539" s="15" t="n">
        <f aca="false">K1539+L1539+M1539</f>
        <v>139.23</v>
      </c>
      <c r="O1539" s="13" t="n">
        <f aca="false">J1539-N1539</f>
        <v>3187.15</v>
      </c>
    </row>
    <row r="1540" customFormat="false" ht="15" hidden="false" customHeight="false" outlineLevel="0" collapsed="false">
      <c r="A1540" s="11" t="s">
        <v>1558</v>
      </c>
      <c r="B1540" s="11" t="s">
        <v>20</v>
      </c>
      <c r="C1540" s="12" t="n">
        <v>1518</v>
      </c>
      <c r="D1540" s="12" t="n">
        <v>142.86</v>
      </c>
      <c r="E1540" s="13" t="n">
        <f aca="false">C1540+D1540</f>
        <v>1660.86</v>
      </c>
      <c r="F1540" s="12" t="n">
        <v>0</v>
      </c>
      <c r="G1540" s="14" t="n">
        <f aca="false">E1540-F1540</f>
        <v>1660.86</v>
      </c>
      <c r="H1540" s="12" t="n">
        <v>1526.38</v>
      </c>
      <c r="I1540" s="12" t="n">
        <v>0</v>
      </c>
      <c r="J1540" s="14" t="n">
        <f aca="false">G1540+H1540+I1540</f>
        <v>3187.24</v>
      </c>
      <c r="K1540" s="12" t="n">
        <v>126.7</v>
      </c>
      <c r="L1540" s="12" t="n">
        <v>0</v>
      </c>
      <c r="M1540" s="12" t="n">
        <v>74.74</v>
      </c>
      <c r="N1540" s="15" t="n">
        <f aca="false">K1540+L1540+M1540</f>
        <v>201.44</v>
      </c>
      <c r="O1540" s="13" t="n">
        <f aca="false">J1540-N1540</f>
        <v>2985.8</v>
      </c>
    </row>
    <row r="1541" customFormat="false" ht="15" hidden="false" customHeight="false" outlineLevel="0" collapsed="false">
      <c r="A1541" s="11" t="s">
        <v>1559</v>
      </c>
      <c r="B1541" s="11" t="s">
        <v>20</v>
      </c>
      <c r="C1541" s="12" t="n">
        <v>1518</v>
      </c>
      <c r="D1541" s="12" t="n">
        <v>0</v>
      </c>
      <c r="E1541" s="13" t="n">
        <f aca="false">C1541+D1541</f>
        <v>1518</v>
      </c>
      <c r="F1541" s="12" t="n">
        <v>0</v>
      </c>
      <c r="G1541" s="14" t="n">
        <f aca="false">E1541-F1541</f>
        <v>1518</v>
      </c>
      <c r="H1541" s="12" t="n">
        <v>1526.38</v>
      </c>
      <c r="I1541" s="12" t="n">
        <v>0</v>
      </c>
      <c r="J1541" s="14" t="n">
        <f aca="false">G1541+H1541+I1541</f>
        <v>3044.38</v>
      </c>
      <c r="K1541" s="12" t="n">
        <v>113.85</v>
      </c>
      <c r="L1541" s="12" t="n">
        <v>0</v>
      </c>
      <c r="M1541" s="12" t="n">
        <v>0</v>
      </c>
      <c r="N1541" s="15" t="n">
        <f aca="false">K1541+L1541+M1541</f>
        <v>113.85</v>
      </c>
      <c r="O1541" s="13" t="n">
        <f aca="false">J1541-N1541</f>
        <v>2930.53</v>
      </c>
    </row>
    <row r="1542" customFormat="false" ht="15" hidden="false" customHeight="false" outlineLevel="0" collapsed="false">
      <c r="A1542" s="11" t="s">
        <v>1560</v>
      </c>
      <c r="B1542" s="11" t="s">
        <v>35</v>
      </c>
      <c r="C1542" s="12" t="n">
        <v>2500</v>
      </c>
      <c r="D1542" s="12" t="n">
        <v>2822.33</v>
      </c>
      <c r="E1542" s="13" t="n">
        <f aca="false">C1542+D1542</f>
        <v>5322.33</v>
      </c>
      <c r="F1542" s="12" t="n">
        <v>0</v>
      </c>
      <c r="G1542" s="14" t="n">
        <f aca="false">E1542-F1542</f>
        <v>5322.33</v>
      </c>
      <c r="H1542" s="12" t="n">
        <v>1526.38</v>
      </c>
      <c r="I1542" s="12" t="n">
        <v>506</v>
      </c>
      <c r="J1542" s="14" t="n">
        <f aca="false">G1542+H1542+I1542</f>
        <v>7354.71</v>
      </c>
      <c r="K1542" s="12" t="n">
        <v>554.71</v>
      </c>
      <c r="L1542" s="12" t="n">
        <v>311.91</v>
      </c>
      <c r="M1542" s="12" t="n">
        <v>239.5</v>
      </c>
      <c r="N1542" s="15" t="n">
        <f aca="false">K1542+L1542+M1542</f>
        <v>1106.12</v>
      </c>
      <c r="O1542" s="13" t="n">
        <f aca="false">J1542-N1542</f>
        <v>6248.59</v>
      </c>
    </row>
    <row r="1543" customFormat="false" ht="15" hidden="false" customHeight="false" outlineLevel="0" collapsed="false">
      <c r="A1543" s="11" t="s">
        <v>1561</v>
      </c>
      <c r="B1543" s="11" t="s">
        <v>20</v>
      </c>
      <c r="C1543" s="12" t="n">
        <v>1518</v>
      </c>
      <c r="D1543" s="12" t="n">
        <v>0</v>
      </c>
      <c r="E1543" s="13" t="n">
        <f aca="false">C1543+D1543</f>
        <v>1518</v>
      </c>
      <c r="F1543" s="12" t="n">
        <v>0</v>
      </c>
      <c r="G1543" s="14" t="n">
        <f aca="false">E1543-F1543</f>
        <v>1518</v>
      </c>
      <c r="H1543" s="12" t="n">
        <v>1526.38</v>
      </c>
      <c r="I1543" s="12" t="n">
        <v>0</v>
      </c>
      <c r="J1543" s="14" t="n">
        <f aca="false">G1543+H1543+I1543</f>
        <v>3044.38</v>
      </c>
      <c r="K1543" s="12" t="n">
        <v>113.85</v>
      </c>
      <c r="L1543" s="12" t="n">
        <v>0</v>
      </c>
      <c r="M1543" s="12" t="n">
        <v>0</v>
      </c>
      <c r="N1543" s="15" t="n">
        <f aca="false">K1543+L1543+M1543</f>
        <v>113.85</v>
      </c>
      <c r="O1543" s="13" t="n">
        <f aca="false">J1543-N1543</f>
        <v>2930.53</v>
      </c>
    </row>
    <row r="1544" customFormat="false" ht="15" hidden="false" customHeight="false" outlineLevel="0" collapsed="false">
      <c r="A1544" s="11" t="s">
        <v>1562</v>
      </c>
      <c r="B1544" s="11" t="s">
        <v>20</v>
      </c>
      <c r="C1544" s="12" t="n">
        <v>1518</v>
      </c>
      <c r="D1544" s="12" t="n">
        <v>0</v>
      </c>
      <c r="E1544" s="13" t="n">
        <f aca="false">C1544+D1544</f>
        <v>1518</v>
      </c>
      <c r="F1544" s="12" t="n">
        <v>0</v>
      </c>
      <c r="G1544" s="14" t="n">
        <f aca="false">E1544-F1544</f>
        <v>1518</v>
      </c>
      <c r="H1544" s="12" t="n">
        <v>1526.38</v>
      </c>
      <c r="I1544" s="12" t="n">
        <v>0</v>
      </c>
      <c r="J1544" s="14" t="n">
        <f aca="false">G1544+H1544+I1544</f>
        <v>3044.38</v>
      </c>
      <c r="K1544" s="12" t="n">
        <v>113.85</v>
      </c>
      <c r="L1544" s="12" t="n">
        <v>0</v>
      </c>
      <c r="M1544" s="12" t="n">
        <v>0</v>
      </c>
      <c r="N1544" s="15" t="n">
        <f aca="false">K1544+L1544+M1544</f>
        <v>113.85</v>
      </c>
      <c r="O1544" s="13" t="n">
        <f aca="false">J1544-N1544</f>
        <v>2930.53</v>
      </c>
    </row>
    <row r="1545" customFormat="false" ht="15" hidden="false" customHeight="false" outlineLevel="0" collapsed="false">
      <c r="A1545" s="11" t="s">
        <v>1563</v>
      </c>
      <c r="B1545" s="11" t="s">
        <v>35</v>
      </c>
      <c r="C1545" s="12" t="n">
        <v>2500</v>
      </c>
      <c r="D1545" s="12" t="n">
        <v>1565</v>
      </c>
      <c r="E1545" s="13" t="n">
        <f aca="false">C1545+D1545</f>
        <v>4065</v>
      </c>
      <c r="F1545" s="12" t="n">
        <v>0</v>
      </c>
      <c r="G1545" s="14" t="n">
        <f aca="false">E1545-F1545</f>
        <v>4065</v>
      </c>
      <c r="H1545" s="12" t="n">
        <v>1526.38</v>
      </c>
      <c r="I1545" s="12" t="n">
        <v>506</v>
      </c>
      <c r="J1545" s="14" t="n">
        <f aca="false">G1545+H1545+I1545</f>
        <v>6097.38</v>
      </c>
      <c r="K1545" s="12" t="n">
        <v>381.2</v>
      </c>
      <c r="L1545" s="12" t="n">
        <v>124.51</v>
      </c>
      <c r="M1545" s="12" t="n">
        <v>182.93</v>
      </c>
      <c r="N1545" s="15" t="n">
        <f aca="false">K1545+L1545+M1545</f>
        <v>688.64</v>
      </c>
      <c r="O1545" s="13" t="n">
        <f aca="false">J1545-N1545</f>
        <v>5408.74</v>
      </c>
    </row>
    <row r="1546" customFormat="false" ht="15" hidden="false" customHeight="false" outlineLevel="0" collapsed="false">
      <c r="A1546" s="11" t="s">
        <v>1564</v>
      </c>
      <c r="B1546" s="11" t="s">
        <v>20</v>
      </c>
      <c r="C1546" s="12" t="n">
        <v>1518</v>
      </c>
      <c r="D1546" s="12" t="n">
        <v>0</v>
      </c>
      <c r="E1546" s="13" t="n">
        <f aca="false">C1546+D1546</f>
        <v>1518</v>
      </c>
      <c r="F1546" s="12" t="n">
        <v>0</v>
      </c>
      <c r="G1546" s="14" t="n">
        <f aca="false">E1546-F1546</f>
        <v>1518</v>
      </c>
      <c r="H1546" s="12" t="n">
        <v>1526.38</v>
      </c>
      <c r="I1546" s="12" t="n">
        <v>0</v>
      </c>
      <c r="J1546" s="14" t="n">
        <f aca="false">G1546+H1546+I1546</f>
        <v>3044.38</v>
      </c>
      <c r="K1546" s="12" t="n">
        <v>113.85</v>
      </c>
      <c r="L1546" s="12" t="n">
        <v>0</v>
      </c>
      <c r="M1546" s="12" t="n">
        <v>68.31</v>
      </c>
      <c r="N1546" s="15" t="n">
        <f aca="false">K1546+L1546+M1546</f>
        <v>182.16</v>
      </c>
      <c r="O1546" s="13" t="n">
        <f aca="false">J1546-N1546</f>
        <v>2862.22</v>
      </c>
    </row>
    <row r="1547" customFormat="false" ht="15" hidden="false" customHeight="false" outlineLevel="0" collapsed="false">
      <c r="A1547" s="11" t="s">
        <v>1565</v>
      </c>
      <c r="B1547" s="11" t="s">
        <v>27</v>
      </c>
      <c r="C1547" s="12" t="n">
        <v>1800</v>
      </c>
      <c r="D1547" s="12" t="n">
        <v>0</v>
      </c>
      <c r="E1547" s="13" t="n">
        <f aca="false">C1547+D1547</f>
        <v>1800</v>
      </c>
      <c r="F1547" s="12" t="n">
        <v>0</v>
      </c>
      <c r="G1547" s="14" t="n">
        <f aca="false">E1547-F1547</f>
        <v>1800</v>
      </c>
      <c r="H1547" s="12" t="n">
        <v>1526.38</v>
      </c>
      <c r="I1547" s="12" t="n">
        <v>0</v>
      </c>
      <c r="J1547" s="14" t="n">
        <f aca="false">G1547+H1547+I1547</f>
        <v>3326.38</v>
      </c>
      <c r="K1547" s="12" t="n">
        <v>139.23</v>
      </c>
      <c r="L1547" s="12" t="n">
        <v>0</v>
      </c>
      <c r="M1547" s="12" t="n">
        <v>0</v>
      </c>
      <c r="N1547" s="15" t="n">
        <f aca="false">K1547+L1547+M1547</f>
        <v>139.23</v>
      </c>
      <c r="O1547" s="13" t="n">
        <f aca="false">J1547-N1547</f>
        <v>3187.15</v>
      </c>
    </row>
    <row r="1548" customFormat="false" ht="15" hidden="false" customHeight="false" outlineLevel="0" collapsed="false">
      <c r="A1548" s="11" t="s">
        <v>1566</v>
      </c>
      <c r="B1548" s="11" t="s">
        <v>20</v>
      </c>
      <c r="C1548" s="12" t="n">
        <v>1518</v>
      </c>
      <c r="D1548" s="12" t="n">
        <v>0</v>
      </c>
      <c r="E1548" s="13" t="n">
        <f aca="false">C1548+D1548</f>
        <v>1518</v>
      </c>
      <c r="F1548" s="12" t="n">
        <v>0</v>
      </c>
      <c r="G1548" s="14" t="n">
        <f aca="false">E1548-F1548</f>
        <v>1518</v>
      </c>
      <c r="H1548" s="12" t="n">
        <v>1526.38</v>
      </c>
      <c r="I1548" s="12" t="n">
        <v>0</v>
      </c>
      <c r="J1548" s="14" t="n">
        <f aca="false">G1548+H1548+I1548</f>
        <v>3044.38</v>
      </c>
      <c r="K1548" s="12" t="n">
        <v>113.85</v>
      </c>
      <c r="L1548" s="12" t="n">
        <v>0</v>
      </c>
      <c r="M1548" s="12" t="n">
        <v>0</v>
      </c>
      <c r="N1548" s="15" t="n">
        <f aca="false">K1548+L1548+M1548</f>
        <v>113.85</v>
      </c>
      <c r="O1548" s="13" t="n">
        <f aca="false">J1548-N1548</f>
        <v>2930.53</v>
      </c>
    </row>
    <row r="1549" customFormat="false" ht="15" hidden="false" customHeight="false" outlineLevel="0" collapsed="false">
      <c r="A1549" s="11" t="s">
        <v>1567</v>
      </c>
      <c r="B1549" s="11" t="s">
        <v>20</v>
      </c>
      <c r="C1549" s="12" t="n">
        <v>1518</v>
      </c>
      <c r="D1549" s="12" t="n">
        <v>815</v>
      </c>
      <c r="E1549" s="13" t="n">
        <f aca="false">C1549+D1549</f>
        <v>2333</v>
      </c>
      <c r="F1549" s="12" t="n">
        <v>0</v>
      </c>
      <c r="G1549" s="14" t="n">
        <f aca="false">E1549-F1549</f>
        <v>2333</v>
      </c>
      <c r="H1549" s="12" t="n">
        <v>1526.38</v>
      </c>
      <c r="I1549" s="12" t="n">
        <v>0</v>
      </c>
      <c r="J1549" s="14" t="n">
        <f aca="false">G1549+H1549+I1549</f>
        <v>3859.38</v>
      </c>
      <c r="K1549" s="12" t="n">
        <v>187.2</v>
      </c>
      <c r="L1549" s="12" t="n">
        <v>0</v>
      </c>
      <c r="M1549" s="12" t="n">
        <v>104.99</v>
      </c>
      <c r="N1549" s="15" t="n">
        <f aca="false">K1549+L1549+M1549</f>
        <v>292.19</v>
      </c>
      <c r="O1549" s="13" t="n">
        <f aca="false">J1549-N1549</f>
        <v>3567.19</v>
      </c>
    </row>
    <row r="1550" customFormat="false" ht="15" hidden="false" customHeight="false" outlineLevel="0" collapsed="false">
      <c r="A1550" s="11" t="s">
        <v>1568</v>
      </c>
      <c r="B1550" s="11" t="s">
        <v>35</v>
      </c>
      <c r="C1550" s="12" t="n">
        <v>2500</v>
      </c>
      <c r="D1550" s="12" t="n">
        <v>446</v>
      </c>
      <c r="E1550" s="13" t="n">
        <f aca="false">C1550+D1550</f>
        <v>2946</v>
      </c>
      <c r="F1550" s="12" t="n">
        <v>0</v>
      </c>
      <c r="G1550" s="14" t="n">
        <f aca="false">E1550-F1550</f>
        <v>2946</v>
      </c>
      <c r="H1550" s="12" t="n">
        <v>1526.38</v>
      </c>
      <c r="I1550" s="12" t="n">
        <v>0</v>
      </c>
      <c r="J1550" s="14" t="n">
        <f aca="false">G1550+H1550+I1550</f>
        <v>4472.38</v>
      </c>
      <c r="K1550" s="12" t="n">
        <v>246.92</v>
      </c>
      <c r="L1550" s="12" t="n">
        <v>0</v>
      </c>
      <c r="M1550" s="12" t="n">
        <v>132.57</v>
      </c>
      <c r="N1550" s="15" t="n">
        <f aca="false">K1550+L1550+M1550</f>
        <v>379.49</v>
      </c>
      <c r="O1550" s="13" t="n">
        <f aca="false">J1550-N1550</f>
        <v>4092.89</v>
      </c>
    </row>
    <row r="1551" customFormat="false" ht="15" hidden="false" customHeight="false" outlineLevel="0" collapsed="false">
      <c r="A1551" s="11" t="s">
        <v>1569</v>
      </c>
      <c r="B1551" s="11" t="s">
        <v>20</v>
      </c>
      <c r="C1551" s="12" t="n">
        <v>1518</v>
      </c>
      <c r="D1551" s="12" t="n">
        <v>0</v>
      </c>
      <c r="E1551" s="13" t="n">
        <f aca="false">C1551+D1551</f>
        <v>1518</v>
      </c>
      <c r="F1551" s="12" t="n">
        <v>0</v>
      </c>
      <c r="G1551" s="14" t="n">
        <f aca="false">E1551-F1551</f>
        <v>1518</v>
      </c>
      <c r="H1551" s="12" t="n">
        <v>1526.38</v>
      </c>
      <c r="I1551" s="12" t="n">
        <v>0</v>
      </c>
      <c r="J1551" s="14" t="n">
        <f aca="false">G1551+H1551+I1551</f>
        <v>3044.38</v>
      </c>
      <c r="K1551" s="12" t="n">
        <v>113.85</v>
      </c>
      <c r="L1551" s="12" t="n">
        <v>0</v>
      </c>
      <c r="M1551" s="12" t="n">
        <v>0</v>
      </c>
      <c r="N1551" s="15" t="n">
        <f aca="false">K1551+L1551+M1551</f>
        <v>113.85</v>
      </c>
      <c r="O1551" s="13" t="n">
        <f aca="false">J1551-N1551</f>
        <v>2930.53</v>
      </c>
    </row>
    <row r="1552" customFormat="false" ht="15" hidden="false" customHeight="false" outlineLevel="0" collapsed="false">
      <c r="A1552" s="11" t="s">
        <v>1570</v>
      </c>
      <c r="B1552" s="11" t="s">
        <v>53</v>
      </c>
      <c r="C1552" s="12" t="n">
        <v>1580</v>
      </c>
      <c r="D1552" s="12" t="n">
        <v>0</v>
      </c>
      <c r="E1552" s="13" t="n">
        <f aca="false">C1552+D1552</f>
        <v>1580</v>
      </c>
      <c r="F1552" s="12" t="n">
        <v>0</v>
      </c>
      <c r="G1552" s="14" t="n">
        <f aca="false">E1552-F1552</f>
        <v>1580</v>
      </c>
      <c r="H1552" s="12" t="n">
        <v>1526.38</v>
      </c>
      <c r="I1552" s="12" t="n">
        <v>0</v>
      </c>
      <c r="J1552" s="14" t="n">
        <f aca="false">G1552+H1552+I1552</f>
        <v>3106.38</v>
      </c>
      <c r="K1552" s="12" t="n">
        <v>119.43</v>
      </c>
      <c r="L1552" s="12" t="n">
        <v>0</v>
      </c>
      <c r="M1552" s="12" t="n">
        <v>0</v>
      </c>
      <c r="N1552" s="15" t="n">
        <f aca="false">K1552+L1552+M1552</f>
        <v>119.43</v>
      </c>
      <c r="O1552" s="13" t="n">
        <f aca="false">J1552-N1552</f>
        <v>2986.95</v>
      </c>
    </row>
    <row r="1553" customFormat="false" ht="15" hidden="false" customHeight="false" outlineLevel="0" collapsed="false">
      <c r="A1553" s="11" t="s">
        <v>1571</v>
      </c>
      <c r="B1553" s="11" t="s">
        <v>43</v>
      </c>
      <c r="C1553" s="12" t="n">
        <v>2200</v>
      </c>
      <c r="D1553" s="12" t="n">
        <v>1006</v>
      </c>
      <c r="E1553" s="13" t="n">
        <f aca="false">C1553+D1553</f>
        <v>3206</v>
      </c>
      <c r="F1553" s="12" t="n">
        <v>0</v>
      </c>
      <c r="G1553" s="14" t="n">
        <f aca="false">E1553-F1553</f>
        <v>3206</v>
      </c>
      <c r="H1553" s="12" t="n">
        <v>1526.38</v>
      </c>
      <c r="I1553" s="12" t="n">
        <v>0</v>
      </c>
      <c r="J1553" s="14" t="n">
        <f aca="false">G1553+H1553+I1553</f>
        <v>4732.38</v>
      </c>
      <c r="K1553" s="12" t="n">
        <v>278.12</v>
      </c>
      <c r="L1553" s="12" t="n">
        <v>12.75</v>
      </c>
      <c r="M1553" s="12" t="n">
        <v>0</v>
      </c>
      <c r="N1553" s="15" t="n">
        <f aca="false">K1553+L1553+M1553</f>
        <v>290.87</v>
      </c>
      <c r="O1553" s="13" t="n">
        <f aca="false">J1553-N1553</f>
        <v>4441.51</v>
      </c>
    </row>
    <row r="1554" customFormat="false" ht="15" hidden="false" customHeight="false" outlineLevel="0" collapsed="false">
      <c r="A1554" s="11" t="s">
        <v>1572</v>
      </c>
      <c r="B1554" s="11" t="s">
        <v>20</v>
      </c>
      <c r="C1554" s="12" t="n">
        <v>1518</v>
      </c>
      <c r="D1554" s="12" t="n">
        <v>0</v>
      </c>
      <c r="E1554" s="13" t="n">
        <f aca="false">C1554+D1554</f>
        <v>1518</v>
      </c>
      <c r="F1554" s="12" t="n">
        <v>0</v>
      </c>
      <c r="G1554" s="14" t="n">
        <f aca="false">E1554-F1554</f>
        <v>1518</v>
      </c>
      <c r="H1554" s="12" t="n">
        <v>1526.38</v>
      </c>
      <c r="I1554" s="12" t="n">
        <v>0</v>
      </c>
      <c r="J1554" s="14" t="n">
        <f aca="false">G1554+H1554+I1554</f>
        <v>3044.38</v>
      </c>
      <c r="K1554" s="12" t="n">
        <v>113.85</v>
      </c>
      <c r="L1554" s="12" t="n">
        <v>0</v>
      </c>
      <c r="M1554" s="12" t="n">
        <v>68.31</v>
      </c>
      <c r="N1554" s="15" t="n">
        <f aca="false">K1554+L1554+M1554</f>
        <v>182.16</v>
      </c>
      <c r="O1554" s="13" t="n">
        <f aca="false">J1554-N1554</f>
        <v>2862.22</v>
      </c>
    </row>
    <row r="1555" customFormat="false" ht="15" hidden="false" customHeight="false" outlineLevel="0" collapsed="false">
      <c r="A1555" s="11" t="s">
        <v>1573</v>
      </c>
      <c r="B1555" s="11" t="s">
        <v>35</v>
      </c>
      <c r="C1555" s="12" t="n">
        <v>2500</v>
      </c>
      <c r="D1555" s="12" t="n">
        <v>5000</v>
      </c>
      <c r="E1555" s="13" t="n">
        <f aca="false">C1555+D1555</f>
        <v>7500</v>
      </c>
      <c r="F1555" s="12" t="n">
        <v>0</v>
      </c>
      <c r="G1555" s="14" t="n">
        <f aca="false">E1555-F1555</f>
        <v>7500</v>
      </c>
      <c r="H1555" s="12" t="n">
        <v>1526.38</v>
      </c>
      <c r="I1555" s="12" t="n">
        <v>506</v>
      </c>
      <c r="J1555" s="14" t="n">
        <f aca="false">G1555+H1555+I1555</f>
        <v>9532.38</v>
      </c>
      <c r="K1555" s="12" t="n">
        <v>859.58</v>
      </c>
      <c r="L1555" s="12" t="n">
        <v>917.39</v>
      </c>
      <c r="M1555" s="12" t="n">
        <v>337.5</v>
      </c>
      <c r="N1555" s="15" t="n">
        <f aca="false">K1555+L1555+M1555</f>
        <v>2114.47</v>
      </c>
      <c r="O1555" s="13" t="n">
        <f aca="false">J1555-N1555</f>
        <v>7417.91</v>
      </c>
    </row>
    <row r="1556" customFormat="false" ht="15" hidden="false" customHeight="false" outlineLevel="0" collapsed="false">
      <c r="A1556" s="11" t="s">
        <v>1574</v>
      </c>
      <c r="B1556" s="11" t="s">
        <v>20</v>
      </c>
      <c r="C1556" s="12" t="n">
        <v>1518</v>
      </c>
      <c r="D1556" s="12" t="n">
        <v>0</v>
      </c>
      <c r="E1556" s="13" t="n">
        <f aca="false">C1556+D1556</f>
        <v>1518</v>
      </c>
      <c r="F1556" s="12" t="n">
        <v>0</v>
      </c>
      <c r="G1556" s="14" t="n">
        <f aca="false">E1556-F1556</f>
        <v>1518</v>
      </c>
      <c r="H1556" s="12" t="n">
        <v>1526.38</v>
      </c>
      <c r="I1556" s="12" t="n">
        <v>0</v>
      </c>
      <c r="J1556" s="14" t="n">
        <f aca="false">G1556+H1556+I1556</f>
        <v>3044.38</v>
      </c>
      <c r="K1556" s="12" t="n">
        <v>113.85</v>
      </c>
      <c r="L1556" s="12" t="n">
        <v>0</v>
      </c>
      <c r="M1556" s="12" t="n">
        <v>0</v>
      </c>
      <c r="N1556" s="15" t="n">
        <f aca="false">K1556+L1556+M1556</f>
        <v>113.85</v>
      </c>
      <c r="O1556" s="13" t="n">
        <f aca="false">J1556-N1556</f>
        <v>2930.53</v>
      </c>
    </row>
    <row r="1557" customFormat="false" ht="15" hidden="false" customHeight="false" outlineLevel="0" collapsed="false">
      <c r="A1557" s="11" t="s">
        <v>1575</v>
      </c>
      <c r="B1557" s="11" t="s">
        <v>35</v>
      </c>
      <c r="C1557" s="12" t="n">
        <v>2500</v>
      </c>
      <c r="D1557" s="12" t="n">
        <v>0</v>
      </c>
      <c r="E1557" s="13" t="n">
        <f aca="false">C1557+D1557</f>
        <v>2500</v>
      </c>
      <c r="F1557" s="12" t="n">
        <v>0</v>
      </c>
      <c r="G1557" s="14" t="n">
        <f aca="false">E1557-F1557</f>
        <v>2500</v>
      </c>
      <c r="H1557" s="12" t="n">
        <v>1526.38</v>
      </c>
      <c r="I1557" s="12" t="n">
        <v>0</v>
      </c>
      <c r="J1557" s="14" t="n">
        <f aca="false">G1557+H1557+I1557</f>
        <v>4026.38</v>
      </c>
      <c r="K1557" s="12" t="n">
        <v>202.23</v>
      </c>
      <c r="L1557" s="12" t="n">
        <v>0</v>
      </c>
      <c r="M1557" s="12" t="n">
        <v>112.5</v>
      </c>
      <c r="N1557" s="15" t="n">
        <f aca="false">K1557+L1557+M1557</f>
        <v>314.73</v>
      </c>
      <c r="O1557" s="13" t="n">
        <f aca="false">J1557-N1557</f>
        <v>3711.65</v>
      </c>
    </row>
    <row r="1558" customFormat="false" ht="15" hidden="false" customHeight="false" outlineLevel="0" collapsed="false">
      <c r="A1558" s="11" t="s">
        <v>1576</v>
      </c>
      <c r="B1558" s="11" t="s">
        <v>43</v>
      </c>
      <c r="C1558" s="12" t="n">
        <v>2200</v>
      </c>
      <c r="D1558" s="12" t="n">
        <v>0</v>
      </c>
      <c r="E1558" s="13" t="n">
        <f aca="false">C1558+D1558</f>
        <v>2200</v>
      </c>
      <c r="F1558" s="12" t="n">
        <v>0</v>
      </c>
      <c r="G1558" s="14" t="n">
        <f aca="false">E1558-F1558</f>
        <v>2200</v>
      </c>
      <c r="H1558" s="12" t="n">
        <v>1526.38</v>
      </c>
      <c r="I1558" s="12" t="n">
        <v>0</v>
      </c>
      <c r="J1558" s="14" t="n">
        <f aca="false">G1558+H1558+I1558</f>
        <v>3726.38</v>
      </c>
      <c r="K1558" s="12" t="n">
        <v>175.23</v>
      </c>
      <c r="L1558" s="12" t="n">
        <v>0</v>
      </c>
      <c r="M1558" s="12" t="n">
        <v>0</v>
      </c>
      <c r="N1558" s="15" t="n">
        <f aca="false">K1558+L1558+M1558</f>
        <v>175.23</v>
      </c>
      <c r="O1558" s="13" t="n">
        <f aca="false">J1558-N1558</f>
        <v>3551.15</v>
      </c>
    </row>
    <row r="1559" customFormat="false" ht="15" hidden="false" customHeight="false" outlineLevel="0" collapsed="false">
      <c r="A1559" s="11" t="s">
        <v>1577</v>
      </c>
      <c r="B1559" s="11" t="s">
        <v>20</v>
      </c>
      <c r="C1559" s="12" t="n">
        <v>1518</v>
      </c>
      <c r="D1559" s="12" t="n">
        <v>182</v>
      </c>
      <c r="E1559" s="13" t="n">
        <f aca="false">C1559+D1559</f>
        <v>1700</v>
      </c>
      <c r="F1559" s="12" t="n">
        <v>0</v>
      </c>
      <c r="G1559" s="14" t="n">
        <f aca="false">E1559-F1559</f>
        <v>1700</v>
      </c>
      <c r="H1559" s="12" t="n">
        <v>1526.38</v>
      </c>
      <c r="I1559" s="12" t="n">
        <v>0</v>
      </c>
      <c r="J1559" s="14" t="n">
        <f aca="false">G1559+H1559+I1559</f>
        <v>3226.38</v>
      </c>
      <c r="K1559" s="12" t="n">
        <v>130.23</v>
      </c>
      <c r="L1559" s="12" t="n">
        <v>0</v>
      </c>
      <c r="M1559" s="12" t="n">
        <v>76.5</v>
      </c>
      <c r="N1559" s="15" t="n">
        <f aca="false">K1559+L1559+M1559</f>
        <v>206.73</v>
      </c>
      <c r="O1559" s="13" t="n">
        <f aca="false">J1559-N1559</f>
        <v>3019.65</v>
      </c>
    </row>
    <row r="1560" customFormat="false" ht="15" hidden="false" customHeight="false" outlineLevel="0" collapsed="false">
      <c r="A1560" s="11" t="s">
        <v>1578</v>
      </c>
      <c r="B1560" s="11" t="s">
        <v>35</v>
      </c>
      <c r="C1560" s="12" t="n">
        <v>2500</v>
      </c>
      <c r="D1560" s="12" t="n">
        <v>3480</v>
      </c>
      <c r="E1560" s="13" t="n">
        <f aca="false">C1560+D1560</f>
        <v>5980</v>
      </c>
      <c r="F1560" s="12" t="n">
        <v>0</v>
      </c>
      <c r="G1560" s="14" t="n">
        <f aca="false">E1560-F1560</f>
        <v>5980</v>
      </c>
      <c r="H1560" s="12" t="n">
        <v>1526.38</v>
      </c>
      <c r="I1560" s="12" t="n">
        <v>0</v>
      </c>
      <c r="J1560" s="14" t="n">
        <f aca="false">G1560+H1560+I1560</f>
        <v>7506.38</v>
      </c>
      <c r="K1560" s="12" t="n">
        <v>646.78</v>
      </c>
      <c r="L1560" s="12" t="n">
        <v>557.91</v>
      </c>
      <c r="M1560" s="12" t="n">
        <v>0</v>
      </c>
      <c r="N1560" s="15" t="n">
        <f aca="false">K1560+L1560+M1560</f>
        <v>1204.69</v>
      </c>
      <c r="O1560" s="13" t="n">
        <f aca="false">J1560-N1560</f>
        <v>6301.69</v>
      </c>
    </row>
    <row r="1561" customFormat="false" ht="15" hidden="false" customHeight="false" outlineLevel="0" collapsed="false">
      <c r="A1561" s="11" t="s">
        <v>1579</v>
      </c>
      <c r="B1561" s="11" t="s">
        <v>20</v>
      </c>
      <c r="C1561" s="12" t="n">
        <v>1518</v>
      </c>
      <c r="D1561" s="12" t="n">
        <v>0</v>
      </c>
      <c r="E1561" s="13" t="n">
        <f aca="false">C1561+D1561</f>
        <v>1518</v>
      </c>
      <c r="F1561" s="12" t="n">
        <v>0</v>
      </c>
      <c r="G1561" s="14" t="n">
        <f aca="false">E1561-F1561</f>
        <v>1518</v>
      </c>
      <c r="H1561" s="12" t="n">
        <v>1526.38</v>
      </c>
      <c r="I1561" s="12" t="n">
        <v>0</v>
      </c>
      <c r="J1561" s="14" t="n">
        <f aca="false">G1561+H1561+I1561</f>
        <v>3044.38</v>
      </c>
      <c r="K1561" s="12" t="n">
        <v>113.85</v>
      </c>
      <c r="L1561" s="12" t="n">
        <v>0</v>
      </c>
      <c r="M1561" s="12" t="n">
        <v>0</v>
      </c>
      <c r="N1561" s="15" t="n">
        <f aca="false">K1561+L1561+M1561</f>
        <v>113.85</v>
      </c>
      <c r="O1561" s="13" t="n">
        <f aca="false">J1561-N1561</f>
        <v>2930.53</v>
      </c>
    </row>
    <row r="1562" customFormat="false" ht="15" hidden="false" customHeight="false" outlineLevel="0" collapsed="false">
      <c r="A1562" s="11" t="s">
        <v>1580</v>
      </c>
      <c r="B1562" s="11" t="s">
        <v>20</v>
      </c>
      <c r="C1562" s="12" t="n">
        <v>1518</v>
      </c>
      <c r="D1562" s="12" t="n">
        <v>80</v>
      </c>
      <c r="E1562" s="13" t="n">
        <f aca="false">C1562+D1562</f>
        <v>1598</v>
      </c>
      <c r="F1562" s="12" t="n">
        <v>0</v>
      </c>
      <c r="G1562" s="14" t="n">
        <f aca="false">E1562-F1562</f>
        <v>1598</v>
      </c>
      <c r="H1562" s="12" t="n">
        <v>1526.38</v>
      </c>
      <c r="I1562" s="12" t="n">
        <v>0</v>
      </c>
      <c r="J1562" s="14" t="n">
        <f aca="false">G1562+H1562+I1562</f>
        <v>3124.38</v>
      </c>
      <c r="K1562" s="12" t="n">
        <v>121.05</v>
      </c>
      <c r="L1562" s="12" t="n">
        <v>0</v>
      </c>
      <c r="M1562" s="12" t="n">
        <v>0</v>
      </c>
      <c r="N1562" s="15" t="n">
        <f aca="false">K1562+L1562+M1562</f>
        <v>121.05</v>
      </c>
      <c r="O1562" s="13" t="n">
        <f aca="false">J1562-N1562</f>
        <v>3003.33</v>
      </c>
    </row>
    <row r="1563" customFormat="false" ht="15" hidden="false" customHeight="false" outlineLevel="0" collapsed="false">
      <c r="A1563" s="11" t="s">
        <v>1581</v>
      </c>
      <c r="B1563" s="11" t="s">
        <v>20</v>
      </c>
      <c r="C1563" s="12" t="n">
        <v>1518</v>
      </c>
      <c r="D1563" s="12" t="n">
        <v>0</v>
      </c>
      <c r="E1563" s="13" t="n">
        <f aca="false">C1563+D1563</f>
        <v>1518</v>
      </c>
      <c r="F1563" s="12" t="n">
        <v>0</v>
      </c>
      <c r="G1563" s="14" t="n">
        <f aca="false">E1563-F1563</f>
        <v>1518</v>
      </c>
      <c r="H1563" s="12" t="n">
        <v>1526.38</v>
      </c>
      <c r="I1563" s="12" t="n">
        <v>0</v>
      </c>
      <c r="J1563" s="14" t="n">
        <f aca="false">G1563+H1563+I1563</f>
        <v>3044.38</v>
      </c>
      <c r="K1563" s="12" t="n">
        <v>113.85</v>
      </c>
      <c r="L1563" s="12" t="n">
        <v>0</v>
      </c>
      <c r="M1563" s="12" t="n">
        <v>68.31</v>
      </c>
      <c r="N1563" s="15" t="n">
        <f aca="false">K1563+L1563+M1563</f>
        <v>182.16</v>
      </c>
      <c r="O1563" s="13" t="n">
        <f aca="false">J1563-N1563</f>
        <v>2862.22</v>
      </c>
    </row>
    <row r="1564" customFormat="false" ht="15" hidden="false" customHeight="false" outlineLevel="0" collapsed="false">
      <c r="A1564" s="11" t="s">
        <v>1582</v>
      </c>
      <c r="B1564" s="11" t="s">
        <v>20</v>
      </c>
      <c r="C1564" s="12" t="n">
        <v>1518</v>
      </c>
      <c r="D1564" s="12" t="n">
        <v>0</v>
      </c>
      <c r="E1564" s="13" t="n">
        <f aca="false">C1564+D1564</f>
        <v>1518</v>
      </c>
      <c r="F1564" s="12" t="n">
        <v>0</v>
      </c>
      <c r="G1564" s="14" t="n">
        <f aca="false">E1564-F1564</f>
        <v>1518</v>
      </c>
      <c r="H1564" s="12" t="n">
        <v>1526.38</v>
      </c>
      <c r="I1564" s="12" t="n">
        <v>0</v>
      </c>
      <c r="J1564" s="14" t="n">
        <f aca="false">G1564+H1564+I1564</f>
        <v>3044.38</v>
      </c>
      <c r="K1564" s="12" t="n">
        <v>113.85</v>
      </c>
      <c r="L1564" s="12" t="n">
        <v>0</v>
      </c>
      <c r="M1564" s="12" t="n">
        <v>0</v>
      </c>
      <c r="N1564" s="15" t="n">
        <f aca="false">K1564+L1564+M1564</f>
        <v>113.85</v>
      </c>
      <c r="O1564" s="13" t="n">
        <f aca="false">J1564-N1564</f>
        <v>2930.53</v>
      </c>
    </row>
    <row r="1565" customFormat="false" ht="15" hidden="false" customHeight="false" outlineLevel="0" collapsed="false">
      <c r="A1565" s="11" t="s">
        <v>1583</v>
      </c>
      <c r="B1565" s="11" t="s">
        <v>20</v>
      </c>
      <c r="C1565" s="12" t="n">
        <v>1518</v>
      </c>
      <c r="D1565" s="12" t="n">
        <v>0</v>
      </c>
      <c r="E1565" s="13" t="n">
        <f aca="false">C1565+D1565</f>
        <v>1518</v>
      </c>
      <c r="F1565" s="12" t="n">
        <v>0</v>
      </c>
      <c r="G1565" s="14" t="n">
        <f aca="false">E1565-F1565</f>
        <v>1518</v>
      </c>
      <c r="H1565" s="12" t="n">
        <v>1526.38</v>
      </c>
      <c r="I1565" s="12" t="n">
        <v>0</v>
      </c>
      <c r="J1565" s="14" t="n">
        <f aca="false">G1565+H1565+I1565</f>
        <v>3044.38</v>
      </c>
      <c r="K1565" s="12" t="n">
        <v>113.85</v>
      </c>
      <c r="L1565" s="12" t="n">
        <v>0</v>
      </c>
      <c r="M1565" s="12" t="n">
        <v>0</v>
      </c>
      <c r="N1565" s="15" t="n">
        <f aca="false">K1565+L1565+M1565</f>
        <v>113.85</v>
      </c>
      <c r="O1565" s="13" t="n">
        <f aca="false">J1565-N1565</f>
        <v>2930.53</v>
      </c>
    </row>
    <row r="1566" customFormat="false" ht="15" hidden="false" customHeight="false" outlineLevel="0" collapsed="false">
      <c r="A1566" s="11" t="s">
        <v>1584</v>
      </c>
      <c r="B1566" s="11" t="s">
        <v>20</v>
      </c>
      <c r="C1566" s="12" t="n">
        <v>1518</v>
      </c>
      <c r="D1566" s="12" t="n">
        <v>0</v>
      </c>
      <c r="E1566" s="13" t="n">
        <f aca="false">C1566+D1566</f>
        <v>1518</v>
      </c>
      <c r="F1566" s="12" t="n">
        <v>0</v>
      </c>
      <c r="G1566" s="14" t="n">
        <f aca="false">E1566-F1566</f>
        <v>1518</v>
      </c>
      <c r="H1566" s="12" t="n">
        <v>1526.38</v>
      </c>
      <c r="I1566" s="12" t="n">
        <v>0</v>
      </c>
      <c r="J1566" s="14" t="n">
        <f aca="false">G1566+H1566+I1566</f>
        <v>3044.38</v>
      </c>
      <c r="K1566" s="12" t="n">
        <v>113.85</v>
      </c>
      <c r="L1566" s="12" t="n">
        <v>0</v>
      </c>
      <c r="M1566" s="12" t="n">
        <v>0</v>
      </c>
      <c r="N1566" s="15" t="n">
        <f aca="false">K1566+L1566+M1566</f>
        <v>113.85</v>
      </c>
      <c r="O1566" s="13" t="n">
        <f aca="false">J1566-N1566</f>
        <v>2930.53</v>
      </c>
    </row>
    <row r="1567" customFormat="false" ht="15" hidden="false" customHeight="false" outlineLevel="0" collapsed="false">
      <c r="A1567" s="11" t="s">
        <v>1585</v>
      </c>
      <c r="B1567" s="11" t="s">
        <v>20</v>
      </c>
      <c r="C1567" s="12" t="n">
        <v>1518</v>
      </c>
      <c r="D1567" s="12" t="n">
        <v>44</v>
      </c>
      <c r="E1567" s="13" t="n">
        <f aca="false">C1567+D1567</f>
        <v>1562</v>
      </c>
      <c r="F1567" s="12" t="n">
        <v>0</v>
      </c>
      <c r="G1567" s="14" t="n">
        <f aca="false">E1567-F1567</f>
        <v>1562</v>
      </c>
      <c r="H1567" s="12" t="n">
        <v>1526.38</v>
      </c>
      <c r="I1567" s="12" t="n">
        <v>0</v>
      </c>
      <c r="J1567" s="14" t="n">
        <f aca="false">G1567+H1567+I1567</f>
        <v>3088.38</v>
      </c>
      <c r="K1567" s="12" t="n">
        <v>117.81</v>
      </c>
      <c r="L1567" s="12" t="n">
        <v>0</v>
      </c>
      <c r="M1567" s="12" t="n">
        <v>0</v>
      </c>
      <c r="N1567" s="15" t="n">
        <f aca="false">K1567+L1567+M1567</f>
        <v>117.81</v>
      </c>
      <c r="O1567" s="13" t="n">
        <f aca="false">J1567-N1567</f>
        <v>2970.57</v>
      </c>
    </row>
    <row r="1568" customFormat="false" ht="15" hidden="false" customHeight="false" outlineLevel="0" collapsed="false">
      <c r="A1568" s="11" t="s">
        <v>1586</v>
      </c>
      <c r="B1568" s="11" t="s">
        <v>20</v>
      </c>
      <c r="C1568" s="12" t="n">
        <v>1518</v>
      </c>
      <c r="D1568" s="12" t="n">
        <v>0</v>
      </c>
      <c r="E1568" s="13" t="n">
        <f aca="false">C1568+D1568</f>
        <v>1518</v>
      </c>
      <c r="F1568" s="12" t="n">
        <v>0</v>
      </c>
      <c r="G1568" s="14" t="n">
        <f aca="false">E1568-F1568</f>
        <v>1518</v>
      </c>
      <c r="H1568" s="12" t="n">
        <v>1526.38</v>
      </c>
      <c r="I1568" s="12" t="n">
        <v>0</v>
      </c>
      <c r="J1568" s="14" t="n">
        <f aca="false">G1568+H1568+I1568</f>
        <v>3044.38</v>
      </c>
      <c r="K1568" s="12" t="n">
        <v>113.85</v>
      </c>
      <c r="L1568" s="12" t="n">
        <v>0</v>
      </c>
      <c r="M1568" s="12" t="n">
        <v>0</v>
      </c>
      <c r="N1568" s="15" t="n">
        <f aca="false">K1568+L1568+M1568</f>
        <v>113.85</v>
      </c>
      <c r="O1568" s="13" t="n">
        <f aca="false">J1568-N1568</f>
        <v>2930.53</v>
      </c>
    </row>
    <row r="1569" customFormat="false" ht="15" hidden="false" customHeight="false" outlineLevel="0" collapsed="false">
      <c r="A1569" s="11" t="s">
        <v>1587</v>
      </c>
      <c r="B1569" s="11" t="s">
        <v>20</v>
      </c>
      <c r="C1569" s="12" t="n">
        <v>1518</v>
      </c>
      <c r="D1569" s="12" t="n">
        <v>0</v>
      </c>
      <c r="E1569" s="13" t="n">
        <f aca="false">C1569+D1569</f>
        <v>1518</v>
      </c>
      <c r="F1569" s="12" t="n">
        <v>0</v>
      </c>
      <c r="G1569" s="14" t="n">
        <f aca="false">E1569-F1569</f>
        <v>1518</v>
      </c>
      <c r="H1569" s="12" t="n">
        <v>1526.38</v>
      </c>
      <c r="I1569" s="12" t="n">
        <v>0</v>
      </c>
      <c r="J1569" s="14" t="n">
        <f aca="false">G1569+H1569+I1569</f>
        <v>3044.38</v>
      </c>
      <c r="K1569" s="12" t="n">
        <v>113.85</v>
      </c>
      <c r="L1569" s="12" t="n">
        <v>0</v>
      </c>
      <c r="M1569" s="12" t="n">
        <v>68.31</v>
      </c>
      <c r="N1569" s="15" t="n">
        <f aca="false">K1569+L1569+M1569</f>
        <v>182.16</v>
      </c>
      <c r="O1569" s="13" t="n">
        <f aca="false">J1569-N1569</f>
        <v>2862.22</v>
      </c>
    </row>
    <row r="1570" customFormat="false" ht="15" hidden="false" customHeight="false" outlineLevel="0" collapsed="false">
      <c r="A1570" s="11" t="s">
        <v>1588</v>
      </c>
      <c r="B1570" s="11" t="s">
        <v>20</v>
      </c>
      <c r="C1570" s="12" t="n">
        <v>1518</v>
      </c>
      <c r="D1570" s="12" t="n">
        <v>0</v>
      </c>
      <c r="E1570" s="13" t="n">
        <f aca="false">C1570+D1570</f>
        <v>1518</v>
      </c>
      <c r="F1570" s="12" t="n">
        <v>0</v>
      </c>
      <c r="G1570" s="14" t="n">
        <f aca="false">E1570-F1570</f>
        <v>1518</v>
      </c>
      <c r="H1570" s="12" t="n">
        <v>1526.38</v>
      </c>
      <c r="I1570" s="12" t="n">
        <v>0</v>
      </c>
      <c r="J1570" s="14" t="n">
        <f aca="false">G1570+H1570+I1570</f>
        <v>3044.38</v>
      </c>
      <c r="K1570" s="12" t="n">
        <v>113.85</v>
      </c>
      <c r="L1570" s="12" t="n">
        <v>0</v>
      </c>
      <c r="M1570" s="12" t="n">
        <v>0</v>
      </c>
      <c r="N1570" s="15" t="n">
        <f aca="false">K1570+L1570+M1570</f>
        <v>113.85</v>
      </c>
      <c r="O1570" s="13" t="n">
        <f aca="false">J1570-N1570</f>
        <v>2930.53</v>
      </c>
    </row>
    <row r="1571" customFormat="false" ht="15" hidden="false" customHeight="false" outlineLevel="0" collapsed="false">
      <c r="A1571" s="11" t="s">
        <v>1589</v>
      </c>
      <c r="B1571" s="11" t="s">
        <v>20</v>
      </c>
      <c r="C1571" s="12" t="n">
        <v>1518</v>
      </c>
      <c r="D1571" s="12" t="n">
        <v>0</v>
      </c>
      <c r="E1571" s="13" t="n">
        <f aca="false">C1571+D1571</f>
        <v>1518</v>
      </c>
      <c r="F1571" s="12" t="n">
        <v>0</v>
      </c>
      <c r="G1571" s="14" t="n">
        <f aca="false">E1571-F1571</f>
        <v>1518</v>
      </c>
      <c r="H1571" s="12" t="n">
        <v>1526.38</v>
      </c>
      <c r="I1571" s="12" t="n">
        <v>0</v>
      </c>
      <c r="J1571" s="14" t="n">
        <f aca="false">G1571+H1571+I1571</f>
        <v>3044.38</v>
      </c>
      <c r="K1571" s="12" t="n">
        <v>113.85</v>
      </c>
      <c r="L1571" s="12" t="n">
        <v>0</v>
      </c>
      <c r="M1571" s="12" t="n">
        <v>68.31</v>
      </c>
      <c r="N1571" s="15" t="n">
        <f aca="false">K1571+L1571+M1571</f>
        <v>182.16</v>
      </c>
      <c r="O1571" s="13" t="n">
        <f aca="false">J1571-N1571</f>
        <v>2862.22</v>
      </c>
    </row>
    <row r="1572" customFormat="false" ht="15" hidden="false" customHeight="false" outlineLevel="0" collapsed="false">
      <c r="A1572" s="11" t="s">
        <v>1590</v>
      </c>
      <c r="B1572" s="11" t="s">
        <v>20</v>
      </c>
      <c r="C1572" s="12" t="n">
        <v>1518</v>
      </c>
      <c r="D1572" s="12" t="n">
        <v>0</v>
      </c>
      <c r="E1572" s="13" t="n">
        <f aca="false">C1572+D1572</f>
        <v>1518</v>
      </c>
      <c r="F1572" s="12" t="n">
        <v>0</v>
      </c>
      <c r="G1572" s="14" t="n">
        <f aca="false">E1572-F1572</f>
        <v>1518</v>
      </c>
      <c r="H1572" s="12" t="n">
        <v>1526.38</v>
      </c>
      <c r="I1572" s="12" t="n">
        <v>0</v>
      </c>
      <c r="J1572" s="14" t="n">
        <f aca="false">G1572+H1572+I1572</f>
        <v>3044.38</v>
      </c>
      <c r="K1572" s="12" t="n">
        <v>113.85</v>
      </c>
      <c r="L1572" s="12" t="n">
        <v>0</v>
      </c>
      <c r="M1572" s="12" t="n">
        <v>140.99</v>
      </c>
      <c r="N1572" s="15" t="n">
        <f aca="false">K1572+L1572+M1572</f>
        <v>254.84</v>
      </c>
      <c r="O1572" s="13" t="n">
        <f aca="false">J1572-N1572</f>
        <v>2789.54</v>
      </c>
    </row>
    <row r="1573" customFormat="false" ht="15" hidden="false" customHeight="false" outlineLevel="0" collapsed="false">
      <c r="A1573" s="11" t="s">
        <v>1591</v>
      </c>
      <c r="B1573" s="11" t="s">
        <v>20</v>
      </c>
      <c r="C1573" s="12" t="n">
        <v>1518</v>
      </c>
      <c r="D1573" s="12" t="n">
        <v>0</v>
      </c>
      <c r="E1573" s="13" t="n">
        <f aca="false">C1573+D1573</f>
        <v>1518</v>
      </c>
      <c r="F1573" s="12" t="n">
        <v>0</v>
      </c>
      <c r="G1573" s="14" t="n">
        <f aca="false">E1573-F1573</f>
        <v>1518</v>
      </c>
      <c r="H1573" s="12" t="n">
        <v>1526.38</v>
      </c>
      <c r="I1573" s="12" t="n">
        <v>0</v>
      </c>
      <c r="J1573" s="14" t="n">
        <f aca="false">G1573+H1573+I1573</f>
        <v>3044.38</v>
      </c>
      <c r="K1573" s="12" t="n">
        <v>113.85</v>
      </c>
      <c r="L1573" s="12" t="n">
        <v>0</v>
      </c>
      <c r="M1573" s="12" t="n">
        <v>68.31</v>
      </c>
      <c r="N1573" s="15" t="n">
        <f aca="false">K1573+L1573+M1573</f>
        <v>182.16</v>
      </c>
      <c r="O1573" s="13" t="n">
        <f aca="false">J1573-N1573</f>
        <v>2862.22</v>
      </c>
    </row>
    <row r="1574" customFormat="false" ht="15" hidden="false" customHeight="false" outlineLevel="0" collapsed="false">
      <c r="A1574" s="11" t="s">
        <v>1592</v>
      </c>
      <c r="B1574" s="11" t="s">
        <v>27</v>
      </c>
      <c r="C1574" s="12" t="n">
        <v>1800</v>
      </c>
      <c r="D1574" s="12" t="n">
        <v>0</v>
      </c>
      <c r="E1574" s="13" t="n">
        <f aca="false">C1574+D1574</f>
        <v>1800</v>
      </c>
      <c r="F1574" s="12" t="n">
        <v>0</v>
      </c>
      <c r="G1574" s="14" t="n">
        <f aca="false">E1574-F1574</f>
        <v>1800</v>
      </c>
      <c r="H1574" s="12" t="n">
        <v>1526.38</v>
      </c>
      <c r="I1574" s="12" t="n">
        <v>0</v>
      </c>
      <c r="J1574" s="14" t="n">
        <f aca="false">G1574+H1574+I1574</f>
        <v>3326.38</v>
      </c>
      <c r="K1574" s="12" t="n">
        <v>139.23</v>
      </c>
      <c r="L1574" s="12" t="n">
        <v>0</v>
      </c>
      <c r="M1574" s="12" t="n">
        <v>0</v>
      </c>
      <c r="N1574" s="15" t="n">
        <f aca="false">K1574+L1574+M1574</f>
        <v>139.23</v>
      </c>
      <c r="O1574" s="13" t="n">
        <f aca="false">J1574-N1574</f>
        <v>3187.15</v>
      </c>
    </row>
    <row r="1575" customFormat="false" ht="15" hidden="false" customHeight="false" outlineLevel="0" collapsed="false">
      <c r="A1575" s="11" t="s">
        <v>1593</v>
      </c>
      <c r="B1575" s="11" t="s">
        <v>20</v>
      </c>
      <c r="C1575" s="12" t="n">
        <v>1518</v>
      </c>
      <c r="D1575" s="12" t="n">
        <v>0</v>
      </c>
      <c r="E1575" s="13" t="n">
        <f aca="false">C1575+D1575</f>
        <v>1518</v>
      </c>
      <c r="F1575" s="12" t="n">
        <v>0</v>
      </c>
      <c r="G1575" s="14" t="n">
        <f aca="false">E1575-F1575</f>
        <v>1518</v>
      </c>
      <c r="H1575" s="12" t="n">
        <v>1526.38</v>
      </c>
      <c r="I1575" s="12" t="n">
        <v>0</v>
      </c>
      <c r="J1575" s="14" t="n">
        <f aca="false">G1575+H1575+I1575</f>
        <v>3044.38</v>
      </c>
      <c r="K1575" s="12" t="n">
        <v>113.85</v>
      </c>
      <c r="L1575" s="12" t="n">
        <v>0</v>
      </c>
      <c r="M1575" s="12" t="n">
        <v>68.31</v>
      </c>
      <c r="N1575" s="15" t="n">
        <f aca="false">K1575+L1575+M1575</f>
        <v>182.16</v>
      </c>
      <c r="O1575" s="13" t="n">
        <f aca="false">J1575-N1575</f>
        <v>2862.22</v>
      </c>
    </row>
    <row r="1576" customFormat="false" ht="15" hidden="false" customHeight="false" outlineLevel="0" collapsed="false">
      <c r="A1576" s="11" t="s">
        <v>1594</v>
      </c>
      <c r="B1576" s="11" t="s">
        <v>160</v>
      </c>
      <c r="C1576" s="12" t="n">
        <v>1560</v>
      </c>
      <c r="D1576" s="12" t="n">
        <v>269</v>
      </c>
      <c r="E1576" s="13" t="n">
        <f aca="false">C1576+D1576</f>
        <v>1829</v>
      </c>
      <c r="F1576" s="12" t="n">
        <v>0</v>
      </c>
      <c r="G1576" s="14" t="n">
        <f aca="false">E1576-F1576</f>
        <v>1829</v>
      </c>
      <c r="H1576" s="12" t="n">
        <v>1526.38</v>
      </c>
      <c r="I1576" s="12" t="n">
        <v>0</v>
      </c>
      <c r="J1576" s="14" t="n">
        <f aca="false">G1576+H1576+I1576</f>
        <v>3355.38</v>
      </c>
      <c r="K1576" s="12" t="n">
        <v>141.84</v>
      </c>
      <c r="L1576" s="12" t="n">
        <v>0</v>
      </c>
      <c r="M1576" s="12" t="n">
        <v>82.31</v>
      </c>
      <c r="N1576" s="15" t="n">
        <f aca="false">K1576+L1576+M1576</f>
        <v>224.15</v>
      </c>
      <c r="O1576" s="13" t="n">
        <f aca="false">J1576-N1576</f>
        <v>3131.23</v>
      </c>
    </row>
    <row r="1577" customFormat="false" ht="15" hidden="false" customHeight="false" outlineLevel="0" collapsed="false">
      <c r="A1577" s="11" t="s">
        <v>1595</v>
      </c>
      <c r="B1577" s="11" t="s">
        <v>20</v>
      </c>
      <c r="C1577" s="12" t="n">
        <v>1518</v>
      </c>
      <c r="D1577" s="12" t="n">
        <v>2500</v>
      </c>
      <c r="E1577" s="13" t="n">
        <f aca="false">C1577+D1577</f>
        <v>4018</v>
      </c>
      <c r="F1577" s="12" t="n">
        <v>0</v>
      </c>
      <c r="G1577" s="14" t="n">
        <f aca="false">E1577-F1577</f>
        <v>4018</v>
      </c>
      <c r="H1577" s="12" t="n">
        <v>1526.38</v>
      </c>
      <c r="I1577" s="12" t="n">
        <v>0</v>
      </c>
      <c r="J1577" s="14" t="n">
        <f aca="false">G1577+H1577+I1577</f>
        <v>5544.38</v>
      </c>
      <c r="K1577" s="12" t="n">
        <v>375.56</v>
      </c>
      <c r="L1577" s="12" t="n">
        <v>117.46</v>
      </c>
      <c r="M1577" s="12" t="n">
        <v>180.81</v>
      </c>
      <c r="N1577" s="15" t="n">
        <f aca="false">K1577+L1577+M1577</f>
        <v>673.83</v>
      </c>
      <c r="O1577" s="13" t="n">
        <f aca="false">J1577-N1577</f>
        <v>4870.55</v>
      </c>
    </row>
    <row r="1578" customFormat="false" ht="15" hidden="false" customHeight="false" outlineLevel="0" collapsed="false">
      <c r="A1578" s="11" t="s">
        <v>1596</v>
      </c>
      <c r="B1578" s="11" t="s">
        <v>20</v>
      </c>
      <c r="C1578" s="12" t="n">
        <v>1518</v>
      </c>
      <c r="D1578" s="12" t="n">
        <v>0</v>
      </c>
      <c r="E1578" s="13" t="n">
        <f aca="false">C1578+D1578</f>
        <v>1518</v>
      </c>
      <c r="F1578" s="12" t="n">
        <v>0</v>
      </c>
      <c r="G1578" s="14" t="n">
        <f aca="false">E1578-F1578</f>
        <v>1518</v>
      </c>
      <c r="H1578" s="12" t="n">
        <v>1526.38</v>
      </c>
      <c r="I1578" s="12" t="n">
        <v>0</v>
      </c>
      <c r="J1578" s="14" t="n">
        <f aca="false">G1578+H1578+I1578</f>
        <v>3044.38</v>
      </c>
      <c r="K1578" s="12" t="n">
        <v>113.85</v>
      </c>
      <c r="L1578" s="12" t="n">
        <v>0</v>
      </c>
      <c r="M1578" s="12" t="n">
        <v>0</v>
      </c>
      <c r="N1578" s="15" t="n">
        <f aca="false">K1578+L1578+M1578</f>
        <v>113.85</v>
      </c>
      <c r="O1578" s="13" t="n">
        <f aca="false">J1578-N1578</f>
        <v>2930.53</v>
      </c>
    </row>
    <row r="1579" customFormat="false" ht="15" hidden="false" customHeight="false" outlineLevel="0" collapsed="false">
      <c r="A1579" s="11" t="s">
        <v>1597</v>
      </c>
      <c r="B1579" s="11" t="s">
        <v>22</v>
      </c>
      <c r="C1579" s="12" t="n">
        <v>1600</v>
      </c>
      <c r="D1579" s="12" t="n">
        <v>700</v>
      </c>
      <c r="E1579" s="13" t="n">
        <f aca="false">C1579+D1579</f>
        <v>2300</v>
      </c>
      <c r="F1579" s="12" t="n">
        <v>0</v>
      </c>
      <c r="G1579" s="14" t="n">
        <f aca="false">E1579-F1579</f>
        <v>2300</v>
      </c>
      <c r="H1579" s="12" t="n">
        <v>1526.38</v>
      </c>
      <c r="I1579" s="12" t="n">
        <v>0</v>
      </c>
      <c r="J1579" s="14" t="n">
        <f aca="false">G1579+H1579+I1579</f>
        <v>3826.38</v>
      </c>
      <c r="K1579" s="12" t="n">
        <v>184.23</v>
      </c>
      <c r="L1579" s="12" t="n">
        <v>0</v>
      </c>
      <c r="M1579" s="12" t="n">
        <v>103.5</v>
      </c>
      <c r="N1579" s="15" t="n">
        <f aca="false">K1579+L1579+M1579</f>
        <v>287.73</v>
      </c>
      <c r="O1579" s="13" t="n">
        <f aca="false">J1579-N1579</f>
        <v>3538.65</v>
      </c>
    </row>
    <row r="1580" customFormat="false" ht="15" hidden="false" customHeight="false" outlineLevel="0" collapsed="false">
      <c r="A1580" s="11" t="s">
        <v>1598</v>
      </c>
      <c r="B1580" s="11" t="s">
        <v>35</v>
      </c>
      <c r="C1580" s="12" t="n">
        <v>2500</v>
      </c>
      <c r="D1580" s="12" t="n">
        <v>4000</v>
      </c>
      <c r="E1580" s="13" t="n">
        <f aca="false">C1580+D1580</f>
        <v>6500</v>
      </c>
      <c r="F1580" s="12" t="n">
        <v>0</v>
      </c>
      <c r="G1580" s="14" t="n">
        <f aca="false">E1580-F1580</f>
        <v>6500</v>
      </c>
      <c r="H1580" s="12" t="n">
        <v>1526.38</v>
      </c>
      <c r="I1580" s="12" t="n">
        <v>0</v>
      </c>
      <c r="J1580" s="14" t="n">
        <f aca="false">G1580+H1580+I1580</f>
        <v>8026.38</v>
      </c>
      <c r="K1580" s="12" t="n">
        <v>719.58</v>
      </c>
      <c r="L1580" s="12" t="n">
        <v>680.89</v>
      </c>
      <c r="M1580" s="12" t="n">
        <v>0</v>
      </c>
      <c r="N1580" s="15" t="n">
        <f aca="false">K1580+L1580+M1580</f>
        <v>1400.47</v>
      </c>
      <c r="O1580" s="13" t="n">
        <f aca="false">J1580-N1580</f>
        <v>6625.91</v>
      </c>
    </row>
    <row r="1581" customFormat="false" ht="15" hidden="false" customHeight="false" outlineLevel="0" collapsed="false">
      <c r="A1581" s="11" t="s">
        <v>1599</v>
      </c>
      <c r="B1581" s="11" t="s">
        <v>20</v>
      </c>
      <c r="C1581" s="12" t="n">
        <v>1518</v>
      </c>
      <c r="D1581" s="12" t="n">
        <v>0</v>
      </c>
      <c r="E1581" s="13" t="n">
        <f aca="false">C1581+D1581</f>
        <v>1518</v>
      </c>
      <c r="F1581" s="12" t="n">
        <v>0</v>
      </c>
      <c r="G1581" s="14" t="n">
        <f aca="false">E1581-F1581</f>
        <v>1518</v>
      </c>
      <c r="H1581" s="12" t="n">
        <v>1526.38</v>
      </c>
      <c r="I1581" s="12" t="n">
        <v>0</v>
      </c>
      <c r="J1581" s="14" t="n">
        <f aca="false">G1581+H1581+I1581</f>
        <v>3044.38</v>
      </c>
      <c r="K1581" s="12" t="n">
        <v>113.85</v>
      </c>
      <c r="L1581" s="12" t="n">
        <v>0</v>
      </c>
      <c r="M1581" s="12" t="n">
        <v>0</v>
      </c>
      <c r="N1581" s="15" t="n">
        <f aca="false">K1581+L1581+M1581</f>
        <v>113.85</v>
      </c>
      <c r="O1581" s="13" t="n">
        <f aca="false">J1581-N1581</f>
        <v>2930.53</v>
      </c>
    </row>
    <row r="1582" customFormat="false" ht="15" hidden="false" customHeight="false" outlineLevel="0" collapsed="false">
      <c r="A1582" s="11" t="s">
        <v>1600</v>
      </c>
      <c r="B1582" s="11" t="s">
        <v>20</v>
      </c>
      <c r="C1582" s="12" t="n">
        <v>1518</v>
      </c>
      <c r="D1582" s="12" t="n">
        <v>0</v>
      </c>
      <c r="E1582" s="13" t="n">
        <f aca="false">C1582+D1582</f>
        <v>1518</v>
      </c>
      <c r="F1582" s="12" t="n">
        <v>0</v>
      </c>
      <c r="G1582" s="14" t="n">
        <f aca="false">E1582-F1582</f>
        <v>1518</v>
      </c>
      <c r="H1582" s="12" t="n">
        <v>1526.38</v>
      </c>
      <c r="I1582" s="12" t="n">
        <v>506</v>
      </c>
      <c r="J1582" s="14" t="n">
        <f aca="false">G1582+H1582+I1582</f>
        <v>3550.38</v>
      </c>
      <c r="K1582" s="12" t="n">
        <v>113.85</v>
      </c>
      <c r="L1582" s="12" t="n">
        <v>0</v>
      </c>
      <c r="M1582" s="12" t="n">
        <v>68.31</v>
      </c>
      <c r="N1582" s="15" t="n">
        <f aca="false">K1582+L1582+M1582</f>
        <v>182.16</v>
      </c>
      <c r="O1582" s="13" t="n">
        <f aca="false">J1582-N1582</f>
        <v>3368.22</v>
      </c>
    </row>
    <row r="1583" customFormat="false" ht="15" hidden="false" customHeight="false" outlineLevel="0" collapsed="false">
      <c r="A1583" s="11" t="s">
        <v>1601</v>
      </c>
      <c r="B1583" s="11" t="s">
        <v>56</v>
      </c>
      <c r="C1583" s="12" t="n">
        <v>1900</v>
      </c>
      <c r="D1583" s="12" t="n">
        <v>250</v>
      </c>
      <c r="E1583" s="13" t="n">
        <f aca="false">C1583+D1583</f>
        <v>2150</v>
      </c>
      <c r="F1583" s="12" t="n">
        <v>0</v>
      </c>
      <c r="G1583" s="14" t="n">
        <f aca="false">E1583-F1583</f>
        <v>2150</v>
      </c>
      <c r="H1583" s="12" t="n">
        <v>1526.38</v>
      </c>
      <c r="I1583" s="12" t="n">
        <v>0</v>
      </c>
      <c r="J1583" s="14" t="n">
        <f aca="false">G1583+H1583+I1583</f>
        <v>3676.38</v>
      </c>
      <c r="K1583" s="12" t="n">
        <v>170.73</v>
      </c>
      <c r="L1583" s="12" t="n">
        <v>0</v>
      </c>
      <c r="M1583" s="12" t="n">
        <v>0</v>
      </c>
      <c r="N1583" s="15" t="n">
        <f aca="false">K1583+L1583+M1583</f>
        <v>170.73</v>
      </c>
      <c r="O1583" s="13" t="n">
        <f aca="false">J1583-N1583</f>
        <v>3505.65</v>
      </c>
    </row>
    <row r="1584" customFormat="false" ht="15" hidden="false" customHeight="false" outlineLevel="0" collapsed="false">
      <c r="A1584" s="11" t="s">
        <v>1602</v>
      </c>
      <c r="B1584" s="11" t="s">
        <v>27</v>
      </c>
      <c r="C1584" s="12" t="n">
        <v>1800</v>
      </c>
      <c r="D1584" s="12" t="n">
        <v>15</v>
      </c>
      <c r="E1584" s="13" t="n">
        <f aca="false">C1584+D1584</f>
        <v>1815</v>
      </c>
      <c r="F1584" s="12" t="n">
        <v>0</v>
      </c>
      <c r="G1584" s="14" t="n">
        <f aca="false">E1584-F1584</f>
        <v>1815</v>
      </c>
      <c r="H1584" s="12" t="n">
        <v>1526.38</v>
      </c>
      <c r="I1584" s="12" t="n">
        <v>0</v>
      </c>
      <c r="J1584" s="14" t="n">
        <f aca="false">G1584+H1584+I1584</f>
        <v>3341.38</v>
      </c>
      <c r="K1584" s="12" t="n">
        <v>140.58</v>
      </c>
      <c r="L1584" s="12" t="n">
        <v>0</v>
      </c>
      <c r="M1584" s="12" t="n">
        <v>0</v>
      </c>
      <c r="N1584" s="15" t="n">
        <f aca="false">K1584+L1584+M1584</f>
        <v>140.58</v>
      </c>
      <c r="O1584" s="13" t="n">
        <f aca="false">J1584-N1584</f>
        <v>3200.8</v>
      </c>
    </row>
    <row r="1585" customFormat="false" ht="15" hidden="false" customHeight="false" outlineLevel="0" collapsed="false">
      <c r="A1585" s="11" t="s">
        <v>1603</v>
      </c>
      <c r="B1585" s="11" t="s">
        <v>35</v>
      </c>
      <c r="C1585" s="12" t="n">
        <v>2500</v>
      </c>
      <c r="D1585" s="12" t="n">
        <v>1682</v>
      </c>
      <c r="E1585" s="13" t="n">
        <f aca="false">C1585+D1585</f>
        <v>4182</v>
      </c>
      <c r="F1585" s="12" t="n">
        <v>0</v>
      </c>
      <c r="G1585" s="14" t="n">
        <f aca="false">E1585-F1585</f>
        <v>4182</v>
      </c>
      <c r="H1585" s="12" t="n">
        <v>1526.38</v>
      </c>
      <c r="I1585" s="12" t="n">
        <v>0</v>
      </c>
      <c r="J1585" s="14" t="n">
        <f aca="false">G1585+H1585+I1585</f>
        <v>5708.38</v>
      </c>
      <c r="K1585" s="12" t="n">
        <v>395.24</v>
      </c>
      <c r="L1585" s="12" t="n">
        <v>142.06</v>
      </c>
      <c r="M1585" s="12" t="n">
        <v>418.2</v>
      </c>
      <c r="N1585" s="15" t="n">
        <f aca="false">K1585+L1585+M1585</f>
        <v>955.5</v>
      </c>
      <c r="O1585" s="13" t="n">
        <f aca="false">J1585-N1585</f>
        <v>4752.88</v>
      </c>
    </row>
    <row r="1586" customFormat="false" ht="15" hidden="false" customHeight="false" outlineLevel="0" collapsed="false">
      <c r="A1586" s="11" t="s">
        <v>1604</v>
      </c>
      <c r="B1586" s="11" t="s">
        <v>20</v>
      </c>
      <c r="C1586" s="12" t="n">
        <v>1518</v>
      </c>
      <c r="D1586" s="12" t="n">
        <v>0</v>
      </c>
      <c r="E1586" s="13" t="n">
        <f aca="false">C1586+D1586</f>
        <v>1518</v>
      </c>
      <c r="F1586" s="12" t="n">
        <v>0</v>
      </c>
      <c r="G1586" s="14" t="n">
        <f aca="false">E1586-F1586</f>
        <v>1518</v>
      </c>
      <c r="H1586" s="12" t="n">
        <v>1526.38</v>
      </c>
      <c r="I1586" s="12" t="n">
        <v>0</v>
      </c>
      <c r="J1586" s="14" t="n">
        <f aca="false">G1586+H1586+I1586</f>
        <v>3044.38</v>
      </c>
      <c r="K1586" s="12" t="n">
        <v>113.85</v>
      </c>
      <c r="L1586" s="12" t="n">
        <v>0</v>
      </c>
      <c r="M1586" s="12" t="n">
        <v>0</v>
      </c>
      <c r="N1586" s="15" t="n">
        <f aca="false">K1586+L1586+M1586</f>
        <v>113.85</v>
      </c>
      <c r="O1586" s="13" t="n">
        <f aca="false">J1586-N1586</f>
        <v>2930.53</v>
      </c>
    </row>
    <row r="1587" customFormat="false" ht="15" hidden="false" customHeight="false" outlineLevel="0" collapsed="false">
      <c r="A1587" s="11" t="s">
        <v>1605</v>
      </c>
      <c r="B1587" s="11" t="s">
        <v>53</v>
      </c>
      <c r="C1587" s="12" t="n">
        <v>1580</v>
      </c>
      <c r="D1587" s="12" t="n">
        <v>1520</v>
      </c>
      <c r="E1587" s="13" t="n">
        <f aca="false">C1587+D1587</f>
        <v>3100</v>
      </c>
      <c r="F1587" s="12" t="n">
        <v>0</v>
      </c>
      <c r="G1587" s="14" t="n">
        <f aca="false">E1587-F1587</f>
        <v>3100</v>
      </c>
      <c r="H1587" s="12" t="n">
        <v>1526.38</v>
      </c>
      <c r="I1587" s="12" t="n">
        <v>0</v>
      </c>
      <c r="J1587" s="14" t="n">
        <f aca="false">G1587+H1587+I1587</f>
        <v>4626.38</v>
      </c>
      <c r="K1587" s="12" t="n">
        <v>265.4</v>
      </c>
      <c r="L1587" s="12" t="n">
        <v>0</v>
      </c>
      <c r="M1587" s="12" t="n">
        <v>0</v>
      </c>
      <c r="N1587" s="15" t="n">
        <f aca="false">K1587+L1587+M1587</f>
        <v>265.4</v>
      </c>
      <c r="O1587" s="13" t="n">
        <f aca="false">J1587-N1587</f>
        <v>4360.98</v>
      </c>
    </row>
    <row r="1588" customFormat="false" ht="15" hidden="false" customHeight="false" outlineLevel="0" collapsed="false">
      <c r="A1588" s="11" t="s">
        <v>1606</v>
      </c>
      <c r="B1588" s="11" t="s">
        <v>35</v>
      </c>
      <c r="C1588" s="12" t="n">
        <v>2500</v>
      </c>
      <c r="D1588" s="12" t="n">
        <v>4995</v>
      </c>
      <c r="E1588" s="13" t="n">
        <f aca="false">C1588+D1588</f>
        <v>7495</v>
      </c>
      <c r="F1588" s="12" t="n">
        <v>0</v>
      </c>
      <c r="G1588" s="14" t="n">
        <f aca="false">E1588-F1588</f>
        <v>7495</v>
      </c>
      <c r="H1588" s="12" t="n">
        <v>1526.38</v>
      </c>
      <c r="I1588" s="12" t="n">
        <v>0</v>
      </c>
      <c r="J1588" s="14" t="n">
        <f aca="false">G1588+H1588+I1588</f>
        <v>9021.38</v>
      </c>
      <c r="K1588" s="12" t="n">
        <v>858.88</v>
      </c>
      <c r="L1588" s="12" t="n">
        <v>916.2</v>
      </c>
      <c r="M1588" s="12" t="n">
        <v>0</v>
      </c>
      <c r="N1588" s="15" t="n">
        <f aca="false">K1588+L1588+M1588</f>
        <v>1775.08</v>
      </c>
      <c r="O1588" s="13" t="n">
        <f aca="false">J1588-N1588</f>
        <v>7246.3</v>
      </c>
    </row>
    <row r="1589" customFormat="false" ht="15" hidden="false" customHeight="false" outlineLevel="0" collapsed="false">
      <c r="A1589" s="11" t="s">
        <v>1607</v>
      </c>
      <c r="B1589" s="11" t="s">
        <v>25</v>
      </c>
      <c r="C1589" s="12" t="n">
        <v>1550</v>
      </c>
      <c r="D1589" s="12" t="n">
        <v>0</v>
      </c>
      <c r="E1589" s="13" t="n">
        <f aca="false">C1589+D1589</f>
        <v>1550</v>
      </c>
      <c r="F1589" s="12" t="n">
        <v>0</v>
      </c>
      <c r="G1589" s="14" t="n">
        <f aca="false">E1589-F1589</f>
        <v>1550</v>
      </c>
      <c r="H1589" s="12" t="n">
        <v>1526.38</v>
      </c>
      <c r="I1589" s="12" t="n">
        <v>0</v>
      </c>
      <c r="J1589" s="14" t="n">
        <f aca="false">G1589+H1589+I1589</f>
        <v>3076.38</v>
      </c>
      <c r="K1589" s="12" t="n">
        <v>116.73</v>
      </c>
      <c r="L1589" s="12" t="n">
        <v>0</v>
      </c>
      <c r="M1589" s="12" t="n">
        <v>0</v>
      </c>
      <c r="N1589" s="15" t="n">
        <f aca="false">K1589+L1589+M1589</f>
        <v>116.73</v>
      </c>
      <c r="O1589" s="13" t="n">
        <f aca="false">J1589-N1589</f>
        <v>2959.65</v>
      </c>
    </row>
    <row r="1590" customFormat="false" ht="15" hidden="false" customHeight="false" outlineLevel="0" collapsed="false">
      <c r="A1590" s="11" t="s">
        <v>1608</v>
      </c>
      <c r="B1590" s="11" t="s">
        <v>160</v>
      </c>
      <c r="C1590" s="12" t="n">
        <v>1560</v>
      </c>
      <c r="D1590" s="12" t="n">
        <v>100</v>
      </c>
      <c r="E1590" s="13" t="n">
        <f aca="false">C1590+D1590</f>
        <v>1660</v>
      </c>
      <c r="F1590" s="12" t="n">
        <v>0</v>
      </c>
      <c r="G1590" s="14" t="n">
        <f aca="false">E1590-F1590</f>
        <v>1660</v>
      </c>
      <c r="H1590" s="12" t="n">
        <v>1526.38</v>
      </c>
      <c r="I1590" s="12" t="n">
        <v>0</v>
      </c>
      <c r="J1590" s="14" t="n">
        <f aca="false">G1590+H1590+I1590</f>
        <v>3186.38</v>
      </c>
      <c r="K1590" s="12" t="n">
        <v>126.63</v>
      </c>
      <c r="L1590" s="12" t="n">
        <v>0</v>
      </c>
      <c r="M1590" s="12" t="n">
        <v>147.38</v>
      </c>
      <c r="N1590" s="15" t="n">
        <f aca="false">K1590+L1590+M1590</f>
        <v>274.01</v>
      </c>
      <c r="O1590" s="13" t="n">
        <f aca="false">J1590-N1590</f>
        <v>2912.37</v>
      </c>
    </row>
    <row r="1591" customFormat="false" ht="15" hidden="false" customHeight="false" outlineLevel="0" collapsed="false">
      <c r="A1591" s="11" t="s">
        <v>1609</v>
      </c>
      <c r="B1591" s="11" t="s">
        <v>35</v>
      </c>
      <c r="C1591" s="12" t="n">
        <v>2500</v>
      </c>
      <c r="D1591" s="12" t="n">
        <v>5000</v>
      </c>
      <c r="E1591" s="13" t="n">
        <f aca="false">C1591+D1591</f>
        <v>7500</v>
      </c>
      <c r="F1591" s="12" t="n">
        <v>0</v>
      </c>
      <c r="G1591" s="14" t="n">
        <f aca="false">E1591-F1591</f>
        <v>7500</v>
      </c>
      <c r="H1591" s="12" t="n">
        <v>1526.38</v>
      </c>
      <c r="I1591" s="12" t="n">
        <v>0</v>
      </c>
      <c r="J1591" s="14" t="n">
        <f aca="false">G1591+H1591+I1591</f>
        <v>9026.38</v>
      </c>
      <c r="K1591" s="12" t="n">
        <v>859.58</v>
      </c>
      <c r="L1591" s="12" t="n">
        <v>917.39</v>
      </c>
      <c r="M1591" s="12" t="n">
        <v>0</v>
      </c>
      <c r="N1591" s="15" t="n">
        <f aca="false">K1591+L1591+M1591</f>
        <v>1776.97</v>
      </c>
      <c r="O1591" s="13" t="n">
        <f aca="false">J1591-N1591</f>
        <v>7249.41</v>
      </c>
    </row>
    <row r="1592" customFormat="false" ht="15" hidden="false" customHeight="false" outlineLevel="0" collapsed="false">
      <c r="A1592" s="11" t="s">
        <v>1610</v>
      </c>
      <c r="B1592" s="11" t="s">
        <v>20</v>
      </c>
      <c r="C1592" s="12" t="n">
        <v>1518</v>
      </c>
      <c r="D1592" s="12" t="n">
        <v>0</v>
      </c>
      <c r="E1592" s="13" t="n">
        <f aca="false">C1592+D1592</f>
        <v>1518</v>
      </c>
      <c r="F1592" s="12" t="n">
        <v>0</v>
      </c>
      <c r="G1592" s="14" t="n">
        <f aca="false">E1592-F1592</f>
        <v>1518</v>
      </c>
      <c r="H1592" s="12" t="n">
        <v>1526.38</v>
      </c>
      <c r="I1592" s="12" t="n">
        <v>0</v>
      </c>
      <c r="J1592" s="14" t="n">
        <f aca="false">G1592+H1592+I1592</f>
        <v>3044.38</v>
      </c>
      <c r="K1592" s="12" t="n">
        <v>113.85</v>
      </c>
      <c r="L1592" s="12" t="n">
        <v>0</v>
      </c>
      <c r="M1592" s="12" t="n">
        <v>68.31</v>
      </c>
      <c r="N1592" s="15" t="n">
        <f aca="false">K1592+L1592+M1592</f>
        <v>182.16</v>
      </c>
      <c r="O1592" s="13" t="n">
        <f aca="false">J1592-N1592</f>
        <v>2862.22</v>
      </c>
    </row>
    <row r="1593" customFormat="false" ht="15" hidden="false" customHeight="false" outlineLevel="0" collapsed="false">
      <c r="A1593" s="11" t="s">
        <v>1611</v>
      </c>
      <c r="B1593" s="11" t="s">
        <v>20</v>
      </c>
      <c r="C1593" s="12" t="n">
        <v>1518</v>
      </c>
      <c r="D1593" s="12" t="n">
        <v>0</v>
      </c>
      <c r="E1593" s="13" t="n">
        <f aca="false">C1593+D1593</f>
        <v>1518</v>
      </c>
      <c r="F1593" s="12" t="n">
        <v>0</v>
      </c>
      <c r="G1593" s="14" t="n">
        <f aca="false">E1593-F1593</f>
        <v>1518</v>
      </c>
      <c r="H1593" s="12" t="n">
        <v>1526.38</v>
      </c>
      <c r="I1593" s="12" t="n">
        <v>0</v>
      </c>
      <c r="J1593" s="14" t="n">
        <f aca="false">G1593+H1593+I1593</f>
        <v>3044.38</v>
      </c>
      <c r="K1593" s="12" t="n">
        <v>113.85</v>
      </c>
      <c r="L1593" s="12" t="n">
        <v>0</v>
      </c>
      <c r="M1593" s="12" t="n">
        <v>0</v>
      </c>
      <c r="N1593" s="15" t="n">
        <f aca="false">K1593+L1593+M1593</f>
        <v>113.85</v>
      </c>
      <c r="O1593" s="13" t="n">
        <f aca="false">J1593-N1593</f>
        <v>2930.53</v>
      </c>
    </row>
    <row r="1594" customFormat="false" ht="15" hidden="false" customHeight="false" outlineLevel="0" collapsed="false">
      <c r="A1594" s="11" t="s">
        <v>1612</v>
      </c>
      <c r="B1594" s="11" t="s">
        <v>35</v>
      </c>
      <c r="C1594" s="12" t="n">
        <v>2500</v>
      </c>
      <c r="D1594" s="12" t="n">
        <v>2000</v>
      </c>
      <c r="E1594" s="13" t="n">
        <f aca="false">C1594+D1594</f>
        <v>4500</v>
      </c>
      <c r="F1594" s="12" t="n">
        <v>0</v>
      </c>
      <c r="G1594" s="14" t="n">
        <f aca="false">E1594-F1594</f>
        <v>4500</v>
      </c>
      <c r="H1594" s="12" t="n">
        <v>1526.38</v>
      </c>
      <c r="I1594" s="12" t="n">
        <v>0</v>
      </c>
      <c r="J1594" s="14" t="n">
        <f aca="false">G1594+H1594+I1594</f>
        <v>6026.38</v>
      </c>
      <c r="K1594" s="12" t="n">
        <v>439.58</v>
      </c>
      <c r="L1594" s="12" t="n">
        <v>200.39</v>
      </c>
      <c r="M1594" s="12" t="n">
        <v>0</v>
      </c>
      <c r="N1594" s="15" t="n">
        <f aca="false">K1594+L1594+M1594</f>
        <v>639.97</v>
      </c>
      <c r="O1594" s="13" t="n">
        <f aca="false">J1594-N1594</f>
        <v>5386.41</v>
      </c>
    </row>
    <row r="1595" customFormat="false" ht="15" hidden="false" customHeight="false" outlineLevel="0" collapsed="false">
      <c r="A1595" s="11" t="s">
        <v>1613</v>
      </c>
      <c r="B1595" s="11" t="s">
        <v>35</v>
      </c>
      <c r="C1595" s="12" t="n">
        <v>2500</v>
      </c>
      <c r="D1595" s="12" t="n">
        <v>1168</v>
      </c>
      <c r="E1595" s="13" t="n">
        <f aca="false">C1595+D1595</f>
        <v>3668</v>
      </c>
      <c r="F1595" s="12" t="n">
        <v>0</v>
      </c>
      <c r="G1595" s="14" t="n">
        <f aca="false">E1595-F1595</f>
        <v>3668</v>
      </c>
      <c r="H1595" s="12" t="n">
        <v>1526.38</v>
      </c>
      <c r="I1595" s="12" t="n">
        <v>0</v>
      </c>
      <c r="J1595" s="14" t="n">
        <f aca="false">G1595+H1595+I1595</f>
        <v>5194.38</v>
      </c>
      <c r="K1595" s="12" t="n">
        <v>333.56</v>
      </c>
      <c r="L1595" s="12" t="n">
        <v>64.96</v>
      </c>
      <c r="M1595" s="12" t="n">
        <v>0</v>
      </c>
      <c r="N1595" s="15" t="n">
        <f aca="false">K1595+L1595+M1595</f>
        <v>398.52</v>
      </c>
      <c r="O1595" s="13" t="n">
        <f aca="false">J1595-N1595</f>
        <v>4795.86</v>
      </c>
    </row>
    <row r="1596" customFormat="false" ht="15" hidden="false" customHeight="false" outlineLevel="0" collapsed="false">
      <c r="A1596" s="11" t="s">
        <v>1614</v>
      </c>
      <c r="B1596" s="11" t="s">
        <v>20</v>
      </c>
      <c r="C1596" s="12" t="n">
        <v>1518</v>
      </c>
      <c r="D1596" s="12" t="n">
        <v>0</v>
      </c>
      <c r="E1596" s="13" t="n">
        <f aca="false">C1596+D1596</f>
        <v>1518</v>
      </c>
      <c r="F1596" s="12" t="n">
        <v>0</v>
      </c>
      <c r="G1596" s="14" t="n">
        <f aca="false">E1596-F1596</f>
        <v>1518</v>
      </c>
      <c r="H1596" s="12" t="n">
        <v>1526.38</v>
      </c>
      <c r="I1596" s="12" t="n">
        <v>0</v>
      </c>
      <c r="J1596" s="14" t="n">
        <f aca="false">G1596+H1596+I1596</f>
        <v>3044.38</v>
      </c>
      <c r="K1596" s="12" t="n">
        <v>113.85</v>
      </c>
      <c r="L1596" s="12" t="n">
        <v>0</v>
      </c>
      <c r="M1596" s="12" t="n">
        <v>0</v>
      </c>
      <c r="N1596" s="15" t="n">
        <f aca="false">K1596+L1596+M1596</f>
        <v>113.85</v>
      </c>
      <c r="O1596" s="13" t="n">
        <f aca="false">J1596-N1596</f>
        <v>2930.53</v>
      </c>
    </row>
    <row r="1597" customFormat="false" ht="15" hidden="false" customHeight="false" outlineLevel="0" collapsed="false">
      <c r="A1597" s="11" t="s">
        <v>1615</v>
      </c>
      <c r="B1597" s="11" t="s">
        <v>20</v>
      </c>
      <c r="C1597" s="12" t="n">
        <v>1518</v>
      </c>
      <c r="D1597" s="12" t="n">
        <v>0</v>
      </c>
      <c r="E1597" s="13" t="n">
        <f aca="false">C1597+D1597</f>
        <v>1518</v>
      </c>
      <c r="F1597" s="12" t="n">
        <v>0</v>
      </c>
      <c r="G1597" s="14" t="n">
        <f aca="false">E1597-F1597</f>
        <v>1518</v>
      </c>
      <c r="H1597" s="12" t="n">
        <v>1526.38</v>
      </c>
      <c r="I1597" s="12" t="n">
        <v>0</v>
      </c>
      <c r="J1597" s="14" t="n">
        <f aca="false">G1597+H1597+I1597</f>
        <v>3044.38</v>
      </c>
      <c r="K1597" s="12" t="n">
        <v>113.85</v>
      </c>
      <c r="L1597" s="12" t="n">
        <v>0</v>
      </c>
      <c r="M1597" s="12" t="n">
        <v>68.31</v>
      </c>
      <c r="N1597" s="15" t="n">
        <f aca="false">K1597+L1597+M1597</f>
        <v>182.16</v>
      </c>
      <c r="O1597" s="13" t="n">
        <f aca="false">J1597-N1597</f>
        <v>2862.22</v>
      </c>
    </row>
    <row r="1598" customFormat="false" ht="15" hidden="false" customHeight="false" outlineLevel="0" collapsed="false">
      <c r="A1598" s="11" t="s">
        <v>1616</v>
      </c>
      <c r="B1598" s="11" t="s">
        <v>20</v>
      </c>
      <c r="C1598" s="12" t="n">
        <v>1518</v>
      </c>
      <c r="D1598" s="12" t="n">
        <v>0</v>
      </c>
      <c r="E1598" s="13" t="n">
        <f aca="false">C1598+D1598</f>
        <v>1518</v>
      </c>
      <c r="F1598" s="12" t="n">
        <v>0</v>
      </c>
      <c r="G1598" s="14" t="n">
        <f aca="false">E1598-F1598</f>
        <v>1518</v>
      </c>
      <c r="H1598" s="12" t="n">
        <v>1526.38</v>
      </c>
      <c r="I1598" s="12" t="n">
        <v>0</v>
      </c>
      <c r="J1598" s="14" t="n">
        <f aca="false">G1598+H1598+I1598</f>
        <v>3044.38</v>
      </c>
      <c r="K1598" s="12" t="n">
        <v>113.85</v>
      </c>
      <c r="L1598" s="12" t="n">
        <v>0</v>
      </c>
      <c r="M1598" s="12" t="n">
        <v>68.31</v>
      </c>
      <c r="N1598" s="15" t="n">
        <f aca="false">K1598+L1598+M1598</f>
        <v>182.16</v>
      </c>
      <c r="O1598" s="13" t="n">
        <f aca="false">J1598-N1598</f>
        <v>2862.22</v>
      </c>
    </row>
    <row r="1599" customFormat="false" ht="15" hidden="false" customHeight="false" outlineLevel="0" collapsed="false">
      <c r="A1599" s="11" t="s">
        <v>1617</v>
      </c>
      <c r="B1599" s="11" t="s">
        <v>22</v>
      </c>
      <c r="C1599" s="12" t="n">
        <v>1600</v>
      </c>
      <c r="D1599" s="12" t="n">
        <v>60.12</v>
      </c>
      <c r="E1599" s="13" t="n">
        <f aca="false">C1599+D1599</f>
        <v>1660.12</v>
      </c>
      <c r="F1599" s="12" t="n">
        <v>0</v>
      </c>
      <c r="G1599" s="14" t="n">
        <f aca="false">E1599-F1599</f>
        <v>1660.12</v>
      </c>
      <c r="H1599" s="12" t="n">
        <v>1526.38</v>
      </c>
      <c r="I1599" s="12" t="n">
        <v>0</v>
      </c>
      <c r="J1599" s="14" t="n">
        <f aca="false">G1599+H1599+I1599</f>
        <v>3186.5</v>
      </c>
      <c r="K1599" s="12" t="n">
        <v>126.64</v>
      </c>
      <c r="L1599" s="12" t="n">
        <v>0</v>
      </c>
      <c r="M1599" s="12" t="n">
        <v>0</v>
      </c>
      <c r="N1599" s="15" t="n">
        <f aca="false">K1599+L1599+M1599</f>
        <v>126.64</v>
      </c>
      <c r="O1599" s="13" t="n">
        <f aca="false">J1599-N1599</f>
        <v>3059.86</v>
      </c>
    </row>
    <row r="1600" customFormat="false" ht="15" hidden="false" customHeight="false" outlineLevel="0" collapsed="false">
      <c r="A1600" s="11" t="s">
        <v>1618</v>
      </c>
      <c r="B1600" s="11" t="s">
        <v>56</v>
      </c>
      <c r="C1600" s="12" t="n">
        <v>1900</v>
      </c>
      <c r="D1600" s="12" t="n">
        <v>3800</v>
      </c>
      <c r="E1600" s="13" t="n">
        <f aca="false">C1600+D1600</f>
        <v>5700</v>
      </c>
      <c r="F1600" s="12" t="n">
        <v>0</v>
      </c>
      <c r="G1600" s="14" t="n">
        <f aca="false">E1600-F1600</f>
        <v>5700</v>
      </c>
      <c r="H1600" s="12" t="n">
        <v>1526.38</v>
      </c>
      <c r="I1600" s="12" t="n">
        <v>0</v>
      </c>
      <c r="J1600" s="14" t="n">
        <f aca="false">G1600+H1600+I1600</f>
        <v>7226.38</v>
      </c>
      <c r="K1600" s="12" t="n">
        <v>607.58</v>
      </c>
      <c r="L1600" s="12" t="n">
        <v>491.69</v>
      </c>
      <c r="M1600" s="12" t="n">
        <v>0</v>
      </c>
      <c r="N1600" s="15" t="n">
        <f aca="false">K1600+L1600+M1600</f>
        <v>1099.27</v>
      </c>
      <c r="O1600" s="13" t="n">
        <f aca="false">J1600-N1600</f>
        <v>6127.11</v>
      </c>
    </row>
    <row r="1601" customFormat="false" ht="15" hidden="false" customHeight="false" outlineLevel="0" collapsed="false">
      <c r="A1601" s="11" t="s">
        <v>1619</v>
      </c>
      <c r="B1601" s="11" t="s">
        <v>35</v>
      </c>
      <c r="C1601" s="12" t="n">
        <v>2500</v>
      </c>
      <c r="D1601" s="12" t="n">
        <v>4780.8</v>
      </c>
      <c r="E1601" s="13" t="n">
        <f aca="false">C1601+D1601</f>
        <v>7280.8</v>
      </c>
      <c r="F1601" s="12" t="n">
        <v>0</v>
      </c>
      <c r="G1601" s="14" t="n">
        <f aca="false">E1601-F1601</f>
        <v>7280.8</v>
      </c>
      <c r="H1601" s="12" t="n">
        <v>1526.38</v>
      </c>
      <c r="I1601" s="12" t="n">
        <v>0</v>
      </c>
      <c r="J1601" s="14" t="n">
        <f aca="false">G1601+H1601+I1601</f>
        <v>8807.18</v>
      </c>
      <c r="K1601" s="12" t="n">
        <v>828.89</v>
      </c>
      <c r="L1601" s="12" t="n">
        <v>865.55</v>
      </c>
      <c r="M1601" s="12" t="n">
        <v>327.64</v>
      </c>
      <c r="N1601" s="15" t="n">
        <f aca="false">K1601+L1601+M1601</f>
        <v>2022.08</v>
      </c>
      <c r="O1601" s="13" t="n">
        <f aca="false">J1601-N1601</f>
        <v>6785.1</v>
      </c>
    </row>
    <row r="1602" customFormat="false" ht="15" hidden="false" customHeight="false" outlineLevel="0" collapsed="false">
      <c r="A1602" s="11" t="s">
        <v>1620</v>
      </c>
      <c r="B1602" s="11" t="s">
        <v>20</v>
      </c>
      <c r="C1602" s="12" t="n">
        <v>1518</v>
      </c>
      <c r="D1602" s="12" t="n">
        <v>0</v>
      </c>
      <c r="E1602" s="13" t="n">
        <f aca="false">C1602+D1602</f>
        <v>1518</v>
      </c>
      <c r="F1602" s="12" t="n">
        <v>0</v>
      </c>
      <c r="G1602" s="14" t="n">
        <f aca="false">E1602-F1602</f>
        <v>1518</v>
      </c>
      <c r="H1602" s="12" t="n">
        <v>1526.38</v>
      </c>
      <c r="I1602" s="12" t="n">
        <v>0</v>
      </c>
      <c r="J1602" s="14" t="n">
        <f aca="false">G1602+H1602+I1602</f>
        <v>3044.38</v>
      </c>
      <c r="K1602" s="12" t="n">
        <v>113.85</v>
      </c>
      <c r="L1602" s="12" t="n">
        <v>0</v>
      </c>
      <c r="M1602" s="12" t="n">
        <v>0</v>
      </c>
      <c r="N1602" s="15" t="n">
        <f aca="false">K1602+L1602+M1602</f>
        <v>113.85</v>
      </c>
      <c r="O1602" s="13" t="n">
        <f aca="false">J1602-N1602</f>
        <v>2930.53</v>
      </c>
    </row>
    <row r="1603" customFormat="false" ht="15" hidden="false" customHeight="false" outlineLevel="0" collapsed="false">
      <c r="A1603" s="11" t="s">
        <v>1621</v>
      </c>
      <c r="B1603" s="11" t="s">
        <v>53</v>
      </c>
      <c r="C1603" s="12" t="n">
        <v>1580</v>
      </c>
      <c r="D1603" s="12" t="n">
        <v>1520</v>
      </c>
      <c r="E1603" s="13" t="n">
        <f aca="false">C1603+D1603</f>
        <v>3100</v>
      </c>
      <c r="F1603" s="12" t="n">
        <v>0</v>
      </c>
      <c r="G1603" s="14" t="n">
        <f aca="false">E1603-F1603</f>
        <v>3100</v>
      </c>
      <c r="H1603" s="12" t="n">
        <v>1526.38</v>
      </c>
      <c r="I1603" s="12" t="n">
        <v>0</v>
      </c>
      <c r="J1603" s="14" t="n">
        <f aca="false">G1603+H1603+I1603</f>
        <v>4626.38</v>
      </c>
      <c r="K1603" s="12" t="n">
        <v>265.4</v>
      </c>
      <c r="L1603" s="12" t="n">
        <v>0</v>
      </c>
      <c r="M1603" s="12" t="n">
        <v>139.5</v>
      </c>
      <c r="N1603" s="15" t="n">
        <f aca="false">K1603+L1603+M1603</f>
        <v>404.9</v>
      </c>
      <c r="O1603" s="13" t="n">
        <f aca="false">J1603-N1603</f>
        <v>4221.48</v>
      </c>
    </row>
    <row r="1604" customFormat="false" ht="15" hidden="false" customHeight="false" outlineLevel="0" collapsed="false">
      <c r="A1604" s="11" t="s">
        <v>1622</v>
      </c>
      <c r="B1604" s="11" t="s">
        <v>22</v>
      </c>
      <c r="C1604" s="12" t="n">
        <v>1600</v>
      </c>
      <c r="D1604" s="12" t="n">
        <v>719.46</v>
      </c>
      <c r="E1604" s="13" t="n">
        <f aca="false">C1604+D1604</f>
        <v>2319.46</v>
      </c>
      <c r="F1604" s="12" t="n">
        <v>0</v>
      </c>
      <c r="G1604" s="14" t="n">
        <f aca="false">E1604-F1604</f>
        <v>2319.46</v>
      </c>
      <c r="H1604" s="12" t="n">
        <v>1526.38</v>
      </c>
      <c r="I1604" s="12" t="n">
        <v>0</v>
      </c>
      <c r="J1604" s="14" t="n">
        <f aca="false">G1604+H1604+I1604</f>
        <v>3845.84</v>
      </c>
      <c r="K1604" s="12" t="n">
        <v>185.98</v>
      </c>
      <c r="L1604" s="12" t="n">
        <v>0</v>
      </c>
      <c r="M1604" s="12" t="n">
        <v>104.38</v>
      </c>
      <c r="N1604" s="15" t="n">
        <f aca="false">K1604+L1604+M1604</f>
        <v>290.36</v>
      </c>
      <c r="O1604" s="13" t="n">
        <f aca="false">J1604-N1604</f>
        <v>3555.48</v>
      </c>
    </row>
    <row r="1605" customFormat="false" ht="15" hidden="false" customHeight="false" outlineLevel="0" collapsed="false">
      <c r="A1605" s="11" t="s">
        <v>1623</v>
      </c>
      <c r="B1605" s="11" t="s">
        <v>20</v>
      </c>
      <c r="C1605" s="12" t="n">
        <v>1518</v>
      </c>
      <c r="D1605" s="12" t="n">
        <v>0</v>
      </c>
      <c r="E1605" s="13" t="n">
        <f aca="false">C1605+D1605</f>
        <v>1518</v>
      </c>
      <c r="F1605" s="12" t="n">
        <v>0</v>
      </c>
      <c r="G1605" s="14" t="n">
        <f aca="false">E1605-F1605</f>
        <v>1518</v>
      </c>
      <c r="H1605" s="12" t="n">
        <v>1526.38</v>
      </c>
      <c r="I1605" s="12" t="n">
        <v>0</v>
      </c>
      <c r="J1605" s="14" t="n">
        <f aca="false">G1605+H1605+I1605</f>
        <v>3044.38</v>
      </c>
      <c r="K1605" s="12" t="n">
        <v>113.85</v>
      </c>
      <c r="L1605" s="12" t="n">
        <v>0</v>
      </c>
      <c r="M1605" s="12" t="n">
        <v>0</v>
      </c>
      <c r="N1605" s="15" t="n">
        <f aca="false">K1605+L1605+M1605</f>
        <v>113.85</v>
      </c>
      <c r="O1605" s="13" t="n">
        <f aca="false">J1605-N1605</f>
        <v>2930.53</v>
      </c>
    </row>
    <row r="1606" customFormat="false" ht="15" hidden="false" customHeight="false" outlineLevel="0" collapsed="false">
      <c r="A1606" s="11" t="s">
        <v>1624</v>
      </c>
      <c r="B1606" s="11" t="s">
        <v>56</v>
      </c>
      <c r="C1606" s="12" t="n">
        <v>1900</v>
      </c>
      <c r="D1606" s="12" t="n">
        <v>0</v>
      </c>
      <c r="E1606" s="13" t="n">
        <f aca="false">C1606+D1606</f>
        <v>1900</v>
      </c>
      <c r="F1606" s="12" t="n">
        <v>0</v>
      </c>
      <c r="G1606" s="14" t="n">
        <f aca="false">E1606-F1606</f>
        <v>1900</v>
      </c>
      <c r="H1606" s="12" t="n">
        <v>1526.38</v>
      </c>
      <c r="I1606" s="12" t="n">
        <v>0</v>
      </c>
      <c r="J1606" s="14" t="n">
        <f aca="false">G1606+H1606+I1606</f>
        <v>3426.38</v>
      </c>
      <c r="K1606" s="12" t="n">
        <v>148.23</v>
      </c>
      <c r="L1606" s="12" t="n">
        <v>0</v>
      </c>
      <c r="M1606" s="12" t="n">
        <v>85.5</v>
      </c>
      <c r="N1606" s="15" t="n">
        <f aca="false">K1606+L1606+M1606</f>
        <v>233.73</v>
      </c>
      <c r="O1606" s="13" t="n">
        <f aca="false">J1606-N1606</f>
        <v>3192.65</v>
      </c>
    </row>
    <row r="1607" customFormat="false" ht="15" hidden="false" customHeight="false" outlineLevel="0" collapsed="false">
      <c r="A1607" s="11" t="s">
        <v>1625</v>
      </c>
      <c r="B1607" s="11" t="s">
        <v>20</v>
      </c>
      <c r="C1607" s="12" t="n">
        <v>1518</v>
      </c>
      <c r="D1607" s="12" t="n">
        <v>0</v>
      </c>
      <c r="E1607" s="13" t="n">
        <f aca="false">C1607+D1607</f>
        <v>1518</v>
      </c>
      <c r="F1607" s="12" t="n">
        <v>0</v>
      </c>
      <c r="G1607" s="14" t="n">
        <f aca="false">E1607-F1607</f>
        <v>1518</v>
      </c>
      <c r="H1607" s="12" t="n">
        <v>1526.38</v>
      </c>
      <c r="I1607" s="12" t="n">
        <v>0</v>
      </c>
      <c r="J1607" s="14" t="n">
        <f aca="false">G1607+H1607+I1607</f>
        <v>3044.38</v>
      </c>
      <c r="K1607" s="12" t="n">
        <v>113.85</v>
      </c>
      <c r="L1607" s="12" t="n">
        <v>0</v>
      </c>
      <c r="M1607" s="12" t="n">
        <v>0</v>
      </c>
      <c r="N1607" s="15" t="n">
        <f aca="false">K1607+L1607+M1607</f>
        <v>113.85</v>
      </c>
      <c r="O1607" s="13" t="n">
        <f aca="false">J1607-N1607</f>
        <v>2930.53</v>
      </c>
    </row>
    <row r="1608" customFormat="false" ht="15" hidden="false" customHeight="false" outlineLevel="0" collapsed="false">
      <c r="A1608" s="11" t="s">
        <v>1626</v>
      </c>
      <c r="B1608" s="11" t="s">
        <v>20</v>
      </c>
      <c r="C1608" s="12" t="n">
        <v>1518</v>
      </c>
      <c r="D1608" s="12" t="n">
        <v>0</v>
      </c>
      <c r="E1608" s="13" t="n">
        <f aca="false">C1608+D1608</f>
        <v>1518</v>
      </c>
      <c r="F1608" s="12" t="n">
        <v>0</v>
      </c>
      <c r="G1608" s="14" t="n">
        <f aca="false">E1608-F1608</f>
        <v>1518</v>
      </c>
      <c r="H1608" s="12" t="n">
        <v>1526.38</v>
      </c>
      <c r="I1608" s="12" t="n">
        <v>0</v>
      </c>
      <c r="J1608" s="14" t="n">
        <f aca="false">G1608+H1608+I1608</f>
        <v>3044.38</v>
      </c>
      <c r="K1608" s="12" t="n">
        <v>113.85</v>
      </c>
      <c r="L1608" s="12" t="n">
        <v>0</v>
      </c>
      <c r="M1608" s="12" t="n">
        <v>0</v>
      </c>
      <c r="N1608" s="15" t="n">
        <f aca="false">K1608+L1608+M1608</f>
        <v>113.85</v>
      </c>
      <c r="O1608" s="13" t="n">
        <f aca="false">J1608-N1608</f>
        <v>2930.53</v>
      </c>
    </row>
    <row r="1609" customFormat="false" ht="15" hidden="false" customHeight="false" outlineLevel="0" collapsed="false">
      <c r="A1609" s="11" t="s">
        <v>1627</v>
      </c>
      <c r="B1609" s="11" t="s">
        <v>22</v>
      </c>
      <c r="C1609" s="12" t="n">
        <v>1600</v>
      </c>
      <c r="D1609" s="12" t="n">
        <v>60.12</v>
      </c>
      <c r="E1609" s="13" t="n">
        <f aca="false">C1609+D1609</f>
        <v>1660.12</v>
      </c>
      <c r="F1609" s="12" t="n">
        <v>0</v>
      </c>
      <c r="G1609" s="14" t="n">
        <f aca="false">E1609-F1609</f>
        <v>1660.12</v>
      </c>
      <c r="H1609" s="12" t="n">
        <v>1526.38</v>
      </c>
      <c r="I1609" s="12" t="n">
        <v>0</v>
      </c>
      <c r="J1609" s="14" t="n">
        <f aca="false">G1609+H1609+I1609</f>
        <v>3186.5</v>
      </c>
      <c r="K1609" s="12" t="n">
        <v>126.64</v>
      </c>
      <c r="L1609" s="12" t="n">
        <v>0</v>
      </c>
      <c r="M1609" s="12" t="n">
        <v>0</v>
      </c>
      <c r="N1609" s="15" t="n">
        <f aca="false">K1609+L1609+M1609</f>
        <v>126.64</v>
      </c>
      <c r="O1609" s="13" t="n">
        <f aca="false">J1609-N1609</f>
        <v>3059.86</v>
      </c>
    </row>
    <row r="1610" customFormat="false" ht="15" hidden="false" customHeight="false" outlineLevel="0" collapsed="false">
      <c r="A1610" s="11" t="s">
        <v>1628</v>
      </c>
      <c r="B1610" s="11" t="s">
        <v>20</v>
      </c>
      <c r="C1610" s="12" t="n">
        <v>1518</v>
      </c>
      <c r="D1610" s="12" t="n">
        <v>1052.7</v>
      </c>
      <c r="E1610" s="13" t="n">
        <f aca="false">C1610+D1610</f>
        <v>2570.7</v>
      </c>
      <c r="F1610" s="12" t="n">
        <v>0</v>
      </c>
      <c r="G1610" s="14" t="n">
        <f aca="false">E1610-F1610</f>
        <v>2570.7</v>
      </c>
      <c r="H1610" s="12" t="n">
        <v>1526.38</v>
      </c>
      <c r="I1610" s="12" t="n">
        <v>0</v>
      </c>
      <c r="J1610" s="14" t="n">
        <f aca="false">G1610+H1610+I1610</f>
        <v>4097.08</v>
      </c>
      <c r="K1610" s="12" t="n">
        <v>208.59</v>
      </c>
      <c r="L1610" s="12" t="n">
        <v>0</v>
      </c>
      <c r="M1610" s="12" t="n">
        <v>0</v>
      </c>
      <c r="N1610" s="15" t="n">
        <f aca="false">K1610+L1610+M1610</f>
        <v>208.59</v>
      </c>
      <c r="O1610" s="13" t="n">
        <f aca="false">J1610-N1610</f>
        <v>3888.49</v>
      </c>
    </row>
    <row r="1611" customFormat="false" ht="15" hidden="false" customHeight="false" outlineLevel="0" collapsed="false">
      <c r="A1611" s="11" t="s">
        <v>1629</v>
      </c>
      <c r="B1611" s="11" t="s">
        <v>20</v>
      </c>
      <c r="C1611" s="12" t="n">
        <v>1518</v>
      </c>
      <c r="D1611" s="12" t="n">
        <v>0</v>
      </c>
      <c r="E1611" s="13" t="n">
        <f aca="false">C1611+D1611</f>
        <v>1518</v>
      </c>
      <c r="F1611" s="12" t="n">
        <v>0</v>
      </c>
      <c r="G1611" s="14" t="n">
        <f aca="false">E1611-F1611</f>
        <v>1518</v>
      </c>
      <c r="H1611" s="12" t="n">
        <v>1526.38</v>
      </c>
      <c r="I1611" s="12" t="n">
        <v>0</v>
      </c>
      <c r="J1611" s="14" t="n">
        <f aca="false">G1611+H1611+I1611</f>
        <v>3044.38</v>
      </c>
      <c r="K1611" s="12" t="n">
        <v>113.85</v>
      </c>
      <c r="L1611" s="12" t="n">
        <v>0</v>
      </c>
      <c r="M1611" s="12" t="n">
        <v>0</v>
      </c>
      <c r="N1611" s="15" t="n">
        <f aca="false">K1611+L1611+M1611</f>
        <v>113.85</v>
      </c>
      <c r="O1611" s="13" t="n">
        <f aca="false">J1611-N1611</f>
        <v>2930.53</v>
      </c>
    </row>
    <row r="1612" customFormat="false" ht="15" hidden="false" customHeight="false" outlineLevel="0" collapsed="false">
      <c r="A1612" s="11" t="s">
        <v>1630</v>
      </c>
      <c r="B1612" s="11" t="s">
        <v>20</v>
      </c>
      <c r="C1612" s="12" t="n">
        <v>1518</v>
      </c>
      <c r="D1612" s="12" t="n">
        <v>0</v>
      </c>
      <c r="E1612" s="13" t="n">
        <f aca="false">C1612+D1612</f>
        <v>1518</v>
      </c>
      <c r="F1612" s="12" t="n">
        <v>0</v>
      </c>
      <c r="G1612" s="14" t="n">
        <f aca="false">E1612-F1612</f>
        <v>1518</v>
      </c>
      <c r="H1612" s="12" t="n">
        <v>1526.38</v>
      </c>
      <c r="I1612" s="12" t="n">
        <v>0</v>
      </c>
      <c r="J1612" s="14" t="n">
        <f aca="false">G1612+H1612+I1612</f>
        <v>3044.38</v>
      </c>
      <c r="K1612" s="12" t="n">
        <v>113.85</v>
      </c>
      <c r="L1612" s="12" t="n">
        <v>0</v>
      </c>
      <c r="M1612" s="12" t="n">
        <v>68.31</v>
      </c>
      <c r="N1612" s="15" t="n">
        <f aca="false">K1612+L1612+M1612</f>
        <v>182.16</v>
      </c>
      <c r="O1612" s="13" t="n">
        <f aca="false">J1612-N1612</f>
        <v>2862.22</v>
      </c>
    </row>
    <row r="1613" customFormat="false" ht="15" hidden="false" customHeight="false" outlineLevel="0" collapsed="false">
      <c r="A1613" s="11" t="s">
        <v>1631</v>
      </c>
      <c r="B1613" s="11" t="s">
        <v>20</v>
      </c>
      <c r="C1613" s="12" t="n">
        <v>1518</v>
      </c>
      <c r="D1613" s="12" t="n">
        <v>0</v>
      </c>
      <c r="E1613" s="13" t="n">
        <f aca="false">C1613+D1613</f>
        <v>1518</v>
      </c>
      <c r="F1613" s="12" t="n">
        <v>0</v>
      </c>
      <c r="G1613" s="14" t="n">
        <f aca="false">E1613-F1613</f>
        <v>1518</v>
      </c>
      <c r="H1613" s="12" t="n">
        <v>1526.38</v>
      </c>
      <c r="I1613" s="12" t="n">
        <v>0</v>
      </c>
      <c r="J1613" s="14" t="n">
        <f aca="false">G1613+H1613+I1613</f>
        <v>3044.38</v>
      </c>
      <c r="K1613" s="12" t="n">
        <v>113.85</v>
      </c>
      <c r="L1613" s="12" t="n">
        <v>0</v>
      </c>
      <c r="M1613" s="12" t="n">
        <v>68.31</v>
      </c>
      <c r="N1613" s="15" t="n">
        <f aca="false">K1613+L1613+M1613</f>
        <v>182.16</v>
      </c>
      <c r="O1613" s="13" t="n">
        <f aca="false">J1613-N1613</f>
        <v>2862.22</v>
      </c>
    </row>
    <row r="1614" customFormat="false" ht="15" hidden="false" customHeight="false" outlineLevel="0" collapsed="false">
      <c r="A1614" s="11" t="s">
        <v>1632</v>
      </c>
      <c r="B1614" s="11" t="s">
        <v>20</v>
      </c>
      <c r="C1614" s="12" t="n">
        <v>1518</v>
      </c>
      <c r="D1614" s="12" t="n">
        <v>0</v>
      </c>
      <c r="E1614" s="13" t="n">
        <f aca="false">C1614+D1614</f>
        <v>1518</v>
      </c>
      <c r="F1614" s="12" t="n">
        <v>0</v>
      </c>
      <c r="G1614" s="14" t="n">
        <f aca="false">E1614-F1614</f>
        <v>1518</v>
      </c>
      <c r="H1614" s="12" t="n">
        <v>1526.38</v>
      </c>
      <c r="I1614" s="12" t="n">
        <v>0</v>
      </c>
      <c r="J1614" s="14" t="n">
        <f aca="false">G1614+H1614+I1614</f>
        <v>3044.38</v>
      </c>
      <c r="K1614" s="12" t="n">
        <v>113.85</v>
      </c>
      <c r="L1614" s="12" t="n">
        <v>0</v>
      </c>
      <c r="M1614" s="12" t="n">
        <v>0</v>
      </c>
      <c r="N1614" s="15" t="n">
        <f aca="false">K1614+L1614+M1614</f>
        <v>113.85</v>
      </c>
      <c r="O1614" s="13" t="n">
        <f aca="false">J1614-N1614</f>
        <v>2930.53</v>
      </c>
    </row>
    <row r="1615" customFormat="false" ht="15" hidden="false" customHeight="false" outlineLevel="0" collapsed="false">
      <c r="A1615" s="11" t="s">
        <v>1633</v>
      </c>
      <c r="B1615" s="11" t="s">
        <v>20</v>
      </c>
      <c r="C1615" s="12" t="n">
        <v>1518</v>
      </c>
      <c r="D1615" s="12" t="n">
        <v>148.11</v>
      </c>
      <c r="E1615" s="13" t="n">
        <f aca="false">C1615+D1615</f>
        <v>1666.11</v>
      </c>
      <c r="F1615" s="12" t="n">
        <v>0</v>
      </c>
      <c r="G1615" s="14" t="n">
        <f aca="false">E1615-F1615</f>
        <v>1666.11</v>
      </c>
      <c r="H1615" s="12" t="n">
        <v>1526.38</v>
      </c>
      <c r="I1615" s="12" t="n">
        <v>0</v>
      </c>
      <c r="J1615" s="14" t="n">
        <f aca="false">G1615+H1615+I1615</f>
        <v>3192.49</v>
      </c>
      <c r="K1615" s="12" t="n">
        <v>127.17</v>
      </c>
      <c r="L1615" s="12" t="n">
        <v>0</v>
      </c>
      <c r="M1615" s="12" t="n">
        <v>74.97</v>
      </c>
      <c r="N1615" s="15" t="n">
        <f aca="false">K1615+L1615+M1615</f>
        <v>202.14</v>
      </c>
      <c r="O1615" s="13" t="n">
        <f aca="false">J1615-N1615</f>
        <v>2990.35</v>
      </c>
    </row>
    <row r="1616" customFormat="false" ht="15" hidden="false" customHeight="false" outlineLevel="0" collapsed="false">
      <c r="A1616" s="11" t="s">
        <v>1634</v>
      </c>
      <c r="B1616" s="11" t="s">
        <v>20</v>
      </c>
      <c r="C1616" s="12" t="n">
        <v>1518</v>
      </c>
      <c r="D1616" s="12" t="n">
        <v>0</v>
      </c>
      <c r="E1616" s="13" t="n">
        <f aca="false">C1616+D1616</f>
        <v>1518</v>
      </c>
      <c r="F1616" s="12" t="n">
        <v>0</v>
      </c>
      <c r="G1616" s="14" t="n">
        <f aca="false">E1616-F1616</f>
        <v>1518</v>
      </c>
      <c r="H1616" s="12" t="n">
        <v>1526.38</v>
      </c>
      <c r="I1616" s="12" t="n">
        <v>0</v>
      </c>
      <c r="J1616" s="14" t="n">
        <f aca="false">G1616+H1616+I1616</f>
        <v>3044.38</v>
      </c>
      <c r="K1616" s="12" t="n">
        <v>113.85</v>
      </c>
      <c r="L1616" s="12" t="n">
        <v>0</v>
      </c>
      <c r="M1616" s="12" t="n">
        <v>0</v>
      </c>
      <c r="N1616" s="15" t="n">
        <f aca="false">K1616+L1616+M1616</f>
        <v>113.85</v>
      </c>
      <c r="O1616" s="13" t="n">
        <f aca="false">J1616-N1616</f>
        <v>2930.53</v>
      </c>
    </row>
    <row r="1617" customFormat="false" ht="15" hidden="false" customHeight="false" outlineLevel="0" collapsed="false">
      <c r="A1617" s="11" t="s">
        <v>1635</v>
      </c>
      <c r="B1617" s="11" t="s">
        <v>35</v>
      </c>
      <c r="C1617" s="12" t="n">
        <v>2500</v>
      </c>
      <c r="D1617" s="12" t="n">
        <v>3000</v>
      </c>
      <c r="E1617" s="13" t="n">
        <f aca="false">C1617+D1617</f>
        <v>5500</v>
      </c>
      <c r="F1617" s="12" t="n">
        <v>0</v>
      </c>
      <c r="G1617" s="14" t="n">
        <f aca="false">E1617-F1617</f>
        <v>5500</v>
      </c>
      <c r="H1617" s="12" t="n">
        <v>1526.38</v>
      </c>
      <c r="I1617" s="12" t="n">
        <v>0</v>
      </c>
      <c r="J1617" s="14" t="n">
        <f aca="false">G1617+H1617+I1617</f>
        <v>7026.38</v>
      </c>
      <c r="K1617" s="12" t="n">
        <v>579.58</v>
      </c>
      <c r="L1617" s="12" t="n">
        <v>436.79</v>
      </c>
      <c r="M1617" s="12" t="n">
        <v>0</v>
      </c>
      <c r="N1617" s="15" t="n">
        <f aca="false">K1617+L1617+M1617</f>
        <v>1016.37</v>
      </c>
      <c r="O1617" s="13" t="n">
        <f aca="false">J1617-N1617</f>
        <v>6010.01</v>
      </c>
    </row>
    <row r="1618" customFormat="false" ht="15" hidden="false" customHeight="false" outlineLevel="0" collapsed="false">
      <c r="A1618" s="11" t="s">
        <v>1636</v>
      </c>
      <c r="B1618" s="11" t="s">
        <v>20</v>
      </c>
      <c r="C1618" s="12" t="n">
        <v>1518</v>
      </c>
      <c r="D1618" s="12" t="n">
        <v>0</v>
      </c>
      <c r="E1618" s="13" t="n">
        <f aca="false">C1618+D1618</f>
        <v>1518</v>
      </c>
      <c r="F1618" s="12" t="n">
        <v>0</v>
      </c>
      <c r="G1618" s="14" t="n">
        <f aca="false">E1618-F1618</f>
        <v>1518</v>
      </c>
      <c r="H1618" s="12" t="n">
        <v>1526.38</v>
      </c>
      <c r="I1618" s="12" t="n">
        <v>0</v>
      </c>
      <c r="J1618" s="14" t="n">
        <f aca="false">G1618+H1618+I1618</f>
        <v>3044.38</v>
      </c>
      <c r="K1618" s="12" t="n">
        <v>113.85</v>
      </c>
      <c r="L1618" s="12" t="n">
        <v>0</v>
      </c>
      <c r="M1618" s="12" t="n">
        <v>68.31</v>
      </c>
      <c r="N1618" s="15" t="n">
        <f aca="false">K1618+L1618+M1618</f>
        <v>182.16</v>
      </c>
      <c r="O1618" s="13" t="n">
        <f aca="false">J1618-N1618</f>
        <v>2862.22</v>
      </c>
    </row>
    <row r="1619" customFormat="false" ht="15" hidden="false" customHeight="false" outlineLevel="0" collapsed="false">
      <c r="A1619" s="11" t="s">
        <v>1637</v>
      </c>
      <c r="B1619" s="11" t="s">
        <v>20</v>
      </c>
      <c r="C1619" s="12" t="n">
        <v>1518</v>
      </c>
      <c r="D1619" s="12" t="n">
        <v>0</v>
      </c>
      <c r="E1619" s="13" t="n">
        <f aca="false">C1619+D1619</f>
        <v>1518</v>
      </c>
      <c r="F1619" s="12" t="n">
        <v>0</v>
      </c>
      <c r="G1619" s="14" t="n">
        <f aca="false">E1619-F1619</f>
        <v>1518</v>
      </c>
      <c r="H1619" s="12" t="n">
        <v>1526.38</v>
      </c>
      <c r="I1619" s="12" t="n">
        <v>0</v>
      </c>
      <c r="J1619" s="14" t="n">
        <f aca="false">G1619+H1619+I1619</f>
        <v>3044.38</v>
      </c>
      <c r="K1619" s="12" t="n">
        <v>113.85</v>
      </c>
      <c r="L1619" s="12" t="n">
        <v>0</v>
      </c>
      <c r="M1619" s="12" t="n">
        <v>68.31</v>
      </c>
      <c r="N1619" s="15" t="n">
        <f aca="false">K1619+L1619+M1619</f>
        <v>182.16</v>
      </c>
      <c r="O1619" s="13" t="n">
        <f aca="false">J1619-N1619</f>
        <v>2862.22</v>
      </c>
    </row>
    <row r="1620" customFormat="false" ht="15" hidden="false" customHeight="false" outlineLevel="0" collapsed="false">
      <c r="A1620" s="11" t="s">
        <v>1638</v>
      </c>
      <c r="B1620" s="11" t="s">
        <v>20</v>
      </c>
      <c r="C1620" s="12" t="n">
        <v>1518</v>
      </c>
      <c r="D1620" s="12" t="n">
        <v>0</v>
      </c>
      <c r="E1620" s="13" t="n">
        <f aca="false">C1620+D1620</f>
        <v>1518</v>
      </c>
      <c r="F1620" s="12" t="n">
        <v>0</v>
      </c>
      <c r="G1620" s="14" t="n">
        <f aca="false">E1620-F1620</f>
        <v>1518</v>
      </c>
      <c r="H1620" s="12" t="n">
        <v>1526.38</v>
      </c>
      <c r="I1620" s="12" t="n">
        <v>0</v>
      </c>
      <c r="J1620" s="14" t="n">
        <f aca="false">G1620+H1620+I1620</f>
        <v>3044.38</v>
      </c>
      <c r="K1620" s="12" t="n">
        <v>113.85</v>
      </c>
      <c r="L1620" s="12" t="n">
        <v>0</v>
      </c>
      <c r="M1620" s="12" t="n">
        <v>68.31</v>
      </c>
      <c r="N1620" s="15" t="n">
        <f aca="false">K1620+L1620+M1620</f>
        <v>182.16</v>
      </c>
      <c r="O1620" s="13" t="n">
        <f aca="false">J1620-N1620</f>
        <v>2862.22</v>
      </c>
    </row>
    <row r="1621" customFormat="false" ht="15" hidden="false" customHeight="false" outlineLevel="0" collapsed="false">
      <c r="A1621" s="11" t="s">
        <v>1639</v>
      </c>
      <c r="B1621" s="11" t="s">
        <v>20</v>
      </c>
      <c r="C1621" s="12" t="n">
        <v>1518</v>
      </c>
      <c r="D1621" s="12" t="n">
        <v>0</v>
      </c>
      <c r="E1621" s="13" t="n">
        <f aca="false">C1621+D1621</f>
        <v>1518</v>
      </c>
      <c r="F1621" s="12" t="n">
        <v>0</v>
      </c>
      <c r="G1621" s="14" t="n">
        <f aca="false">E1621-F1621</f>
        <v>1518</v>
      </c>
      <c r="H1621" s="12" t="n">
        <v>1526.38</v>
      </c>
      <c r="I1621" s="12" t="n">
        <v>600</v>
      </c>
      <c r="J1621" s="14" t="n">
        <f aca="false">G1621+H1621+I1621</f>
        <v>3644.38</v>
      </c>
      <c r="K1621" s="12" t="n">
        <v>113.85</v>
      </c>
      <c r="L1621" s="12" t="n">
        <v>0</v>
      </c>
      <c r="M1621" s="12" t="n">
        <v>68.31</v>
      </c>
      <c r="N1621" s="15" t="n">
        <f aca="false">K1621+L1621+M1621</f>
        <v>182.16</v>
      </c>
      <c r="O1621" s="13" t="n">
        <f aca="false">J1621-N1621</f>
        <v>3462.22</v>
      </c>
    </row>
    <row r="1622" customFormat="false" ht="15" hidden="false" customHeight="false" outlineLevel="0" collapsed="false">
      <c r="A1622" s="11" t="s">
        <v>1640</v>
      </c>
      <c r="B1622" s="11" t="s">
        <v>35</v>
      </c>
      <c r="C1622" s="12" t="n">
        <v>2500</v>
      </c>
      <c r="D1622" s="12" t="n">
        <v>1121</v>
      </c>
      <c r="E1622" s="13" t="n">
        <f aca="false">C1622+D1622</f>
        <v>3621</v>
      </c>
      <c r="F1622" s="12" t="n">
        <v>0</v>
      </c>
      <c r="G1622" s="14" t="n">
        <f aca="false">E1622-F1622</f>
        <v>3621</v>
      </c>
      <c r="H1622" s="12" t="n">
        <v>1526.38</v>
      </c>
      <c r="I1622" s="12" t="n">
        <v>0</v>
      </c>
      <c r="J1622" s="14" t="n">
        <f aca="false">G1622+H1622+I1622</f>
        <v>5147.38</v>
      </c>
      <c r="K1622" s="12" t="n">
        <v>327.92</v>
      </c>
      <c r="L1622" s="12" t="n">
        <v>57.91</v>
      </c>
      <c r="M1622" s="12" t="n">
        <v>0</v>
      </c>
      <c r="N1622" s="15" t="n">
        <f aca="false">K1622+L1622+M1622</f>
        <v>385.83</v>
      </c>
      <c r="O1622" s="13" t="n">
        <f aca="false">J1622-N1622</f>
        <v>4761.55</v>
      </c>
    </row>
    <row r="1623" customFormat="false" ht="15" hidden="false" customHeight="false" outlineLevel="0" collapsed="false">
      <c r="A1623" s="11" t="s">
        <v>1641</v>
      </c>
      <c r="B1623" s="11" t="s">
        <v>43</v>
      </c>
      <c r="C1623" s="12" t="n">
        <v>2200</v>
      </c>
      <c r="D1623" s="12" t="n">
        <v>700</v>
      </c>
      <c r="E1623" s="13" t="n">
        <f aca="false">C1623+D1623</f>
        <v>2900</v>
      </c>
      <c r="F1623" s="12" t="n">
        <v>0</v>
      </c>
      <c r="G1623" s="14" t="n">
        <f aca="false">E1623-F1623</f>
        <v>2900</v>
      </c>
      <c r="H1623" s="12" t="n">
        <v>1526.38</v>
      </c>
      <c r="I1623" s="12" t="n">
        <v>0</v>
      </c>
      <c r="J1623" s="14" t="n">
        <f aca="false">G1623+H1623+I1623</f>
        <v>4426.38</v>
      </c>
      <c r="K1623" s="12" t="n">
        <v>241.4</v>
      </c>
      <c r="L1623" s="12" t="n">
        <v>0</v>
      </c>
      <c r="M1623" s="12" t="n">
        <v>0</v>
      </c>
      <c r="N1623" s="15" t="n">
        <f aca="false">K1623+L1623+M1623</f>
        <v>241.4</v>
      </c>
      <c r="O1623" s="13" t="n">
        <f aca="false">J1623-N1623</f>
        <v>4184.98</v>
      </c>
    </row>
    <row r="1624" customFormat="false" ht="15" hidden="false" customHeight="false" outlineLevel="0" collapsed="false">
      <c r="A1624" s="11" t="s">
        <v>1642</v>
      </c>
      <c r="B1624" s="11" t="s">
        <v>35</v>
      </c>
      <c r="C1624" s="12" t="n">
        <v>2500</v>
      </c>
      <c r="D1624" s="12" t="n">
        <v>1000</v>
      </c>
      <c r="E1624" s="13" t="n">
        <f aca="false">C1624+D1624</f>
        <v>3500</v>
      </c>
      <c r="F1624" s="12" t="n">
        <v>0</v>
      </c>
      <c r="G1624" s="14" t="n">
        <f aca="false">E1624-F1624</f>
        <v>3500</v>
      </c>
      <c r="H1624" s="12" t="n">
        <v>1526.38</v>
      </c>
      <c r="I1624" s="12" t="n">
        <v>0</v>
      </c>
      <c r="J1624" s="14" t="n">
        <f aca="false">G1624+H1624+I1624</f>
        <v>5026.38</v>
      </c>
      <c r="K1624" s="12" t="n">
        <v>313.4</v>
      </c>
      <c r="L1624" s="12" t="n">
        <v>39.76</v>
      </c>
      <c r="M1624" s="12" t="n">
        <v>0</v>
      </c>
      <c r="N1624" s="15" t="n">
        <f aca="false">K1624+L1624+M1624</f>
        <v>353.16</v>
      </c>
      <c r="O1624" s="13" t="n">
        <f aca="false">J1624-N1624</f>
        <v>4673.22</v>
      </c>
    </row>
    <row r="1625" customFormat="false" ht="15" hidden="false" customHeight="false" outlineLevel="0" collapsed="false">
      <c r="A1625" s="11" t="s">
        <v>1643</v>
      </c>
      <c r="B1625" s="11" t="s">
        <v>20</v>
      </c>
      <c r="C1625" s="12" t="n">
        <v>1518</v>
      </c>
      <c r="D1625" s="12" t="n">
        <v>6</v>
      </c>
      <c r="E1625" s="13" t="n">
        <f aca="false">C1625+D1625</f>
        <v>1524</v>
      </c>
      <c r="F1625" s="12" t="n">
        <v>0</v>
      </c>
      <c r="G1625" s="14" t="n">
        <f aca="false">E1625-F1625</f>
        <v>1524</v>
      </c>
      <c r="H1625" s="12" t="n">
        <v>1526.38</v>
      </c>
      <c r="I1625" s="12" t="n">
        <v>0</v>
      </c>
      <c r="J1625" s="14" t="n">
        <f aca="false">G1625+H1625+I1625</f>
        <v>3050.38</v>
      </c>
      <c r="K1625" s="12" t="n">
        <v>114.39</v>
      </c>
      <c r="L1625" s="12" t="n">
        <v>0</v>
      </c>
      <c r="M1625" s="12" t="n">
        <v>68.58</v>
      </c>
      <c r="N1625" s="15" t="n">
        <f aca="false">K1625+L1625+M1625</f>
        <v>182.97</v>
      </c>
      <c r="O1625" s="13" t="n">
        <f aca="false">J1625-N1625</f>
        <v>2867.41</v>
      </c>
    </row>
    <row r="1626" customFormat="false" ht="15" hidden="false" customHeight="false" outlineLevel="0" collapsed="false">
      <c r="A1626" s="11" t="s">
        <v>1644</v>
      </c>
      <c r="B1626" s="11" t="s">
        <v>35</v>
      </c>
      <c r="C1626" s="12" t="n">
        <v>2500</v>
      </c>
      <c r="D1626" s="12" t="n">
        <v>2500</v>
      </c>
      <c r="E1626" s="13" t="n">
        <f aca="false">C1626+D1626</f>
        <v>5000</v>
      </c>
      <c r="F1626" s="12" t="n">
        <v>0</v>
      </c>
      <c r="G1626" s="14" t="n">
        <f aca="false">E1626-F1626</f>
        <v>5000</v>
      </c>
      <c r="H1626" s="12" t="n">
        <v>1526.38</v>
      </c>
      <c r="I1626" s="12" t="n">
        <v>0</v>
      </c>
      <c r="J1626" s="14" t="n">
        <f aca="false">G1626+H1626+I1626</f>
        <v>6526.38</v>
      </c>
      <c r="K1626" s="12" t="n">
        <v>509.58</v>
      </c>
      <c r="L1626" s="12" t="n">
        <v>312.89</v>
      </c>
      <c r="M1626" s="12" t="n">
        <v>0</v>
      </c>
      <c r="N1626" s="15" t="n">
        <f aca="false">K1626+L1626+M1626</f>
        <v>822.47</v>
      </c>
      <c r="O1626" s="13" t="n">
        <f aca="false">J1626-N1626</f>
        <v>5703.91</v>
      </c>
    </row>
    <row r="1627" customFormat="false" ht="15" hidden="false" customHeight="false" outlineLevel="0" collapsed="false">
      <c r="A1627" s="11" t="s">
        <v>1645</v>
      </c>
      <c r="B1627" s="11" t="s">
        <v>22</v>
      </c>
      <c r="C1627" s="12" t="n">
        <v>1600</v>
      </c>
      <c r="D1627" s="12" t="n">
        <v>200</v>
      </c>
      <c r="E1627" s="13" t="n">
        <f aca="false">C1627+D1627</f>
        <v>1800</v>
      </c>
      <c r="F1627" s="12" t="n">
        <v>0</v>
      </c>
      <c r="G1627" s="14" t="n">
        <f aca="false">E1627-F1627</f>
        <v>1800</v>
      </c>
      <c r="H1627" s="12" t="n">
        <v>1526.38</v>
      </c>
      <c r="I1627" s="12" t="n">
        <v>0</v>
      </c>
      <c r="J1627" s="14" t="n">
        <f aca="false">G1627+H1627+I1627</f>
        <v>3326.38</v>
      </c>
      <c r="K1627" s="12" t="n">
        <v>139.23</v>
      </c>
      <c r="L1627" s="12" t="n">
        <v>0</v>
      </c>
      <c r="M1627" s="12" t="n">
        <v>81</v>
      </c>
      <c r="N1627" s="15" t="n">
        <f aca="false">K1627+L1627+M1627</f>
        <v>220.23</v>
      </c>
      <c r="O1627" s="13" t="n">
        <f aca="false">J1627-N1627</f>
        <v>3106.15</v>
      </c>
    </row>
    <row r="1628" customFormat="false" ht="15" hidden="false" customHeight="false" outlineLevel="0" collapsed="false">
      <c r="A1628" s="11" t="s">
        <v>1646</v>
      </c>
      <c r="B1628" s="11" t="s">
        <v>160</v>
      </c>
      <c r="C1628" s="12" t="n">
        <v>1560</v>
      </c>
      <c r="D1628" s="12" t="n">
        <v>670</v>
      </c>
      <c r="E1628" s="13" t="n">
        <f aca="false">C1628+D1628</f>
        <v>2230</v>
      </c>
      <c r="F1628" s="12" t="n">
        <v>0</v>
      </c>
      <c r="G1628" s="14" t="n">
        <f aca="false">E1628-F1628</f>
        <v>2230</v>
      </c>
      <c r="H1628" s="12" t="n">
        <v>1526.38</v>
      </c>
      <c r="I1628" s="12" t="n">
        <v>0</v>
      </c>
      <c r="J1628" s="14" t="n">
        <f aca="false">G1628+H1628+I1628</f>
        <v>3756.38</v>
      </c>
      <c r="K1628" s="12" t="n">
        <v>177.93</v>
      </c>
      <c r="L1628" s="12" t="n">
        <v>0</v>
      </c>
      <c r="M1628" s="12" t="n">
        <v>0</v>
      </c>
      <c r="N1628" s="15" t="n">
        <f aca="false">K1628+L1628+M1628</f>
        <v>177.93</v>
      </c>
      <c r="O1628" s="13" t="n">
        <f aca="false">J1628-N1628</f>
        <v>3578.45</v>
      </c>
    </row>
    <row r="1629" customFormat="false" ht="15" hidden="false" customHeight="false" outlineLevel="0" collapsed="false">
      <c r="A1629" s="11" t="s">
        <v>1647</v>
      </c>
      <c r="B1629" s="11" t="s">
        <v>20</v>
      </c>
      <c r="C1629" s="12" t="n">
        <v>1518</v>
      </c>
      <c r="D1629" s="12" t="n">
        <v>0</v>
      </c>
      <c r="E1629" s="13" t="n">
        <f aca="false">C1629+D1629</f>
        <v>1518</v>
      </c>
      <c r="F1629" s="12" t="n">
        <v>0</v>
      </c>
      <c r="G1629" s="14" t="n">
        <f aca="false">E1629-F1629</f>
        <v>1518</v>
      </c>
      <c r="H1629" s="12" t="n">
        <v>1526.38</v>
      </c>
      <c r="I1629" s="12" t="n">
        <v>0</v>
      </c>
      <c r="J1629" s="14" t="n">
        <f aca="false">G1629+H1629+I1629</f>
        <v>3044.38</v>
      </c>
      <c r="K1629" s="12" t="n">
        <v>113.85</v>
      </c>
      <c r="L1629" s="12" t="n">
        <v>0</v>
      </c>
      <c r="M1629" s="12" t="n">
        <v>68.31</v>
      </c>
      <c r="N1629" s="15" t="n">
        <f aca="false">K1629+L1629+M1629</f>
        <v>182.16</v>
      </c>
      <c r="O1629" s="13" t="n">
        <f aca="false">J1629-N1629</f>
        <v>2862.22</v>
      </c>
    </row>
    <row r="1630" customFormat="false" ht="15" hidden="false" customHeight="false" outlineLevel="0" collapsed="false">
      <c r="A1630" s="11" t="s">
        <v>1648</v>
      </c>
      <c r="B1630" s="11" t="s">
        <v>20</v>
      </c>
      <c r="C1630" s="12" t="n">
        <v>1518</v>
      </c>
      <c r="D1630" s="12" t="n">
        <v>0</v>
      </c>
      <c r="E1630" s="13" t="n">
        <f aca="false">C1630+D1630</f>
        <v>1518</v>
      </c>
      <c r="F1630" s="12" t="n">
        <v>0</v>
      </c>
      <c r="G1630" s="14" t="n">
        <f aca="false">E1630-F1630</f>
        <v>1518</v>
      </c>
      <c r="H1630" s="12" t="n">
        <v>1526.38</v>
      </c>
      <c r="I1630" s="12" t="n">
        <v>0</v>
      </c>
      <c r="J1630" s="14" t="n">
        <f aca="false">G1630+H1630+I1630</f>
        <v>3044.38</v>
      </c>
      <c r="K1630" s="12" t="n">
        <v>113.85</v>
      </c>
      <c r="L1630" s="12" t="n">
        <v>0</v>
      </c>
      <c r="M1630" s="12" t="n">
        <v>0</v>
      </c>
      <c r="N1630" s="15" t="n">
        <f aca="false">K1630+L1630+M1630</f>
        <v>113.85</v>
      </c>
      <c r="O1630" s="13" t="n">
        <f aca="false">J1630-N1630</f>
        <v>2930.53</v>
      </c>
    </row>
    <row r="1631" customFormat="false" ht="15" hidden="false" customHeight="false" outlineLevel="0" collapsed="false">
      <c r="A1631" s="11" t="s">
        <v>1649</v>
      </c>
      <c r="B1631" s="11" t="s">
        <v>56</v>
      </c>
      <c r="C1631" s="12" t="n">
        <v>1900</v>
      </c>
      <c r="D1631" s="12" t="n">
        <v>0</v>
      </c>
      <c r="E1631" s="13" t="n">
        <f aca="false">C1631+D1631</f>
        <v>1900</v>
      </c>
      <c r="F1631" s="12" t="n">
        <v>0</v>
      </c>
      <c r="G1631" s="14" t="n">
        <f aca="false">E1631-F1631</f>
        <v>1900</v>
      </c>
      <c r="H1631" s="12" t="n">
        <v>1526.38</v>
      </c>
      <c r="I1631" s="12" t="n">
        <v>0</v>
      </c>
      <c r="J1631" s="14" t="n">
        <f aca="false">G1631+H1631+I1631</f>
        <v>3426.38</v>
      </c>
      <c r="K1631" s="12" t="n">
        <v>148.23</v>
      </c>
      <c r="L1631" s="12" t="n">
        <v>0</v>
      </c>
      <c r="M1631" s="12" t="n">
        <v>0</v>
      </c>
      <c r="N1631" s="15" t="n">
        <f aca="false">K1631+L1631+M1631</f>
        <v>148.23</v>
      </c>
      <c r="O1631" s="13" t="n">
        <f aca="false">J1631-N1631</f>
        <v>3278.15</v>
      </c>
    </row>
    <row r="1632" customFormat="false" ht="15" hidden="false" customHeight="false" outlineLevel="0" collapsed="false">
      <c r="A1632" s="11" t="s">
        <v>1650</v>
      </c>
      <c r="B1632" s="11" t="s">
        <v>56</v>
      </c>
      <c r="C1632" s="12" t="n">
        <v>1900</v>
      </c>
      <c r="D1632" s="12" t="n">
        <v>794</v>
      </c>
      <c r="E1632" s="13" t="n">
        <f aca="false">C1632+D1632</f>
        <v>2694</v>
      </c>
      <c r="F1632" s="12" t="n">
        <v>0</v>
      </c>
      <c r="G1632" s="14" t="n">
        <f aca="false">E1632-F1632</f>
        <v>2694</v>
      </c>
      <c r="H1632" s="12" t="n">
        <v>1526.38</v>
      </c>
      <c r="I1632" s="12" t="n">
        <v>0</v>
      </c>
      <c r="J1632" s="14" t="n">
        <f aca="false">G1632+H1632+I1632</f>
        <v>4220.38</v>
      </c>
      <c r="K1632" s="12" t="n">
        <v>219.69</v>
      </c>
      <c r="L1632" s="12" t="n">
        <v>0</v>
      </c>
      <c r="M1632" s="12" t="n">
        <v>0</v>
      </c>
      <c r="N1632" s="15" t="n">
        <f aca="false">K1632+L1632+M1632</f>
        <v>219.69</v>
      </c>
      <c r="O1632" s="13" t="n">
        <f aca="false">J1632-N1632</f>
        <v>4000.69</v>
      </c>
    </row>
    <row r="1633" customFormat="false" ht="15" hidden="false" customHeight="false" outlineLevel="0" collapsed="false">
      <c r="A1633" s="11" t="s">
        <v>1651</v>
      </c>
      <c r="B1633" s="11" t="s">
        <v>20</v>
      </c>
      <c r="C1633" s="12" t="n">
        <v>1518</v>
      </c>
      <c r="D1633" s="12" t="n">
        <v>0</v>
      </c>
      <c r="E1633" s="13" t="n">
        <f aca="false">C1633+D1633</f>
        <v>1518</v>
      </c>
      <c r="F1633" s="12" t="n">
        <v>0</v>
      </c>
      <c r="G1633" s="14" t="n">
        <f aca="false">E1633-F1633</f>
        <v>1518</v>
      </c>
      <c r="H1633" s="12" t="n">
        <v>1526.38</v>
      </c>
      <c r="I1633" s="12" t="n">
        <v>0</v>
      </c>
      <c r="J1633" s="14" t="n">
        <f aca="false">G1633+H1633+I1633</f>
        <v>3044.38</v>
      </c>
      <c r="K1633" s="12" t="n">
        <v>113.85</v>
      </c>
      <c r="L1633" s="12" t="n">
        <v>0</v>
      </c>
      <c r="M1633" s="12" t="n">
        <v>0</v>
      </c>
      <c r="N1633" s="15" t="n">
        <f aca="false">K1633+L1633+M1633</f>
        <v>113.85</v>
      </c>
      <c r="O1633" s="13" t="n">
        <f aca="false">J1633-N1633</f>
        <v>2930.53</v>
      </c>
    </row>
    <row r="1634" customFormat="false" ht="15" hidden="false" customHeight="false" outlineLevel="0" collapsed="false">
      <c r="A1634" s="11" t="s">
        <v>1652</v>
      </c>
      <c r="B1634" s="11" t="s">
        <v>20</v>
      </c>
      <c r="C1634" s="12" t="n">
        <v>1518</v>
      </c>
      <c r="D1634" s="12" t="n">
        <v>0</v>
      </c>
      <c r="E1634" s="13" t="n">
        <f aca="false">C1634+D1634</f>
        <v>1518</v>
      </c>
      <c r="F1634" s="12" t="n">
        <v>0</v>
      </c>
      <c r="G1634" s="14" t="n">
        <f aca="false">E1634-F1634</f>
        <v>1518</v>
      </c>
      <c r="H1634" s="12" t="n">
        <v>1526.38</v>
      </c>
      <c r="I1634" s="12" t="n">
        <v>0</v>
      </c>
      <c r="J1634" s="14" t="n">
        <f aca="false">G1634+H1634+I1634</f>
        <v>3044.38</v>
      </c>
      <c r="K1634" s="12" t="n">
        <v>113.85</v>
      </c>
      <c r="L1634" s="12" t="n">
        <v>0</v>
      </c>
      <c r="M1634" s="12" t="n">
        <v>0</v>
      </c>
      <c r="N1634" s="15" t="n">
        <f aca="false">K1634+L1634+M1634</f>
        <v>113.85</v>
      </c>
      <c r="O1634" s="13" t="n">
        <f aca="false">J1634-N1634</f>
        <v>2930.53</v>
      </c>
    </row>
    <row r="1635" customFormat="false" ht="15" hidden="false" customHeight="false" outlineLevel="0" collapsed="false">
      <c r="A1635" s="11" t="s">
        <v>1653</v>
      </c>
      <c r="B1635" s="11" t="s">
        <v>22</v>
      </c>
      <c r="C1635" s="12" t="n">
        <v>1600</v>
      </c>
      <c r="D1635" s="12" t="n">
        <v>0</v>
      </c>
      <c r="E1635" s="13" t="n">
        <f aca="false">C1635+D1635</f>
        <v>1600</v>
      </c>
      <c r="F1635" s="12" t="n">
        <v>0</v>
      </c>
      <c r="G1635" s="14" t="n">
        <f aca="false">E1635-F1635</f>
        <v>1600</v>
      </c>
      <c r="H1635" s="12" t="n">
        <v>1526.38</v>
      </c>
      <c r="I1635" s="12" t="n">
        <v>506</v>
      </c>
      <c r="J1635" s="14" t="n">
        <f aca="false">G1635+H1635+I1635</f>
        <v>3632.38</v>
      </c>
      <c r="K1635" s="12" t="n">
        <v>121.23</v>
      </c>
      <c r="L1635" s="12" t="n">
        <v>0</v>
      </c>
      <c r="M1635" s="12" t="n">
        <v>0</v>
      </c>
      <c r="N1635" s="15" t="n">
        <f aca="false">K1635+L1635+M1635</f>
        <v>121.23</v>
      </c>
      <c r="O1635" s="13" t="n">
        <f aca="false">J1635-N1635</f>
        <v>3511.15</v>
      </c>
    </row>
    <row r="1636" customFormat="false" ht="15" hidden="false" customHeight="false" outlineLevel="0" collapsed="false">
      <c r="A1636" s="11" t="s">
        <v>1654</v>
      </c>
      <c r="B1636" s="11" t="s">
        <v>20</v>
      </c>
      <c r="C1636" s="12" t="n">
        <v>1518</v>
      </c>
      <c r="D1636" s="12" t="n">
        <v>0</v>
      </c>
      <c r="E1636" s="13" t="n">
        <f aca="false">C1636+D1636</f>
        <v>1518</v>
      </c>
      <c r="F1636" s="12" t="n">
        <v>0</v>
      </c>
      <c r="G1636" s="14" t="n">
        <f aca="false">E1636-F1636</f>
        <v>1518</v>
      </c>
      <c r="H1636" s="12" t="n">
        <v>1526.38</v>
      </c>
      <c r="I1636" s="12" t="n">
        <v>0</v>
      </c>
      <c r="J1636" s="14" t="n">
        <f aca="false">G1636+H1636+I1636</f>
        <v>3044.38</v>
      </c>
      <c r="K1636" s="12" t="n">
        <v>113.85</v>
      </c>
      <c r="L1636" s="12" t="n">
        <v>0</v>
      </c>
      <c r="M1636" s="12" t="n">
        <v>0</v>
      </c>
      <c r="N1636" s="15" t="n">
        <f aca="false">K1636+L1636+M1636</f>
        <v>113.85</v>
      </c>
      <c r="O1636" s="13" t="n">
        <f aca="false">J1636-N1636</f>
        <v>2930.53</v>
      </c>
    </row>
    <row r="1637" customFormat="false" ht="15" hidden="false" customHeight="false" outlineLevel="0" collapsed="false">
      <c r="A1637" s="11" t="s">
        <v>1655</v>
      </c>
      <c r="B1637" s="11" t="s">
        <v>20</v>
      </c>
      <c r="C1637" s="12" t="n">
        <v>1518</v>
      </c>
      <c r="D1637" s="12" t="n">
        <v>0</v>
      </c>
      <c r="E1637" s="13" t="n">
        <f aca="false">C1637+D1637</f>
        <v>1518</v>
      </c>
      <c r="F1637" s="12" t="n">
        <v>0</v>
      </c>
      <c r="G1637" s="14" t="n">
        <f aca="false">E1637-F1637</f>
        <v>1518</v>
      </c>
      <c r="H1637" s="12" t="n">
        <v>1526.38</v>
      </c>
      <c r="I1637" s="12" t="n">
        <v>0</v>
      </c>
      <c r="J1637" s="14" t="n">
        <f aca="false">G1637+H1637+I1637</f>
        <v>3044.38</v>
      </c>
      <c r="K1637" s="12" t="n">
        <v>113.85</v>
      </c>
      <c r="L1637" s="12" t="n">
        <v>0</v>
      </c>
      <c r="M1637" s="12" t="n">
        <v>68.31</v>
      </c>
      <c r="N1637" s="15" t="n">
        <f aca="false">K1637+L1637+M1637</f>
        <v>182.16</v>
      </c>
      <c r="O1637" s="13" t="n">
        <f aca="false">J1637-N1637</f>
        <v>2862.22</v>
      </c>
    </row>
    <row r="1638" customFormat="false" ht="15" hidden="false" customHeight="false" outlineLevel="0" collapsed="false">
      <c r="A1638" s="11" t="s">
        <v>1656</v>
      </c>
      <c r="B1638" s="11" t="s">
        <v>20</v>
      </c>
      <c r="C1638" s="12" t="n">
        <v>1518</v>
      </c>
      <c r="D1638" s="12" t="n">
        <v>0</v>
      </c>
      <c r="E1638" s="13" t="n">
        <f aca="false">C1638+D1638</f>
        <v>1518</v>
      </c>
      <c r="F1638" s="12" t="n">
        <v>0</v>
      </c>
      <c r="G1638" s="14" t="n">
        <f aca="false">E1638-F1638</f>
        <v>1518</v>
      </c>
      <c r="H1638" s="12" t="n">
        <v>1526.38</v>
      </c>
      <c r="I1638" s="12" t="n">
        <v>1222.67</v>
      </c>
      <c r="J1638" s="14" t="n">
        <f aca="false">G1638+H1638+I1638</f>
        <v>4267.05</v>
      </c>
      <c r="K1638" s="12" t="n">
        <v>113.85</v>
      </c>
      <c r="L1638" s="12" t="n">
        <v>0</v>
      </c>
      <c r="M1638" s="12" t="n">
        <v>0</v>
      </c>
      <c r="N1638" s="15" t="n">
        <f aca="false">K1638+L1638+M1638</f>
        <v>113.85</v>
      </c>
      <c r="O1638" s="13" t="n">
        <f aca="false">J1638-N1638</f>
        <v>4153.2</v>
      </c>
    </row>
    <row r="1639" customFormat="false" ht="15" hidden="false" customHeight="false" outlineLevel="0" collapsed="false">
      <c r="A1639" s="11" t="s">
        <v>1657</v>
      </c>
      <c r="B1639" s="11" t="s">
        <v>56</v>
      </c>
      <c r="C1639" s="12" t="n">
        <v>1900</v>
      </c>
      <c r="D1639" s="12" t="n">
        <v>0</v>
      </c>
      <c r="E1639" s="13" t="n">
        <f aca="false">C1639+D1639</f>
        <v>1900</v>
      </c>
      <c r="F1639" s="12" t="n">
        <v>0</v>
      </c>
      <c r="G1639" s="14" t="n">
        <f aca="false">E1639-F1639</f>
        <v>1900</v>
      </c>
      <c r="H1639" s="12" t="n">
        <v>1526.38</v>
      </c>
      <c r="I1639" s="12" t="n">
        <v>0</v>
      </c>
      <c r="J1639" s="14" t="n">
        <f aca="false">G1639+H1639+I1639</f>
        <v>3426.38</v>
      </c>
      <c r="K1639" s="12" t="n">
        <v>148.23</v>
      </c>
      <c r="L1639" s="12" t="n">
        <v>0</v>
      </c>
      <c r="M1639" s="12" t="n">
        <v>0</v>
      </c>
      <c r="N1639" s="15" t="n">
        <f aca="false">K1639+L1639+M1639</f>
        <v>148.23</v>
      </c>
      <c r="O1639" s="13" t="n">
        <f aca="false">J1639-N1639</f>
        <v>3278.15</v>
      </c>
    </row>
    <row r="1640" customFormat="false" ht="15" hidden="false" customHeight="false" outlineLevel="0" collapsed="false">
      <c r="A1640" s="11" t="s">
        <v>1658</v>
      </c>
      <c r="B1640" s="11" t="s">
        <v>20</v>
      </c>
      <c r="C1640" s="12" t="n">
        <v>1518</v>
      </c>
      <c r="D1640" s="12" t="n">
        <v>0</v>
      </c>
      <c r="E1640" s="13" t="n">
        <f aca="false">C1640+D1640</f>
        <v>1518</v>
      </c>
      <c r="F1640" s="12" t="n">
        <v>0</v>
      </c>
      <c r="G1640" s="14" t="n">
        <f aca="false">E1640-F1640</f>
        <v>1518</v>
      </c>
      <c r="H1640" s="12" t="n">
        <v>1526.38</v>
      </c>
      <c r="I1640" s="12" t="n">
        <v>0</v>
      </c>
      <c r="J1640" s="14" t="n">
        <f aca="false">G1640+H1640+I1640</f>
        <v>3044.38</v>
      </c>
      <c r="K1640" s="12" t="n">
        <v>113.85</v>
      </c>
      <c r="L1640" s="12" t="n">
        <v>0</v>
      </c>
      <c r="M1640" s="12" t="n">
        <v>0</v>
      </c>
      <c r="N1640" s="15" t="n">
        <f aca="false">K1640+L1640+M1640</f>
        <v>113.85</v>
      </c>
      <c r="O1640" s="13" t="n">
        <f aca="false">J1640-N1640</f>
        <v>2930.53</v>
      </c>
    </row>
    <row r="1641" customFormat="false" ht="15" hidden="false" customHeight="false" outlineLevel="0" collapsed="false">
      <c r="A1641" s="11" t="s">
        <v>1659</v>
      </c>
      <c r="B1641" s="11" t="s">
        <v>20</v>
      </c>
      <c r="C1641" s="12" t="n">
        <v>1518</v>
      </c>
      <c r="D1641" s="12" t="n">
        <v>0</v>
      </c>
      <c r="E1641" s="13" t="n">
        <f aca="false">C1641+D1641</f>
        <v>1518</v>
      </c>
      <c r="F1641" s="12" t="n">
        <v>0</v>
      </c>
      <c r="G1641" s="14" t="n">
        <f aca="false">E1641-F1641</f>
        <v>1518</v>
      </c>
      <c r="H1641" s="12" t="n">
        <v>1526.38</v>
      </c>
      <c r="I1641" s="12" t="n">
        <v>0</v>
      </c>
      <c r="J1641" s="14" t="n">
        <f aca="false">G1641+H1641+I1641</f>
        <v>3044.38</v>
      </c>
      <c r="K1641" s="12" t="n">
        <v>113.85</v>
      </c>
      <c r="L1641" s="12" t="n">
        <v>0</v>
      </c>
      <c r="M1641" s="12" t="n">
        <v>0</v>
      </c>
      <c r="N1641" s="15" t="n">
        <f aca="false">K1641+L1641+M1641</f>
        <v>113.85</v>
      </c>
      <c r="O1641" s="13" t="n">
        <f aca="false">J1641-N1641</f>
        <v>2930.53</v>
      </c>
    </row>
    <row r="1642" customFormat="false" ht="15" hidden="false" customHeight="false" outlineLevel="0" collapsed="false">
      <c r="A1642" s="11" t="s">
        <v>1660</v>
      </c>
      <c r="B1642" s="11" t="s">
        <v>20</v>
      </c>
      <c r="C1642" s="12" t="n">
        <v>1518</v>
      </c>
      <c r="D1642" s="12" t="n">
        <v>0</v>
      </c>
      <c r="E1642" s="13" t="n">
        <f aca="false">C1642+D1642</f>
        <v>1518</v>
      </c>
      <c r="F1642" s="12" t="n">
        <v>0</v>
      </c>
      <c r="G1642" s="14" t="n">
        <f aca="false">E1642-F1642</f>
        <v>1518</v>
      </c>
      <c r="H1642" s="12" t="n">
        <v>1526.38</v>
      </c>
      <c r="I1642" s="12" t="n">
        <v>0</v>
      </c>
      <c r="J1642" s="14" t="n">
        <f aca="false">G1642+H1642+I1642</f>
        <v>3044.38</v>
      </c>
      <c r="K1642" s="12" t="n">
        <v>113.85</v>
      </c>
      <c r="L1642" s="12" t="n">
        <v>0</v>
      </c>
      <c r="M1642" s="12" t="n">
        <v>0</v>
      </c>
      <c r="N1642" s="15" t="n">
        <f aca="false">K1642+L1642+M1642</f>
        <v>113.85</v>
      </c>
      <c r="O1642" s="13" t="n">
        <f aca="false">J1642-N1642</f>
        <v>2930.53</v>
      </c>
    </row>
    <row r="1643" customFormat="false" ht="15" hidden="false" customHeight="false" outlineLevel="0" collapsed="false">
      <c r="A1643" s="11" t="s">
        <v>1661</v>
      </c>
      <c r="B1643" s="11" t="s">
        <v>20</v>
      </c>
      <c r="C1643" s="12" t="n">
        <v>1518</v>
      </c>
      <c r="D1643" s="12" t="n">
        <v>0</v>
      </c>
      <c r="E1643" s="13" t="n">
        <f aca="false">C1643+D1643</f>
        <v>1518</v>
      </c>
      <c r="F1643" s="12" t="n">
        <v>0</v>
      </c>
      <c r="G1643" s="14" t="n">
        <f aca="false">E1643-F1643</f>
        <v>1518</v>
      </c>
      <c r="H1643" s="12" t="n">
        <v>1526.38</v>
      </c>
      <c r="I1643" s="12" t="n">
        <v>0</v>
      </c>
      <c r="J1643" s="14" t="n">
        <f aca="false">G1643+H1643+I1643</f>
        <v>3044.38</v>
      </c>
      <c r="K1643" s="12" t="n">
        <v>113.85</v>
      </c>
      <c r="L1643" s="12" t="n">
        <v>0</v>
      </c>
      <c r="M1643" s="12" t="n">
        <v>0</v>
      </c>
      <c r="N1643" s="15" t="n">
        <f aca="false">K1643+L1643+M1643</f>
        <v>113.85</v>
      </c>
      <c r="O1643" s="13" t="n">
        <f aca="false">J1643-N1643</f>
        <v>2930.53</v>
      </c>
    </row>
    <row r="1644" customFormat="false" ht="15" hidden="false" customHeight="false" outlineLevel="0" collapsed="false">
      <c r="A1644" s="11" t="s">
        <v>1662</v>
      </c>
      <c r="B1644" s="11" t="s">
        <v>22</v>
      </c>
      <c r="C1644" s="12" t="n">
        <v>1600</v>
      </c>
      <c r="D1644" s="12" t="n">
        <v>400</v>
      </c>
      <c r="E1644" s="13" t="n">
        <f aca="false">C1644+D1644</f>
        <v>2000</v>
      </c>
      <c r="F1644" s="12" t="n">
        <v>0</v>
      </c>
      <c r="G1644" s="14" t="n">
        <f aca="false">E1644-F1644</f>
        <v>2000</v>
      </c>
      <c r="H1644" s="12" t="n">
        <v>1526.38</v>
      </c>
      <c r="I1644" s="12" t="n">
        <v>0</v>
      </c>
      <c r="J1644" s="14" t="n">
        <f aca="false">G1644+H1644+I1644</f>
        <v>3526.38</v>
      </c>
      <c r="K1644" s="12" t="n">
        <v>157.23</v>
      </c>
      <c r="L1644" s="12" t="n">
        <v>0</v>
      </c>
      <c r="M1644" s="12" t="n">
        <v>0</v>
      </c>
      <c r="N1644" s="15" t="n">
        <f aca="false">K1644+L1644+M1644</f>
        <v>157.23</v>
      </c>
      <c r="O1644" s="13" t="n">
        <f aca="false">J1644-N1644</f>
        <v>3369.15</v>
      </c>
    </row>
    <row r="1645" customFormat="false" ht="15" hidden="false" customHeight="false" outlineLevel="0" collapsed="false">
      <c r="A1645" s="11" t="s">
        <v>1663</v>
      </c>
      <c r="B1645" s="11" t="s">
        <v>20</v>
      </c>
      <c r="C1645" s="12" t="n">
        <v>1518</v>
      </c>
      <c r="D1645" s="12" t="n">
        <v>0</v>
      </c>
      <c r="E1645" s="13" t="n">
        <f aca="false">C1645+D1645</f>
        <v>1518</v>
      </c>
      <c r="F1645" s="12" t="n">
        <v>0</v>
      </c>
      <c r="G1645" s="14" t="n">
        <f aca="false">E1645-F1645</f>
        <v>1518</v>
      </c>
      <c r="H1645" s="12" t="n">
        <v>1526.38</v>
      </c>
      <c r="I1645" s="12" t="n">
        <v>0</v>
      </c>
      <c r="J1645" s="14" t="n">
        <f aca="false">G1645+H1645+I1645</f>
        <v>3044.38</v>
      </c>
      <c r="K1645" s="12" t="n">
        <v>113.85</v>
      </c>
      <c r="L1645" s="12" t="n">
        <v>0</v>
      </c>
      <c r="M1645" s="12" t="n">
        <v>0</v>
      </c>
      <c r="N1645" s="15" t="n">
        <f aca="false">K1645+L1645+M1645</f>
        <v>113.85</v>
      </c>
      <c r="O1645" s="13" t="n">
        <f aca="false">J1645-N1645</f>
        <v>2930.53</v>
      </c>
    </row>
    <row r="1646" customFormat="false" ht="15" hidden="false" customHeight="false" outlineLevel="0" collapsed="false">
      <c r="A1646" s="11" t="s">
        <v>1664</v>
      </c>
      <c r="B1646" s="11" t="s">
        <v>22</v>
      </c>
      <c r="C1646" s="12" t="n">
        <v>1600</v>
      </c>
      <c r="D1646" s="12" t="n">
        <v>719.46</v>
      </c>
      <c r="E1646" s="13" t="n">
        <f aca="false">C1646+D1646</f>
        <v>2319.46</v>
      </c>
      <c r="F1646" s="12" t="n">
        <v>0</v>
      </c>
      <c r="G1646" s="14" t="n">
        <f aca="false">E1646-F1646</f>
        <v>2319.46</v>
      </c>
      <c r="H1646" s="12" t="n">
        <v>1526.38</v>
      </c>
      <c r="I1646" s="12" t="n">
        <v>0</v>
      </c>
      <c r="J1646" s="14" t="n">
        <f aca="false">G1646+H1646+I1646</f>
        <v>3845.84</v>
      </c>
      <c r="K1646" s="12" t="n">
        <v>185.98</v>
      </c>
      <c r="L1646" s="12" t="n">
        <v>0</v>
      </c>
      <c r="M1646" s="12" t="n">
        <v>104.38</v>
      </c>
      <c r="N1646" s="15" t="n">
        <f aca="false">K1646+L1646+M1646</f>
        <v>290.36</v>
      </c>
      <c r="O1646" s="13" t="n">
        <f aca="false">J1646-N1646</f>
        <v>3555.48</v>
      </c>
    </row>
    <row r="1647" customFormat="false" ht="15" hidden="false" customHeight="false" outlineLevel="0" collapsed="false">
      <c r="A1647" s="11" t="s">
        <v>1665</v>
      </c>
      <c r="B1647" s="11" t="s">
        <v>20</v>
      </c>
      <c r="C1647" s="12" t="n">
        <v>1518</v>
      </c>
      <c r="D1647" s="12" t="n">
        <v>0</v>
      </c>
      <c r="E1647" s="13" t="n">
        <f aca="false">C1647+D1647</f>
        <v>1518</v>
      </c>
      <c r="F1647" s="12" t="n">
        <v>0</v>
      </c>
      <c r="G1647" s="14" t="n">
        <f aca="false">E1647-F1647</f>
        <v>1518</v>
      </c>
      <c r="H1647" s="12" t="n">
        <v>1526.38</v>
      </c>
      <c r="I1647" s="12" t="n">
        <v>773.15</v>
      </c>
      <c r="J1647" s="14" t="n">
        <f aca="false">G1647+H1647+I1647</f>
        <v>3817.53</v>
      </c>
      <c r="K1647" s="12" t="n">
        <v>113.85</v>
      </c>
      <c r="L1647" s="12" t="n">
        <v>0</v>
      </c>
      <c r="M1647" s="12" t="n">
        <v>0</v>
      </c>
      <c r="N1647" s="15" t="n">
        <f aca="false">K1647+L1647+M1647</f>
        <v>113.85</v>
      </c>
      <c r="O1647" s="13" t="n">
        <f aca="false">J1647-N1647</f>
        <v>3703.68</v>
      </c>
    </row>
    <row r="1648" customFormat="false" ht="15" hidden="false" customHeight="false" outlineLevel="0" collapsed="false">
      <c r="A1648" s="11" t="s">
        <v>1666</v>
      </c>
      <c r="B1648" s="11" t="s">
        <v>22</v>
      </c>
      <c r="C1648" s="12" t="n">
        <v>1600</v>
      </c>
      <c r="D1648" s="12" t="n">
        <v>60.12</v>
      </c>
      <c r="E1648" s="13" t="n">
        <f aca="false">C1648+D1648</f>
        <v>1660.12</v>
      </c>
      <c r="F1648" s="12" t="n">
        <v>0</v>
      </c>
      <c r="G1648" s="14" t="n">
        <f aca="false">E1648-F1648</f>
        <v>1660.12</v>
      </c>
      <c r="H1648" s="12" t="n">
        <v>1526.38</v>
      </c>
      <c r="I1648" s="12" t="n">
        <v>0</v>
      </c>
      <c r="J1648" s="14" t="n">
        <f aca="false">G1648+H1648+I1648</f>
        <v>3186.5</v>
      </c>
      <c r="K1648" s="12" t="n">
        <v>126.64</v>
      </c>
      <c r="L1648" s="12" t="n">
        <v>0</v>
      </c>
      <c r="M1648" s="12" t="n">
        <v>0</v>
      </c>
      <c r="N1648" s="15" t="n">
        <f aca="false">K1648+L1648+M1648</f>
        <v>126.64</v>
      </c>
      <c r="O1648" s="13" t="n">
        <f aca="false">J1648-N1648</f>
        <v>3059.86</v>
      </c>
    </row>
    <row r="1649" customFormat="false" ht="15" hidden="false" customHeight="false" outlineLevel="0" collapsed="false">
      <c r="A1649" s="11" t="s">
        <v>1667</v>
      </c>
      <c r="B1649" s="11" t="s">
        <v>20</v>
      </c>
      <c r="C1649" s="12" t="n">
        <v>1518</v>
      </c>
      <c r="D1649" s="12" t="n">
        <v>0</v>
      </c>
      <c r="E1649" s="13" t="n">
        <f aca="false">C1649+D1649</f>
        <v>1518</v>
      </c>
      <c r="F1649" s="12" t="n">
        <v>0</v>
      </c>
      <c r="G1649" s="14" t="n">
        <f aca="false">E1649-F1649</f>
        <v>1518</v>
      </c>
      <c r="H1649" s="12" t="n">
        <v>1526.38</v>
      </c>
      <c r="I1649" s="12" t="n">
        <v>0</v>
      </c>
      <c r="J1649" s="14" t="n">
        <f aca="false">G1649+H1649+I1649</f>
        <v>3044.38</v>
      </c>
      <c r="K1649" s="12" t="n">
        <v>113.85</v>
      </c>
      <c r="L1649" s="12" t="n">
        <v>0</v>
      </c>
      <c r="M1649" s="12" t="n">
        <v>68.31</v>
      </c>
      <c r="N1649" s="15" t="n">
        <f aca="false">K1649+L1649+M1649</f>
        <v>182.16</v>
      </c>
      <c r="O1649" s="13" t="n">
        <f aca="false">J1649-N1649</f>
        <v>2862.22</v>
      </c>
    </row>
    <row r="1650" customFormat="false" ht="15" hidden="false" customHeight="false" outlineLevel="0" collapsed="false">
      <c r="A1650" s="11" t="s">
        <v>1668</v>
      </c>
      <c r="B1650" s="11" t="s">
        <v>20</v>
      </c>
      <c r="C1650" s="12" t="n">
        <v>1518</v>
      </c>
      <c r="D1650" s="12" t="n">
        <v>80</v>
      </c>
      <c r="E1650" s="13" t="n">
        <f aca="false">C1650+D1650</f>
        <v>1598</v>
      </c>
      <c r="F1650" s="12" t="n">
        <v>0</v>
      </c>
      <c r="G1650" s="14" t="n">
        <f aca="false">E1650-F1650</f>
        <v>1598</v>
      </c>
      <c r="H1650" s="12" t="n">
        <v>1526.38</v>
      </c>
      <c r="I1650" s="12" t="n">
        <v>0</v>
      </c>
      <c r="J1650" s="14" t="n">
        <f aca="false">G1650+H1650+I1650</f>
        <v>3124.38</v>
      </c>
      <c r="K1650" s="12" t="n">
        <v>121.05</v>
      </c>
      <c r="L1650" s="12" t="n">
        <v>0</v>
      </c>
      <c r="M1650" s="12" t="n">
        <v>0</v>
      </c>
      <c r="N1650" s="15" t="n">
        <f aca="false">K1650+L1650+M1650</f>
        <v>121.05</v>
      </c>
      <c r="O1650" s="13" t="n">
        <f aca="false">J1650-N1650</f>
        <v>3003.33</v>
      </c>
    </row>
    <row r="1651" customFormat="false" ht="15" hidden="false" customHeight="false" outlineLevel="0" collapsed="false">
      <c r="A1651" s="11" t="s">
        <v>1669</v>
      </c>
      <c r="B1651" s="11" t="s">
        <v>20</v>
      </c>
      <c r="C1651" s="12" t="n">
        <v>1518</v>
      </c>
      <c r="D1651" s="12" t="n">
        <v>0</v>
      </c>
      <c r="E1651" s="13" t="n">
        <f aca="false">C1651+D1651</f>
        <v>1518</v>
      </c>
      <c r="F1651" s="12" t="n">
        <v>0</v>
      </c>
      <c r="G1651" s="14" t="n">
        <f aca="false">E1651-F1651</f>
        <v>1518</v>
      </c>
      <c r="H1651" s="12" t="n">
        <v>1526.38</v>
      </c>
      <c r="I1651" s="12" t="n">
        <v>0</v>
      </c>
      <c r="J1651" s="14" t="n">
        <f aca="false">G1651+H1651+I1651</f>
        <v>3044.38</v>
      </c>
      <c r="K1651" s="12" t="n">
        <v>113.85</v>
      </c>
      <c r="L1651" s="12" t="n">
        <v>0</v>
      </c>
      <c r="M1651" s="12" t="n">
        <v>68.31</v>
      </c>
      <c r="N1651" s="15" t="n">
        <f aca="false">K1651+L1651+M1651</f>
        <v>182.16</v>
      </c>
      <c r="O1651" s="13" t="n">
        <f aca="false">J1651-N1651</f>
        <v>2862.22</v>
      </c>
    </row>
    <row r="1652" customFormat="false" ht="15" hidden="false" customHeight="false" outlineLevel="0" collapsed="false">
      <c r="A1652" s="11" t="s">
        <v>1670</v>
      </c>
      <c r="B1652" s="11" t="s">
        <v>20</v>
      </c>
      <c r="C1652" s="12" t="n">
        <v>1518</v>
      </c>
      <c r="D1652" s="12" t="n">
        <v>0</v>
      </c>
      <c r="E1652" s="13" t="n">
        <f aca="false">C1652+D1652</f>
        <v>1518</v>
      </c>
      <c r="F1652" s="12" t="n">
        <v>0</v>
      </c>
      <c r="G1652" s="14" t="n">
        <f aca="false">E1652-F1652</f>
        <v>1518</v>
      </c>
      <c r="H1652" s="12" t="n">
        <v>1526.38</v>
      </c>
      <c r="I1652" s="12" t="n">
        <v>0</v>
      </c>
      <c r="J1652" s="14" t="n">
        <f aca="false">G1652+H1652+I1652</f>
        <v>3044.38</v>
      </c>
      <c r="K1652" s="12" t="n">
        <v>113.85</v>
      </c>
      <c r="L1652" s="12" t="n">
        <v>0</v>
      </c>
      <c r="M1652" s="12" t="n">
        <v>68.31</v>
      </c>
      <c r="N1652" s="15" t="n">
        <f aca="false">K1652+L1652+M1652</f>
        <v>182.16</v>
      </c>
      <c r="O1652" s="13" t="n">
        <f aca="false">J1652-N1652</f>
        <v>2862.22</v>
      </c>
    </row>
    <row r="1653" customFormat="false" ht="15" hidden="false" customHeight="false" outlineLevel="0" collapsed="false">
      <c r="A1653" s="11" t="s">
        <v>1671</v>
      </c>
      <c r="B1653" s="11" t="s">
        <v>20</v>
      </c>
      <c r="C1653" s="12" t="n">
        <v>1518</v>
      </c>
      <c r="D1653" s="12" t="n">
        <v>0</v>
      </c>
      <c r="E1653" s="13" t="n">
        <f aca="false">C1653+D1653</f>
        <v>1518</v>
      </c>
      <c r="F1653" s="12" t="n">
        <v>0</v>
      </c>
      <c r="G1653" s="14" t="n">
        <f aca="false">E1653-F1653</f>
        <v>1518</v>
      </c>
      <c r="H1653" s="12" t="n">
        <v>1526.38</v>
      </c>
      <c r="I1653" s="12" t="n">
        <v>0</v>
      </c>
      <c r="J1653" s="14" t="n">
        <f aca="false">G1653+H1653+I1653</f>
        <v>3044.38</v>
      </c>
      <c r="K1653" s="12" t="n">
        <v>113.85</v>
      </c>
      <c r="L1653" s="12" t="n">
        <v>0</v>
      </c>
      <c r="M1653" s="12" t="n">
        <v>68.31</v>
      </c>
      <c r="N1653" s="15" t="n">
        <f aca="false">K1653+L1653+M1653</f>
        <v>182.16</v>
      </c>
      <c r="O1653" s="13" t="n">
        <f aca="false">J1653-N1653</f>
        <v>2862.22</v>
      </c>
    </row>
    <row r="1654" customFormat="false" ht="15" hidden="false" customHeight="false" outlineLevel="0" collapsed="false">
      <c r="A1654" s="11" t="s">
        <v>1672</v>
      </c>
      <c r="B1654" s="11" t="s">
        <v>20</v>
      </c>
      <c r="C1654" s="12" t="n">
        <v>1518</v>
      </c>
      <c r="D1654" s="12" t="n">
        <v>106</v>
      </c>
      <c r="E1654" s="13" t="n">
        <f aca="false">C1654+D1654</f>
        <v>1624</v>
      </c>
      <c r="F1654" s="12" t="n">
        <v>0</v>
      </c>
      <c r="G1654" s="14" t="n">
        <f aca="false">E1654-F1654</f>
        <v>1624</v>
      </c>
      <c r="H1654" s="12" t="n">
        <v>1526.38</v>
      </c>
      <c r="I1654" s="12" t="n">
        <v>0</v>
      </c>
      <c r="J1654" s="14" t="n">
        <f aca="false">G1654+H1654+I1654</f>
        <v>3150.38</v>
      </c>
      <c r="K1654" s="12" t="n">
        <v>123.39</v>
      </c>
      <c r="L1654" s="12" t="n">
        <v>0</v>
      </c>
      <c r="M1654" s="12" t="n">
        <v>0</v>
      </c>
      <c r="N1654" s="15" t="n">
        <f aca="false">K1654+L1654+M1654</f>
        <v>123.39</v>
      </c>
      <c r="O1654" s="13" t="n">
        <f aca="false">J1654-N1654</f>
        <v>3026.99</v>
      </c>
    </row>
    <row r="1655" customFormat="false" ht="15" hidden="false" customHeight="false" outlineLevel="0" collapsed="false">
      <c r="A1655" s="11" t="s">
        <v>1673</v>
      </c>
      <c r="B1655" s="11" t="s">
        <v>35</v>
      </c>
      <c r="C1655" s="12" t="n">
        <v>2500</v>
      </c>
      <c r="D1655" s="12" t="n">
        <v>0</v>
      </c>
      <c r="E1655" s="13" t="n">
        <f aca="false">C1655+D1655</f>
        <v>2500</v>
      </c>
      <c r="F1655" s="12" t="n">
        <v>0</v>
      </c>
      <c r="G1655" s="14" t="n">
        <f aca="false">E1655-F1655</f>
        <v>2500</v>
      </c>
      <c r="H1655" s="12" t="n">
        <v>1526.38</v>
      </c>
      <c r="I1655" s="12" t="n">
        <v>0</v>
      </c>
      <c r="J1655" s="14" t="n">
        <f aca="false">G1655+H1655+I1655</f>
        <v>4026.38</v>
      </c>
      <c r="K1655" s="12" t="n">
        <v>202.23</v>
      </c>
      <c r="L1655" s="12" t="n">
        <v>0</v>
      </c>
      <c r="M1655" s="12" t="n">
        <v>0</v>
      </c>
      <c r="N1655" s="15" t="n">
        <f aca="false">K1655+L1655+M1655</f>
        <v>202.23</v>
      </c>
      <c r="O1655" s="13" t="n">
        <f aca="false">J1655-N1655</f>
        <v>3824.15</v>
      </c>
    </row>
    <row r="1656" customFormat="false" ht="15" hidden="false" customHeight="false" outlineLevel="0" collapsed="false">
      <c r="A1656" s="11" t="s">
        <v>1674</v>
      </c>
      <c r="B1656" s="11" t="s">
        <v>20</v>
      </c>
      <c r="C1656" s="12" t="n">
        <v>1518</v>
      </c>
      <c r="D1656" s="12" t="n">
        <v>0</v>
      </c>
      <c r="E1656" s="13" t="n">
        <f aca="false">C1656+D1656</f>
        <v>1518</v>
      </c>
      <c r="F1656" s="12" t="n">
        <v>0</v>
      </c>
      <c r="G1656" s="14" t="n">
        <f aca="false">E1656-F1656</f>
        <v>1518</v>
      </c>
      <c r="H1656" s="12" t="n">
        <v>1526.38</v>
      </c>
      <c r="I1656" s="12" t="n">
        <v>0</v>
      </c>
      <c r="J1656" s="14" t="n">
        <f aca="false">G1656+H1656+I1656</f>
        <v>3044.38</v>
      </c>
      <c r="K1656" s="12" t="n">
        <v>113.85</v>
      </c>
      <c r="L1656" s="12" t="n">
        <v>0</v>
      </c>
      <c r="M1656" s="12" t="n">
        <v>68.31</v>
      </c>
      <c r="N1656" s="15" t="n">
        <f aca="false">K1656+L1656+M1656</f>
        <v>182.16</v>
      </c>
      <c r="O1656" s="13" t="n">
        <f aca="false">J1656-N1656</f>
        <v>2862.22</v>
      </c>
    </row>
    <row r="1657" customFormat="false" ht="15" hidden="false" customHeight="false" outlineLevel="0" collapsed="false">
      <c r="A1657" s="11" t="s">
        <v>1675</v>
      </c>
      <c r="B1657" s="11" t="s">
        <v>20</v>
      </c>
      <c r="C1657" s="12" t="n">
        <v>1518</v>
      </c>
      <c r="D1657" s="12" t="n">
        <v>0</v>
      </c>
      <c r="E1657" s="13" t="n">
        <f aca="false">C1657+D1657</f>
        <v>1518</v>
      </c>
      <c r="F1657" s="12" t="n">
        <v>0</v>
      </c>
      <c r="G1657" s="14" t="n">
        <f aca="false">E1657-F1657</f>
        <v>1518</v>
      </c>
      <c r="H1657" s="12" t="n">
        <v>1526.38</v>
      </c>
      <c r="I1657" s="12" t="n">
        <v>0</v>
      </c>
      <c r="J1657" s="14" t="n">
        <f aca="false">G1657+H1657+I1657</f>
        <v>3044.38</v>
      </c>
      <c r="K1657" s="12" t="n">
        <v>113.85</v>
      </c>
      <c r="L1657" s="12" t="n">
        <v>0</v>
      </c>
      <c r="M1657" s="12" t="n">
        <v>0</v>
      </c>
      <c r="N1657" s="15" t="n">
        <f aca="false">K1657+L1657+M1657</f>
        <v>113.85</v>
      </c>
      <c r="O1657" s="13" t="n">
        <f aca="false">J1657-N1657</f>
        <v>2930.53</v>
      </c>
    </row>
    <row r="1658" customFormat="false" ht="15" hidden="false" customHeight="false" outlineLevel="0" collapsed="false">
      <c r="A1658" s="11" t="s">
        <v>1676</v>
      </c>
      <c r="B1658" s="11" t="s">
        <v>20</v>
      </c>
      <c r="C1658" s="12" t="n">
        <v>1518</v>
      </c>
      <c r="D1658" s="12" t="n">
        <v>106</v>
      </c>
      <c r="E1658" s="13" t="n">
        <f aca="false">C1658+D1658</f>
        <v>1624</v>
      </c>
      <c r="F1658" s="12" t="n">
        <v>0</v>
      </c>
      <c r="G1658" s="14" t="n">
        <f aca="false">E1658-F1658</f>
        <v>1624</v>
      </c>
      <c r="H1658" s="12" t="n">
        <v>1526.38</v>
      </c>
      <c r="I1658" s="12" t="n">
        <v>0</v>
      </c>
      <c r="J1658" s="14" t="n">
        <f aca="false">G1658+H1658+I1658</f>
        <v>3150.38</v>
      </c>
      <c r="K1658" s="12" t="n">
        <v>123.39</v>
      </c>
      <c r="L1658" s="12" t="n">
        <v>0</v>
      </c>
      <c r="M1658" s="12" t="n">
        <v>73.08</v>
      </c>
      <c r="N1658" s="15" t="n">
        <f aca="false">K1658+L1658+M1658</f>
        <v>196.47</v>
      </c>
      <c r="O1658" s="13" t="n">
        <f aca="false">J1658-N1658</f>
        <v>2953.91</v>
      </c>
    </row>
    <row r="1659" customFormat="false" ht="15" hidden="false" customHeight="false" outlineLevel="0" collapsed="false">
      <c r="A1659" s="11" t="s">
        <v>1677</v>
      </c>
      <c r="B1659" s="11" t="s">
        <v>35</v>
      </c>
      <c r="C1659" s="12" t="n">
        <v>2500</v>
      </c>
      <c r="D1659" s="12" t="n">
        <v>1800</v>
      </c>
      <c r="E1659" s="13" t="n">
        <f aca="false">C1659+D1659</f>
        <v>4300</v>
      </c>
      <c r="F1659" s="12" t="n">
        <v>0</v>
      </c>
      <c r="G1659" s="14" t="n">
        <f aca="false">E1659-F1659</f>
        <v>4300</v>
      </c>
      <c r="H1659" s="12" t="n">
        <v>1526.38</v>
      </c>
      <c r="I1659" s="12" t="n">
        <v>0</v>
      </c>
      <c r="J1659" s="14" t="n">
        <f aca="false">G1659+H1659+I1659</f>
        <v>5826.38</v>
      </c>
      <c r="K1659" s="12" t="n">
        <v>411.58</v>
      </c>
      <c r="L1659" s="12" t="n">
        <v>159.76</v>
      </c>
      <c r="M1659" s="12" t="n">
        <v>0</v>
      </c>
      <c r="N1659" s="15" t="n">
        <f aca="false">K1659+L1659+M1659</f>
        <v>571.34</v>
      </c>
      <c r="O1659" s="13" t="n">
        <f aca="false">J1659-N1659</f>
        <v>5255.04</v>
      </c>
    </row>
    <row r="1660" customFormat="false" ht="15" hidden="false" customHeight="false" outlineLevel="0" collapsed="false">
      <c r="A1660" s="11" t="s">
        <v>1678</v>
      </c>
      <c r="B1660" s="11" t="s">
        <v>35</v>
      </c>
      <c r="C1660" s="12" t="n">
        <v>2500</v>
      </c>
      <c r="D1660" s="12" t="n">
        <v>2200</v>
      </c>
      <c r="E1660" s="13" t="n">
        <f aca="false">C1660+D1660</f>
        <v>4700</v>
      </c>
      <c r="F1660" s="12" t="n">
        <v>0</v>
      </c>
      <c r="G1660" s="14" t="n">
        <f aca="false">E1660-F1660</f>
        <v>4700</v>
      </c>
      <c r="H1660" s="12" t="n">
        <v>1526.38</v>
      </c>
      <c r="I1660" s="12" t="n">
        <v>0</v>
      </c>
      <c r="J1660" s="14" t="n">
        <f aca="false">G1660+H1660+I1660</f>
        <v>6226.38</v>
      </c>
      <c r="K1660" s="12" t="n">
        <v>467.58</v>
      </c>
      <c r="L1660" s="12" t="n">
        <v>245.39</v>
      </c>
      <c r="M1660" s="12" t="n">
        <v>0</v>
      </c>
      <c r="N1660" s="15" t="n">
        <f aca="false">K1660+L1660+M1660</f>
        <v>712.97</v>
      </c>
      <c r="O1660" s="13" t="n">
        <f aca="false">J1660-N1660</f>
        <v>5513.41</v>
      </c>
    </row>
    <row r="1661" customFormat="false" ht="15" hidden="false" customHeight="false" outlineLevel="0" collapsed="false">
      <c r="A1661" s="11" t="s">
        <v>1679</v>
      </c>
      <c r="B1661" s="11" t="s">
        <v>20</v>
      </c>
      <c r="C1661" s="12" t="n">
        <v>1518</v>
      </c>
      <c r="D1661" s="12" t="n">
        <v>0</v>
      </c>
      <c r="E1661" s="13" t="n">
        <f aca="false">C1661+D1661</f>
        <v>1518</v>
      </c>
      <c r="F1661" s="12" t="n">
        <v>0</v>
      </c>
      <c r="G1661" s="14" t="n">
        <f aca="false">E1661-F1661</f>
        <v>1518</v>
      </c>
      <c r="H1661" s="12" t="n">
        <v>1526.38</v>
      </c>
      <c r="I1661" s="12" t="n">
        <v>0</v>
      </c>
      <c r="J1661" s="14" t="n">
        <f aca="false">G1661+H1661+I1661</f>
        <v>3044.38</v>
      </c>
      <c r="K1661" s="12" t="n">
        <v>113.85</v>
      </c>
      <c r="L1661" s="12" t="n">
        <v>0</v>
      </c>
      <c r="M1661" s="12" t="n">
        <v>68.31</v>
      </c>
      <c r="N1661" s="15" t="n">
        <f aca="false">K1661+L1661+M1661</f>
        <v>182.16</v>
      </c>
      <c r="O1661" s="13" t="n">
        <f aca="false">J1661-N1661</f>
        <v>2862.22</v>
      </c>
    </row>
    <row r="1662" customFormat="false" ht="15" hidden="false" customHeight="false" outlineLevel="0" collapsed="false">
      <c r="A1662" s="11" t="s">
        <v>1680</v>
      </c>
      <c r="B1662" s="11" t="s">
        <v>43</v>
      </c>
      <c r="C1662" s="12" t="n">
        <v>2200</v>
      </c>
      <c r="D1662" s="12" t="n">
        <v>1300</v>
      </c>
      <c r="E1662" s="13" t="n">
        <f aca="false">C1662+D1662</f>
        <v>3500</v>
      </c>
      <c r="F1662" s="12" t="n">
        <v>0</v>
      </c>
      <c r="G1662" s="14" t="n">
        <f aca="false">E1662-F1662</f>
        <v>3500</v>
      </c>
      <c r="H1662" s="12" t="n">
        <v>1526.38</v>
      </c>
      <c r="I1662" s="12" t="n">
        <v>0</v>
      </c>
      <c r="J1662" s="14" t="n">
        <f aca="false">G1662+H1662+I1662</f>
        <v>5026.38</v>
      </c>
      <c r="K1662" s="12" t="n">
        <v>313.4</v>
      </c>
      <c r="L1662" s="12" t="n">
        <v>39.76</v>
      </c>
      <c r="M1662" s="12" t="n">
        <v>157.5</v>
      </c>
      <c r="N1662" s="15" t="n">
        <f aca="false">K1662+L1662+M1662</f>
        <v>510.66</v>
      </c>
      <c r="O1662" s="13" t="n">
        <f aca="false">J1662-N1662</f>
        <v>4515.72</v>
      </c>
    </row>
    <row r="1663" customFormat="false" ht="15" hidden="false" customHeight="false" outlineLevel="0" collapsed="false">
      <c r="A1663" s="11" t="s">
        <v>1681</v>
      </c>
      <c r="B1663" s="11" t="s">
        <v>20</v>
      </c>
      <c r="C1663" s="12" t="n">
        <v>1518</v>
      </c>
      <c r="D1663" s="12" t="n">
        <v>630</v>
      </c>
      <c r="E1663" s="13" t="n">
        <f aca="false">C1663+D1663</f>
        <v>2148</v>
      </c>
      <c r="F1663" s="12" t="n">
        <v>0</v>
      </c>
      <c r="G1663" s="14" t="n">
        <f aca="false">E1663-F1663</f>
        <v>2148</v>
      </c>
      <c r="H1663" s="12" t="n">
        <v>1526.38</v>
      </c>
      <c r="I1663" s="12" t="n">
        <v>0</v>
      </c>
      <c r="J1663" s="14" t="n">
        <f aca="false">G1663+H1663+I1663</f>
        <v>3674.38</v>
      </c>
      <c r="K1663" s="12" t="n">
        <v>170.55</v>
      </c>
      <c r="L1663" s="12" t="n">
        <v>0</v>
      </c>
      <c r="M1663" s="12" t="n">
        <v>96.66</v>
      </c>
      <c r="N1663" s="15" t="n">
        <f aca="false">K1663+L1663+M1663</f>
        <v>267.21</v>
      </c>
      <c r="O1663" s="13" t="n">
        <f aca="false">J1663-N1663</f>
        <v>3407.17</v>
      </c>
    </row>
    <row r="1664" customFormat="false" ht="15" hidden="false" customHeight="false" outlineLevel="0" collapsed="false">
      <c r="A1664" s="11" t="s">
        <v>1682</v>
      </c>
      <c r="B1664" s="11" t="s">
        <v>35</v>
      </c>
      <c r="C1664" s="12" t="n">
        <v>2500</v>
      </c>
      <c r="D1664" s="12" t="n">
        <v>0</v>
      </c>
      <c r="E1664" s="13" t="n">
        <f aca="false">C1664+D1664</f>
        <v>2500</v>
      </c>
      <c r="F1664" s="12" t="n">
        <v>0</v>
      </c>
      <c r="G1664" s="14" t="n">
        <f aca="false">E1664-F1664</f>
        <v>2500</v>
      </c>
      <c r="H1664" s="12" t="n">
        <v>1526.38</v>
      </c>
      <c r="I1664" s="12" t="n">
        <v>0</v>
      </c>
      <c r="J1664" s="14" t="n">
        <f aca="false">G1664+H1664+I1664</f>
        <v>4026.38</v>
      </c>
      <c r="K1664" s="12" t="n">
        <v>202.23</v>
      </c>
      <c r="L1664" s="12" t="n">
        <v>0</v>
      </c>
      <c r="M1664" s="12" t="n">
        <v>0</v>
      </c>
      <c r="N1664" s="15" t="n">
        <f aca="false">K1664+L1664+M1664</f>
        <v>202.23</v>
      </c>
      <c r="O1664" s="13" t="n">
        <f aca="false">J1664-N1664</f>
        <v>3824.15</v>
      </c>
    </row>
    <row r="1665" customFormat="false" ht="15" hidden="false" customHeight="false" outlineLevel="0" collapsed="false">
      <c r="A1665" s="11" t="s">
        <v>1683</v>
      </c>
      <c r="B1665" s="11" t="s">
        <v>20</v>
      </c>
      <c r="C1665" s="12" t="n">
        <v>1518</v>
      </c>
      <c r="D1665" s="12" t="n">
        <v>77</v>
      </c>
      <c r="E1665" s="13" t="n">
        <f aca="false">C1665+D1665</f>
        <v>1595</v>
      </c>
      <c r="F1665" s="12" t="n">
        <v>0</v>
      </c>
      <c r="G1665" s="14" t="n">
        <f aca="false">E1665-F1665</f>
        <v>1595</v>
      </c>
      <c r="H1665" s="12" t="n">
        <v>1526.38</v>
      </c>
      <c r="I1665" s="12" t="n">
        <v>0</v>
      </c>
      <c r="J1665" s="14" t="n">
        <f aca="false">G1665+H1665+I1665</f>
        <v>3121.38</v>
      </c>
      <c r="K1665" s="12" t="n">
        <v>120.78</v>
      </c>
      <c r="L1665" s="12" t="n">
        <v>0</v>
      </c>
      <c r="M1665" s="12" t="n">
        <v>0</v>
      </c>
      <c r="N1665" s="15" t="n">
        <f aca="false">K1665+L1665+M1665</f>
        <v>120.78</v>
      </c>
      <c r="O1665" s="13" t="n">
        <f aca="false">J1665-N1665</f>
        <v>3000.6</v>
      </c>
    </row>
    <row r="1666" customFormat="false" ht="15" hidden="false" customHeight="false" outlineLevel="0" collapsed="false">
      <c r="A1666" s="11" t="s">
        <v>1684</v>
      </c>
      <c r="B1666" s="11" t="s">
        <v>35</v>
      </c>
      <c r="C1666" s="12" t="n">
        <v>2500</v>
      </c>
      <c r="D1666" s="12" t="n">
        <v>3031.89</v>
      </c>
      <c r="E1666" s="13" t="n">
        <f aca="false">C1666+D1666</f>
        <v>5531.89</v>
      </c>
      <c r="F1666" s="12" t="n">
        <v>0</v>
      </c>
      <c r="G1666" s="14" t="n">
        <f aca="false">E1666-F1666</f>
        <v>5531.89</v>
      </c>
      <c r="H1666" s="12" t="n">
        <v>1526.38</v>
      </c>
      <c r="I1666" s="12" t="n">
        <v>0</v>
      </c>
      <c r="J1666" s="14" t="n">
        <f aca="false">G1666+H1666+I1666</f>
        <v>7058.27</v>
      </c>
      <c r="K1666" s="12" t="n">
        <v>584.04</v>
      </c>
      <c r="L1666" s="12" t="n">
        <v>445.56</v>
      </c>
      <c r="M1666" s="12" t="n">
        <v>0</v>
      </c>
      <c r="N1666" s="15" t="n">
        <f aca="false">K1666+L1666+M1666</f>
        <v>1029.6</v>
      </c>
      <c r="O1666" s="13" t="n">
        <f aca="false">J1666-N1666</f>
        <v>6028.67</v>
      </c>
    </row>
    <row r="1667" customFormat="false" ht="15" hidden="false" customHeight="false" outlineLevel="0" collapsed="false">
      <c r="A1667" s="11" t="s">
        <v>1685</v>
      </c>
      <c r="B1667" s="11" t="s">
        <v>20</v>
      </c>
      <c r="C1667" s="12" t="n">
        <v>1518</v>
      </c>
      <c r="D1667" s="12" t="n">
        <v>0</v>
      </c>
      <c r="E1667" s="13" t="n">
        <f aca="false">C1667+D1667</f>
        <v>1518</v>
      </c>
      <c r="F1667" s="12" t="n">
        <v>0</v>
      </c>
      <c r="G1667" s="14" t="n">
        <f aca="false">E1667-F1667</f>
        <v>1518</v>
      </c>
      <c r="H1667" s="12" t="n">
        <v>1526.38</v>
      </c>
      <c r="I1667" s="12" t="n">
        <v>0</v>
      </c>
      <c r="J1667" s="14" t="n">
        <f aca="false">G1667+H1667+I1667</f>
        <v>3044.38</v>
      </c>
      <c r="K1667" s="12" t="n">
        <v>113.85</v>
      </c>
      <c r="L1667" s="12" t="n">
        <v>0</v>
      </c>
      <c r="M1667" s="12" t="n">
        <v>0</v>
      </c>
      <c r="N1667" s="15" t="n">
        <f aca="false">K1667+L1667+M1667</f>
        <v>113.85</v>
      </c>
      <c r="O1667" s="13" t="n">
        <f aca="false">J1667-N1667</f>
        <v>2930.53</v>
      </c>
    </row>
    <row r="1668" customFormat="false" ht="15" hidden="false" customHeight="false" outlineLevel="0" collapsed="false">
      <c r="A1668" s="11" t="s">
        <v>1686</v>
      </c>
      <c r="B1668" s="11" t="s">
        <v>20</v>
      </c>
      <c r="C1668" s="12" t="n">
        <v>1518</v>
      </c>
      <c r="D1668" s="12" t="n">
        <v>0</v>
      </c>
      <c r="E1668" s="13" t="n">
        <f aca="false">C1668+D1668</f>
        <v>1518</v>
      </c>
      <c r="F1668" s="12" t="n">
        <v>0</v>
      </c>
      <c r="G1668" s="14" t="n">
        <f aca="false">E1668-F1668</f>
        <v>1518</v>
      </c>
      <c r="H1668" s="12" t="n">
        <v>1526.38</v>
      </c>
      <c r="I1668" s="12" t="n">
        <v>0</v>
      </c>
      <c r="J1668" s="14" t="n">
        <f aca="false">G1668+H1668+I1668</f>
        <v>3044.38</v>
      </c>
      <c r="K1668" s="12" t="n">
        <v>113.85</v>
      </c>
      <c r="L1668" s="12" t="n">
        <v>0</v>
      </c>
      <c r="M1668" s="12" t="n">
        <v>68.31</v>
      </c>
      <c r="N1668" s="15" t="n">
        <f aca="false">K1668+L1668+M1668</f>
        <v>182.16</v>
      </c>
      <c r="O1668" s="13" t="n">
        <f aca="false">J1668-N1668</f>
        <v>2862.22</v>
      </c>
    </row>
    <row r="1669" customFormat="false" ht="15" hidden="false" customHeight="false" outlineLevel="0" collapsed="false">
      <c r="A1669" s="11" t="s">
        <v>1687</v>
      </c>
      <c r="B1669" s="11" t="s">
        <v>20</v>
      </c>
      <c r="C1669" s="12" t="n">
        <v>1518</v>
      </c>
      <c r="D1669" s="12" t="n">
        <v>400</v>
      </c>
      <c r="E1669" s="13" t="n">
        <f aca="false">C1669+D1669</f>
        <v>1918</v>
      </c>
      <c r="F1669" s="12" t="n">
        <v>0</v>
      </c>
      <c r="G1669" s="14" t="n">
        <f aca="false">E1669-F1669</f>
        <v>1918</v>
      </c>
      <c r="H1669" s="12" t="n">
        <v>1526.38</v>
      </c>
      <c r="I1669" s="12" t="n">
        <v>0</v>
      </c>
      <c r="J1669" s="14" t="n">
        <f aca="false">G1669+H1669+I1669</f>
        <v>3444.38</v>
      </c>
      <c r="K1669" s="12" t="n">
        <v>149.85</v>
      </c>
      <c r="L1669" s="12" t="n">
        <v>0</v>
      </c>
      <c r="M1669" s="12" t="n">
        <v>0</v>
      </c>
      <c r="N1669" s="15" t="n">
        <f aca="false">K1669+L1669+M1669</f>
        <v>149.85</v>
      </c>
      <c r="O1669" s="13" t="n">
        <f aca="false">J1669-N1669</f>
        <v>3294.53</v>
      </c>
    </row>
    <row r="1670" customFormat="false" ht="15" hidden="false" customHeight="false" outlineLevel="0" collapsed="false">
      <c r="A1670" s="11" t="s">
        <v>1688</v>
      </c>
      <c r="B1670" s="11" t="s">
        <v>20</v>
      </c>
      <c r="C1670" s="12" t="n">
        <v>1518</v>
      </c>
      <c r="D1670" s="12" t="n">
        <v>194</v>
      </c>
      <c r="E1670" s="13" t="n">
        <f aca="false">C1670+D1670</f>
        <v>1712</v>
      </c>
      <c r="F1670" s="12" t="n">
        <v>0</v>
      </c>
      <c r="G1670" s="14" t="n">
        <f aca="false">E1670-F1670</f>
        <v>1712</v>
      </c>
      <c r="H1670" s="12" t="n">
        <v>1526.38</v>
      </c>
      <c r="I1670" s="12" t="n">
        <v>0</v>
      </c>
      <c r="J1670" s="14" t="n">
        <f aca="false">G1670+H1670+I1670</f>
        <v>3238.38</v>
      </c>
      <c r="K1670" s="12" t="n">
        <v>131.31</v>
      </c>
      <c r="L1670" s="12" t="n">
        <v>0</v>
      </c>
      <c r="M1670" s="12" t="n">
        <v>0</v>
      </c>
      <c r="N1670" s="15" t="n">
        <f aca="false">K1670+L1670+M1670</f>
        <v>131.31</v>
      </c>
      <c r="O1670" s="13" t="n">
        <f aca="false">J1670-N1670</f>
        <v>3107.07</v>
      </c>
    </row>
    <row r="1671" customFormat="false" ht="15" hidden="false" customHeight="false" outlineLevel="0" collapsed="false">
      <c r="A1671" s="11" t="s">
        <v>1689</v>
      </c>
      <c r="B1671" s="11" t="s">
        <v>20</v>
      </c>
      <c r="C1671" s="12" t="n">
        <v>1518</v>
      </c>
      <c r="D1671" s="12" t="n">
        <v>0</v>
      </c>
      <c r="E1671" s="13" t="n">
        <f aca="false">C1671+D1671</f>
        <v>1518</v>
      </c>
      <c r="F1671" s="12" t="n">
        <v>0</v>
      </c>
      <c r="G1671" s="14" t="n">
        <f aca="false">E1671-F1671</f>
        <v>1518</v>
      </c>
      <c r="H1671" s="12" t="n">
        <v>1526.38</v>
      </c>
      <c r="I1671" s="12" t="n">
        <v>0</v>
      </c>
      <c r="J1671" s="14" t="n">
        <f aca="false">G1671+H1671+I1671</f>
        <v>3044.38</v>
      </c>
      <c r="K1671" s="12" t="n">
        <v>113.85</v>
      </c>
      <c r="L1671" s="12" t="n">
        <v>0</v>
      </c>
      <c r="M1671" s="12" t="n">
        <v>0</v>
      </c>
      <c r="N1671" s="15" t="n">
        <f aca="false">K1671+L1671+M1671</f>
        <v>113.85</v>
      </c>
      <c r="O1671" s="13" t="n">
        <f aca="false">J1671-N1671</f>
        <v>2930.53</v>
      </c>
    </row>
    <row r="1672" customFormat="false" ht="15" hidden="false" customHeight="false" outlineLevel="0" collapsed="false">
      <c r="A1672" s="11" t="s">
        <v>1690</v>
      </c>
      <c r="B1672" s="11" t="s">
        <v>20</v>
      </c>
      <c r="C1672" s="12" t="n">
        <v>1518</v>
      </c>
      <c r="D1672" s="12" t="n">
        <v>0</v>
      </c>
      <c r="E1672" s="13" t="n">
        <f aca="false">C1672+D1672</f>
        <v>1518</v>
      </c>
      <c r="F1672" s="12" t="n">
        <v>0</v>
      </c>
      <c r="G1672" s="14" t="n">
        <f aca="false">E1672-F1672</f>
        <v>1518</v>
      </c>
      <c r="H1672" s="12" t="n">
        <v>1526.38</v>
      </c>
      <c r="I1672" s="12" t="n">
        <v>0</v>
      </c>
      <c r="J1672" s="14" t="n">
        <f aca="false">G1672+H1672+I1672</f>
        <v>3044.38</v>
      </c>
      <c r="K1672" s="12" t="n">
        <v>113.85</v>
      </c>
      <c r="L1672" s="12" t="n">
        <v>0</v>
      </c>
      <c r="M1672" s="12" t="n">
        <v>0</v>
      </c>
      <c r="N1672" s="15" t="n">
        <f aca="false">K1672+L1672+M1672</f>
        <v>113.85</v>
      </c>
      <c r="O1672" s="13" t="n">
        <f aca="false">J1672-N1672</f>
        <v>2930.53</v>
      </c>
    </row>
    <row r="1673" customFormat="false" ht="15" hidden="false" customHeight="false" outlineLevel="0" collapsed="false">
      <c r="A1673" s="11" t="s">
        <v>1691</v>
      </c>
      <c r="B1673" s="11" t="s">
        <v>43</v>
      </c>
      <c r="C1673" s="12" t="n">
        <v>2200</v>
      </c>
      <c r="D1673" s="12" t="n">
        <v>4120</v>
      </c>
      <c r="E1673" s="13" t="n">
        <f aca="false">C1673+D1673</f>
        <v>6320</v>
      </c>
      <c r="F1673" s="12" t="n">
        <v>0</v>
      </c>
      <c r="G1673" s="14" t="n">
        <f aca="false">E1673-F1673</f>
        <v>6320</v>
      </c>
      <c r="H1673" s="12" t="n">
        <v>1526.38</v>
      </c>
      <c r="I1673" s="12" t="n">
        <v>0</v>
      </c>
      <c r="J1673" s="14" t="n">
        <f aca="false">G1673+H1673+I1673</f>
        <v>7846.38</v>
      </c>
      <c r="K1673" s="12" t="n">
        <v>694.38</v>
      </c>
      <c r="L1673" s="12" t="n">
        <v>638.32</v>
      </c>
      <c r="M1673" s="12" t="n">
        <v>0</v>
      </c>
      <c r="N1673" s="15" t="n">
        <f aca="false">K1673+L1673+M1673</f>
        <v>1332.7</v>
      </c>
      <c r="O1673" s="13" t="n">
        <f aca="false">J1673-N1673</f>
        <v>6513.68</v>
      </c>
    </row>
    <row r="1674" customFormat="false" ht="15" hidden="false" customHeight="false" outlineLevel="0" collapsed="false">
      <c r="A1674" s="11" t="s">
        <v>1692</v>
      </c>
      <c r="B1674" s="11" t="s">
        <v>160</v>
      </c>
      <c r="C1674" s="12" t="n">
        <v>1560</v>
      </c>
      <c r="D1674" s="12" t="n">
        <v>0</v>
      </c>
      <c r="E1674" s="13" t="n">
        <f aca="false">C1674+D1674</f>
        <v>1560</v>
      </c>
      <c r="F1674" s="12" t="n">
        <v>0</v>
      </c>
      <c r="G1674" s="14" t="n">
        <f aca="false">E1674-F1674</f>
        <v>1560</v>
      </c>
      <c r="H1674" s="12" t="n">
        <v>1526.38</v>
      </c>
      <c r="I1674" s="12" t="n">
        <v>0</v>
      </c>
      <c r="J1674" s="14" t="n">
        <f aca="false">G1674+H1674+I1674</f>
        <v>3086.38</v>
      </c>
      <c r="K1674" s="12" t="n">
        <v>117.63</v>
      </c>
      <c r="L1674" s="12" t="n">
        <v>0</v>
      </c>
      <c r="M1674" s="12" t="n">
        <v>0</v>
      </c>
      <c r="N1674" s="15" t="n">
        <f aca="false">K1674+L1674+M1674</f>
        <v>117.63</v>
      </c>
      <c r="O1674" s="13" t="n">
        <f aca="false">J1674-N1674</f>
        <v>2968.75</v>
      </c>
    </row>
    <row r="1675" customFormat="false" ht="15" hidden="false" customHeight="false" outlineLevel="0" collapsed="false">
      <c r="A1675" s="11" t="s">
        <v>1693</v>
      </c>
      <c r="B1675" s="11" t="s">
        <v>20</v>
      </c>
      <c r="C1675" s="12" t="n">
        <v>1518</v>
      </c>
      <c r="D1675" s="12" t="n">
        <v>0</v>
      </c>
      <c r="E1675" s="13" t="n">
        <f aca="false">C1675+D1675</f>
        <v>1518</v>
      </c>
      <c r="F1675" s="12" t="n">
        <v>0</v>
      </c>
      <c r="G1675" s="14" t="n">
        <f aca="false">E1675-F1675</f>
        <v>1518</v>
      </c>
      <c r="H1675" s="12" t="n">
        <v>1526.38</v>
      </c>
      <c r="I1675" s="12" t="n">
        <v>0</v>
      </c>
      <c r="J1675" s="14" t="n">
        <f aca="false">G1675+H1675+I1675</f>
        <v>3044.38</v>
      </c>
      <c r="K1675" s="12" t="n">
        <v>113.85</v>
      </c>
      <c r="L1675" s="12" t="n">
        <v>0</v>
      </c>
      <c r="M1675" s="12" t="n">
        <v>0</v>
      </c>
      <c r="N1675" s="15" t="n">
        <f aca="false">K1675+L1675+M1675</f>
        <v>113.85</v>
      </c>
      <c r="O1675" s="13" t="n">
        <f aca="false">J1675-N1675</f>
        <v>2930.53</v>
      </c>
    </row>
    <row r="1676" customFormat="false" ht="15" hidden="false" customHeight="false" outlineLevel="0" collapsed="false">
      <c r="A1676" s="11" t="s">
        <v>1694</v>
      </c>
      <c r="B1676" s="11" t="s">
        <v>27</v>
      </c>
      <c r="C1676" s="12" t="n">
        <v>1800</v>
      </c>
      <c r="D1676" s="12" t="n">
        <v>0</v>
      </c>
      <c r="E1676" s="13" t="n">
        <f aca="false">C1676+D1676</f>
        <v>1800</v>
      </c>
      <c r="F1676" s="12" t="n">
        <v>0</v>
      </c>
      <c r="G1676" s="14" t="n">
        <f aca="false">E1676-F1676</f>
        <v>1800</v>
      </c>
      <c r="H1676" s="12" t="n">
        <v>1526.38</v>
      </c>
      <c r="I1676" s="12" t="n">
        <v>0</v>
      </c>
      <c r="J1676" s="14" t="n">
        <f aca="false">G1676+H1676+I1676</f>
        <v>3326.38</v>
      </c>
      <c r="K1676" s="12" t="n">
        <v>139.23</v>
      </c>
      <c r="L1676" s="12" t="n">
        <v>0</v>
      </c>
      <c r="M1676" s="12" t="n">
        <v>0</v>
      </c>
      <c r="N1676" s="15" t="n">
        <f aca="false">K1676+L1676+M1676</f>
        <v>139.23</v>
      </c>
      <c r="O1676" s="13" t="n">
        <f aca="false">J1676-N1676</f>
        <v>3187.15</v>
      </c>
    </row>
    <row r="1677" customFormat="false" ht="15" hidden="false" customHeight="false" outlineLevel="0" collapsed="false">
      <c r="A1677" s="11" t="s">
        <v>1695</v>
      </c>
      <c r="B1677" s="11" t="s">
        <v>35</v>
      </c>
      <c r="C1677" s="12" t="n">
        <v>2500</v>
      </c>
      <c r="D1677" s="12" t="n">
        <v>1190</v>
      </c>
      <c r="E1677" s="13" t="n">
        <f aca="false">C1677+D1677</f>
        <v>3690</v>
      </c>
      <c r="F1677" s="12" t="n">
        <v>0</v>
      </c>
      <c r="G1677" s="14" t="n">
        <f aca="false">E1677-F1677</f>
        <v>3690</v>
      </c>
      <c r="H1677" s="12" t="n">
        <v>1526.38</v>
      </c>
      <c r="I1677" s="12" t="n">
        <v>0</v>
      </c>
      <c r="J1677" s="14" t="n">
        <f aca="false">G1677+H1677+I1677</f>
        <v>5216.38</v>
      </c>
      <c r="K1677" s="12" t="n">
        <v>336.2</v>
      </c>
      <c r="L1677" s="12" t="n">
        <v>68.26</v>
      </c>
      <c r="M1677" s="12" t="n">
        <v>0</v>
      </c>
      <c r="N1677" s="15" t="n">
        <f aca="false">K1677+L1677+M1677</f>
        <v>404.46</v>
      </c>
      <c r="O1677" s="13" t="n">
        <f aca="false">J1677-N1677</f>
        <v>4811.92</v>
      </c>
    </row>
    <row r="1678" customFormat="false" ht="15" hidden="false" customHeight="false" outlineLevel="0" collapsed="false">
      <c r="A1678" s="11" t="s">
        <v>1696</v>
      </c>
      <c r="B1678" s="11" t="s">
        <v>56</v>
      </c>
      <c r="C1678" s="12" t="n">
        <v>1900</v>
      </c>
      <c r="D1678" s="12" t="n">
        <v>200</v>
      </c>
      <c r="E1678" s="13" t="n">
        <f aca="false">C1678+D1678</f>
        <v>2100</v>
      </c>
      <c r="F1678" s="12" t="n">
        <v>0</v>
      </c>
      <c r="G1678" s="14" t="n">
        <f aca="false">E1678-F1678</f>
        <v>2100</v>
      </c>
      <c r="H1678" s="12" t="n">
        <v>1526.38</v>
      </c>
      <c r="I1678" s="12" t="n">
        <v>0</v>
      </c>
      <c r="J1678" s="14" t="n">
        <f aca="false">G1678+H1678+I1678</f>
        <v>3626.38</v>
      </c>
      <c r="K1678" s="12" t="n">
        <v>166.23</v>
      </c>
      <c r="L1678" s="12" t="n">
        <v>0</v>
      </c>
      <c r="M1678" s="12" t="n">
        <v>94.5</v>
      </c>
      <c r="N1678" s="15" t="n">
        <f aca="false">K1678+L1678+M1678</f>
        <v>260.73</v>
      </c>
      <c r="O1678" s="13" t="n">
        <f aca="false">J1678-N1678</f>
        <v>3365.65</v>
      </c>
    </row>
    <row r="1679" customFormat="false" ht="15" hidden="false" customHeight="false" outlineLevel="0" collapsed="false">
      <c r="A1679" s="11" t="s">
        <v>1697</v>
      </c>
      <c r="B1679" s="11" t="s">
        <v>20</v>
      </c>
      <c r="C1679" s="12" t="n">
        <v>1518</v>
      </c>
      <c r="D1679" s="12" t="n">
        <v>0</v>
      </c>
      <c r="E1679" s="13" t="n">
        <f aca="false">C1679+D1679</f>
        <v>1518</v>
      </c>
      <c r="F1679" s="12" t="n">
        <v>0</v>
      </c>
      <c r="G1679" s="14" t="n">
        <f aca="false">E1679-F1679</f>
        <v>1518</v>
      </c>
      <c r="H1679" s="12" t="n">
        <v>1526.38</v>
      </c>
      <c r="I1679" s="12" t="n">
        <v>0</v>
      </c>
      <c r="J1679" s="14" t="n">
        <f aca="false">G1679+H1679+I1679</f>
        <v>3044.38</v>
      </c>
      <c r="K1679" s="12" t="n">
        <v>113.85</v>
      </c>
      <c r="L1679" s="12" t="n">
        <v>0</v>
      </c>
      <c r="M1679" s="12" t="n">
        <v>68.31</v>
      </c>
      <c r="N1679" s="15" t="n">
        <f aca="false">K1679+L1679+M1679</f>
        <v>182.16</v>
      </c>
      <c r="O1679" s="13" t="n">
        <f aca="false">J1679-N1679</f>
        <v>2862.22</v>
      </c>
    </row>
    <row r="1680" customFormat="false" ht="15" hidden="false" customHeight="false" outlineLevel="0" collapsed="false">
      <c r="A1680" s="11" t="s">
        <v>1698</v>
      </c>
      <c r="B1680" s="11" t="s">
        <v>20</v>
      </c>
      <c r="C1680" s="12" t="n">
        <v>1518</v>
      </c>
      <c r="D1680" s="12" t="n">
        <v>0</v>
      </c>
      <c r="E1680" s="13" t="n">
        <f aca="false">C1680+D1680</f>
        <v>1518</v>
      </c>
      <c r="F1680" s="12" t="n">
        <v>0</v>
      </c>
      <c r="G1680" s="14" t="n">
        <f aca="false">E1680-F1680</f>
        <v>1518</v>
      </c>
      <c r="H1680" s="12" t="n">
        <v>1526.38</v>
      </c>
      <c r="I1680" s="12" t="n">
        <v>0</v>
      </c>
      <c r="J1680" s="14" t="n">
        <f aca="false">G1680+H1680+I1680</f>
        <v>3044.38</v>
      </c>
      <c r="K1680" s="12" t="n">
        <v>113.85</v>
      </c>
      <c r="L1680" s="12" t="n">
        <v>0</v>
      </c>
      <c r="M1680" s="12" t="n">
        <v>0</v>
      </c>
      <c r="N1680" s="15" t="n">
        <f aca="false">K1680+L1680+M1680</f>
        <v>113.85</v>
      </c>
      <c r="O1680" s="13" t="n">
        <f aca="false">J1680-N1680</f>
        <v>2930.53</v>
      </c>
    </row>
    <row r="1681" customFormat="false" ht="15" hidden="false" customHeight="false" outlineLevel="0" collapsed="false">
      <c r="A1681" s="11" t="s">
        <v>1699</v>
      </c>
      <c r="B1681" s="11" t="s">
        <v>35</v>
      </c>
      <c r="C1681" s="12" t="n">
        <v>2500</v>
      </c>
      <c r="D1681" s="12" t="n">
        <v>262.17</v>
      </c>
      <c r="E1681" s="13" t="n">
        <f aca="false">C1681+D1681</f>
        <v>2762.17</v>
      </c>
      <c r="F1681" s="12" t="n">
        <v>0</v>
      </c>
      <c r="G1681" s="14" t="n">
        <f aca="false">E1681-F1681</f>
        <v>2762.17</v>
      </c>
      <c r="H1681" s="12" t="n">
        <v>1526.38</v>
      </c>
      <c r="I1681" s="12" t="n">
        <v>0</v>
      </c>
      <c r="J1681" s="14" t="n">
        <f aca="false">G1681+H1681+I1681</f>
        <v>4288.55</v>
      </c>
      <c r="K1681" s="12" t="n">
        <v>225.82</v>
      </c>
      <c r="L1681" s="12" t="n">
        <v>0</v>
      </c>
      <c r="M1681" s="12" t="n">
        <v>0</v>
      </c>
      <c r="N1681" s="15" t="n">
        <f aca="false">K1681+L1681+M1681</f>
        <v>225.82</v>
      </c>
      <c r="O1681" s="13" t="n">
        <f aca="false">J1681-N1681</f>
        <v>4062.73</v>
      </c>
    </row>
    <row r="1682" customFormat="false" ht="15" hidden="false" customHeight="false" outlineLevel="0" collapsed="false">
      <c r="A1682" s="11" t="s">
        <v>1700</v>
      </c>
      <c r="B1682" s="11" t="s">
        <v>22</v>
      </c>
      <c r="C1682" s="12" t="n">
        <v>1600</v>
      </c>
      <c r="D1682" s="12" t="n">
        <v>200</v>
      </c>
      <c r="E1682" s="13" t="n">
        <f aca="false">C1682+D1682</f>
        <v>1800</v>
      </c>
      <c r="F1682" s="12" t="n">
        <v>0</v>
      </c>
      <c r="G1682" s="14" t="n">
        <f aca="false">E1682-F1682</f>
        <v>1800</v>
      </c>
      <c r="H1682" s="12" t="n">
        <v>1526.38</v>
      </c>
      <c r="I1682" s="12" t="n">
        <v>0</v>
      </c>
      <c r="J1682" s="14" t="n">
        <f aca="false">G1682+H1682+I1682</f>
        <v>3326.38</v>
      </c>
      <c r="K1682" s="12" t="n">
        <v>139.23</v>
      </c>
      <c r="L1682" s="12" t="n">
        <v>0</v>
      </c>
      <c r="M1682" s="12" t="n">
        <v>81</v>
      </c>
      <c r="N1682" s="15" t="n">
        <f aca="false">K1682+L1682+M1682</f>
        <v>220.23</v>
      </c>
      <c r="O1682" s="13" t="n">
        <f aca="false">J1682-N1682</f>
        <v>3106.15</v>
      </c>
    </row>
    <row r="1683" customFormat="false" ht="15" hidden="false" customHeight="false" outlineLevel="0" collapsed="false">
      <c r="A1683" s="11" t="s">
        <v>1701</v>
      </c>
      <c r="B1683" s="11" t="s">
        <v>20</v>
      </c>
      <c r="C1683" s="12" t="n">
        <v>1518</v>
      </c>
      <c r="D1683" s="12" t="n">
        <v>0</v>
      </c>
      <c r="E1683" s="13" t="n">
        <f aca="false">C1683+D1683</f>
        <v>1518</v>
      </c>
      <c r="F1683" s="12" t="n">
        <v>0</v>
      </c>
      <c r="G1683" s="14" t="n">
        <f aca="false">E1683-F1683</f>
        <v>1518</v>
      </c>
      <c r="H1683" s="12" t="n">
        <v>1526.38</v>
      </c>
      <c r="I1683" s="12" t="n">
        <v>0</v>
      </c>
      <c r="J1683" s="14" t="n">
        <f aca="false">G1683+H1683+I1683</f>
        <v>3044.38</v>
      </c>
      <c r="K1683" s="12" t="n">
        <v>113.85</v>
      </c>
      <c r="L1683" s="12" t="n">
        <v>0</v>
      </c>
      <c r="M1683" s="12" t="n">
        <v>0</v>
      </c>
      <c r="N1683" s="15" t="n">
        <f aca="false">K1683+L1683+M1683</f>
        <v>113.85</v>
      </c>
      <c r="O1683" s="13" t="n">
        <f aca="false">J1683-N1683</f>
        <v>2930.53</v>
      </c>
    </row>
    <row r="1684" customFormat="false" ht="15" hidden="false" customHeight="false" outlineLevel="0" collapsed="false">
      <c r="A1684" s="11" t="s">
        <v>1702</v>
      </c>
      <c r="B1684" s="11" t="s">
        <v>20</v>
      </c>
      <c r="C1684" s="12" t="n">
        <v>1518</v>
      </c>
      <c r="D1684" s="12" t="n">
        <v>0</v>
      </c>
      <c r="E1684" s="13" t="n">
        <f aca="false">C1684+D1684</f>
        <v>1518</v>
      </c>
      <c r="F1684" s="12" t="n">
        <v>0</v>
      </c>
      <c r="G1684" s="14" t="n">
        <f aca="false">E1684-F1684</f>
        <v>1518</v>
      </c>
      <c r="H1684" s="12" t="n">
        <v>1526.38</v>
      </c>
      <c r="I1684" s="12" t="n">
        <v>0</v>
      </c>
      <c r="J1684" s="14" t="n">
        <f aca="false">G1684+H1684+I1684</f>
        <v>3044.38</v>
      </c>
      <c r="K1684" s="12" t="n">
        <v>113.85</v>
      </c>
      <c r="L1684" s="12" t="n">
        <v>0</v>
      </c>
      <c r="M1684" s="12" t="n">
        <v>0</v>
      </c>
      <c r="N1684" s="15" t="n">
        <f aca="false">K1684+L1684+M1684</f>
        <v>113.85</v>
      </c>
      <c r="O1684" s="13" t="n">
        <f aca="false">J1684-N1684</f>
        <v>2930.53</v>
      </c>
    </row>
    <row r="1685" customFormat="false" ht="15" hidden="false" customHeight="false" outlineLevel="0" collapsed="false">
      <c r="A1685" s="11" t="s">
        <v>1703</v>
      </c>
      <c r="B1685" s="11" t="s">
        <v>35</v>
      </c>
      <c r="C1685" s="12" t="n">
        <v>2500</v>
      </c>
      <c r="D1685" s="12" t="n">
        <v>0</v>
      </c>
      <c r="E1685" s="13" t="n">
        <f aca="false">C1685+D1685</f>
        <v>2500</v>
      </c>
      <c r="F1685" s="12" t="n">
        <v>0</v>
      </c>
      <c r="G1685" s="14" t="n">
        <f aca="false">E1685-F1685</f>
        <v>2500</v>
      </c>
      <c r="H1685" s="12" t="n">
        <v>1526.38</v>
      </c>
      <c r="I1685" s="12" t="n">
        <v>0</v>
      </c>
      <c r="J1685" s="14" t="n">
        <f aca="false">G1685+H1685+I1685</f>
        <v>4026.38</v>
      </c>
      <c r="K1685" s="12" t="n">
        <v>202.23</v>
      </c>
      <c r="L1685" s="12" t="n">
        <v>0</v>
      </c>
      <c r="M1685" s="12" t="n">
        <v>0</v>
      </c>
      <c r="N1685" s="15" t="n">
        <f aca="false">K1685+L1685+M1685</f>
        <v>202.23</v>
      </c>
      <c r="O1685" s="13" t="n">
        <f aca="false">J1685-N1685</f>
        <v>3824.15</v>
      </c>
    </row>
    <row r="1686" customFormat="false" ht="15" hidden="false" customHeight="false" outlineLevel="0" collapsed="false">
      <c r="A1686" s="11" t="s">
        <v>1704</v>
      </c>
      <c r="B1686" s="11" t="s">
        <v>20</v>
      </c>
      <c r="C1686" s="12" t="n">
        <v>1518</v>
      </c>
      <c r="D1686" s="12" t="n">
        <v>0</v>
      </c>
      <c r="E1686" s="13" t="n">
        <f aca="false">C1686+D1686</f>
        <v>1518</v>
      </c>
      <c r="F1686" s="12" t="n">
        <v>0</v>
      </c>
      <c r="G1686" s="14" t="n">
        <f aca="false">E1686-F1686</f>
        <v>1518</v>
      </c>
      <c r="H1686" s="12" t="n">
        <v>1526.38</v>
      </c>
      <c r="I1686" s="12" t="n">
        <v>0</v>
      </c>
      <c r="J1686" s="14" t="n">
        <f aca="false">G1686+H1686+I1686</f>
        <v>3044.38</v>
      </c>
      <c r="K1686" s="12" t="n">
        <v>113.85</v>
      </c>
      <c r="L1686" s="12" t="n">
        <v>0</v>
      </c>
      <c r="M1686" s="12" t="n">
        <v>0</v>
      </c>
      <c r="N1686" s="15" t="n">
        <f aca="false">K1686+L1686+M1686</f>
        <v>113.85</v>
      </c>
      <c r="O1686" s="13" t="n">
        <f aca="false">J1686-N1686</f>
        <v>2930.53</v>
      </c>
    </row>
    <row r="1687" customFormat="false" ht="15" hidden="false" customHeight="false" outlineLevel="0" collapsed="false">
      <c r="A1687" s="11" t="s">
        <v>1705</v>
      </c>
      <c r="B1687" s="11" t="s">
        <v>20</v>
      </c>
      <c r="C1687" s="12" t="n">
        <v>1518</v>
      </c>
      <c r="D1687" s="12" t="n">
        <v>0</v>
      </c>
      <c r="E1687" s="13" t="n">
        <f aca="false">C1687+D1687</f>
        <v>1518</v>
      </c>
      <c r="F1687" s="12" t="n">
        <v>0</v>
      </c>
      <c r="G1687" s="14" t="n">
        <f aca="false">E1687-F1687</f>
        <v>1518</v>
      </c>
      <c r="H1687" s="12" t="n">
        <v>1526.38</v>
      </c>
      <c r="I1687" s="12" t="n">
        <v>0</v>
      </c>
      <c r="J1687" s="14" t="n">
        <f aca="false">G1687+H1687+I1687</f>
        <v>3044.38</v>
      </c>
      <c r="K1687" s="12" t="n">
        <v>113.85</v>
      </c>
      <c r="L1687" s="12" t="n">
        <v>0</v>
      </c>
      <c r="M1687" s="12" t="n">
        <v>0</v>
      </c>
      <c r="N1687" s="15" t="n">
        <f aca="false">K1687+L1687+M1687</f>
        <v>113.85</v>
      </c>
      <c r="O1687" s="13" t="n">
        <f aca="false">J1687-N1687</f>
        <v>2930.53</v>
      </c>
    </row>
    <row r="1688" customFormat="false" ht="15" hidden="false" customHeight="false" outlineLevel="0" collapsed="false">
      <c r="A1688" s="11" t="s">
        <v>1706</v>
      </c>
      <c r="B1688" s="11" t="s">
        <v>22</v>
      </c>
      <c r="C1688" s="12" t="n">
        <v>1600</v>
      </c>
      <c r="D1688" s="12" t="n">
        <v>60.12</v>
      </c>
      <c r="E1688" s="13" t="n">
        <f aca="false">C1688+D1688</f>
        <v>1660.12</v>
      </c>
      <c r="F1688" s="12" t="n">
        <v>0</v>
      </c>
      <c r="G1688" s="14" t="n">
        <f aca="false">E1688-F1688</f>
        <v>1660.12</v>
      </c>
      <c r="H1688" s="12" t="n">
        <v>1526.38</v>
      </c>
      <c r="I1688" s="12" t="n">
        <v>0</v>
      </c>
      <c r="J1688" s="14" t="n">
        <f aca="false">G1688+H1688+I1688</f>
        <v>3186.5</v>
      </c>
      <c r="K1688" s="12" t="n">
        <v>126.64</v>
      </c>
      <c r="L1688" s="12" t="n">
        <v>0</v>
      </c>
      <c r="M1688" s="12" t="n">
        <v>0</v>
      </c>
      <c r="N1688" s="15" t="n">
        <f aca="false">K1688+L1688+M1688</f>
        <v>126.64</v>
      </c>
      <c r="O1688" s="13" t="n">
        <f aca="false">J1688-N1688</f>
        <v>3059.86</v>
      </c>
    </row>
    <row r="1689" customFormat="false" ht="15" hidden="false" customHeight="false" outlineLevel="0" collapsed="false">
      <c r="A1689" s="11" t="s">
        <v>1707</v>
      </c>
      <c r="B1689" s="11" t="s">
        <v>22</v>
      </c>
      <c r="C1689" s="12" t="n">
        <v>1600</v>
      </c>
      <c r="D1689" s="12" t="n">
        <v>230</v>
      </c>
      <c r="E1689" s="13" t="n">
        <f aca="false">C1689+D1689</f>
        <v>1830</v>
      </c>
      <c r="F1689" s="12" t="n">
        <v>0</v>
      </c>
      <c r="G1689" s="14" t="n">
        <f aca="false">E1689-F1689</f>
        <v>1830</v>
      </c>
      <c r="H1689" s="12" t="n">
        <v>1526.38</v>
      </c>
      <c r="I1689" s="12" t="n">
        <v>0</v>
      </c>
      <c r="J1689" s="14" t="n">
        <f aca="false">G1689+H1689+I1689</f>
        <v>3356.38</v>
      </c>
      <c r="K1689" s="12" t="n">
        <v>141.93</v>
      </c>
      <c r="L1689" s="12" t="n">
        <v>0</v>
      </c>
      <c r="M1689" s="12" t="n">
        <v>0</v>
      </c>
      <c r="N1689" s="15" t="n">
        <f aca="false">K1689+L1689+M1689</f>
        <v>141.93</v>
      </c>
      <c r="O1689" s="13" t="n">
        <f aca="false">J1689-N1689</f>
        <v>3214.45</v>
      </c>
    </row>
    <row r="1690" customFormat="false" ht="15" hidden="false" customHeight="false" outlineLevel="0" collapsed="false">
      <c r="A1690" s="11" t="s">
        <v>1708</v>
      </c>
      <c r="B1690" s="11" t="s">
        <v>20</v>
      </c>
      <c r="C1690" s="12" t="n">
        <v>1518</v>
      </c>
      <c r="D1690" s="12" t="n">
        <v>0</v>
      </c>
      <c r="E1690" s="13" t="n">
        <f aca="false">C1690+D1690</f>
        <v>1518</v>
      </c>
      <c r="F1690" s="12" t="n">
        <v>0</v>
      </c>
      <c r="G1690" s="14" t="n">
        <f aca="false">E1690-F1690</f>
        <v>1518</v>
      </c>
      <c r="H1690" s="12" t="n">
        <v>1526.38</v>
      </c>
      <c r="I1690" s="12" t="n">
        <v>0</v>
      </c>
      <c r="J1690" s="14" t="n">
        <f aca="false">G1690+H1690+I1690</f>
        <v>3044.38</v>
      </c>
      <c r="K1690" s="12" t="n">
        <v>113.85</v>
      </c>
      <c r="L1690" s="12" t="n">
        <v>0</v>
      </c>
      <c r="M1690" s="12" t="n">
        <v>0</v>
      </c>
      <c r="N1690" s="15" t="n">
        <f aca="false">K1690+L1690+M1690</f>
        <v>113.85</v>
      </c>
      <c r="O1690" s="13" t="n">
        <f aca="false">J1690-N1690</f>
        <v>2930.53</v>
      </c>
    </row>
    <row r="1691" customFormat="false" ht="15" hidden="false" customHeight="false" outlineLevel="0" collapsed="false">
      <c r="A1691" s="11" t="s">
        <v>1709</v>
      </c>
      <c r="B1691" s="11" t="s">
        <v>20</v>
      </c>
      <c r="C1691" s="12" t="n">
        <v>1518</v>
      </c>
      <c r="D1691" s="12" t="n">
        <v>0</v>
      </c>
      <c r="E1691" s="13" t="n">
        <f aca="false">C1691+D1691</f>
        <v>1518</v>
      </c>
      <c r="F1691" s="12" t="n">
        <v>0</v>
      </c>
      <c r="G1691" s="14" t="n">
        <f aca="false">E1691-F1691</f>
        <v>1518</v>
      </c>
      <c r="H1691" s="12" t="n">
        <v>1526.38</v>
      </c>
      <c r="I1691" s="12" t="n">
        <v>0</v>
      </c>
      <c r="J1691" s="14" t="n">
        <f aca="false">G1691+H1691+I1691</f>
        <v>3044.38</v>
      </c>
      <c r="K1691" s="12" t="n">
        <v>113.85</v>
      </c>
      <c r="L1691" s="12" t="n">
        <v>0</v>
      </c>
      <c r="M1691" s="12" t="n">
        <v>0</v>
      </c>
      <c r="N1691" s="15" t="n">
        <f aca="false">K1691+L1691+M1691</f>
        <v>113.85</v>
      </c>
      <c r="O1691" s="13" t="n">
        <f aca="false">J1691-N1691</f>
        <v>2930.53</v>
      </c>
    </row>
    <row r="1692" customFormat="false" ht="15" hidden="false" customHeight="false" outlineLevel="0" collapsed="false">
      <c r="A1692" s="11" t="s">
        <v>1710</v>
      </c>
      <c r="B1692" s="11" t="s">
        <v>20</v>
      </c>
      <c r="C1692" s="12" t="n">
        <v>1518</v>
      </c>
      <c r="D1692" s="12" t="n">
        <v>32</v>
      </c>
      <c r="E1692" s="13" t="n">
        <f aca="false">C1692+D1692</f>
        <v>1550</v>
      </c>
      <c r="F1692" s="12" t="n">
        <v>0</v>
      </c>
      <c r="G1692" s="14" t="n">
        <f aca="false">E1692-F1692</f>
        <v>1550</v>
      </c>
      <c r="H1692" s="12" t="n">
        <v>1526.38</v>
      </c>
      <c r="I1692" s="12" t="n">
        <v>0</v>
      </c>
      <c r="J1692" s="14" t="n">
        <f aca="false">G1692+H1692+I1692</f>
        <v>3076.38</v>
      </c>
      <c r="K1692" s="12" t="n">
        <v>116.73</v>
      </c>
      <c r="L1692" s="12" t="n">
        <v>0</v>
      </c>
      <c r="M1692" s="12" t="n">
        <v>0</v>
      </c>
      <c r="N1692" s="15" t="n">
        <f aca="false">K1692+L1692+M1692</f>
        <v>116.73</v>
      </c>
      <c r="O1692" s="13" t="n">
        <f aca="false">J1692-N1692</f>
        <v>2959.65</v>
      </c>
    </row>
    <row r="1693" customFormat="false" ht="15" hidden="false" customHeight="false" outlineLevel="0" collapsed="false">
      <c r="A1693" s="11" t="s">
        <v>1711</v>
      </c>
      <c r="B1693" s="11" t="s">
        <v>35</v>
      </c>
      <c r="C1693" s="12" t="n">
        <v>2500</v>
      </c>
      <c r="D1693" s="12" t="n">
        <v>3500</v>
      </c>
      <c r="E1693" s="13" t="n">
        <f aca="false">C1693+D1693</f>
        <v>6000</v>
      </c>
      <c r="F1693" s="12" t="n">
        <v>0</v>
      </c>
      <c r="G1693" s="14" t="n">
        <f aca="false">E1693-F1693</f>
        <v>6000</v>
      </c>
      <c r="H1693" s="12" t="n">
        <v>1526.38</v>
      </c>
      <c r="I1693" s="12" t="n">
        <v>0</v>
      </c>
      <c r="J1693" s="14" t="n">
        <f aca="false">G1693+H1693+I1693</f>
        <v>7526.38</v>
      </c>
      <c r="K1693" s="12" t="n">
        <v>649.58</v>
      </c>
      <c r="L1693" s="12" t="n">
        <v>510.5</v>
      </c>
      <c r="M1693" s="12" t="n">
        <v>270</v>
      </c>
      <c r="N1693" s="15" t="n">
        <f aca="false">K1693+L1693+M1693</f>
        <v>1430.08</v>
      </c>
      <c r="O1693" s="13" t="n">
        <f aca="false">J1693-N1693</f>
        <v>6096.3</v>
      </c>
    </row>
    <row r="1694" customFormat="false" ht="15" hidden="false" customHeight="false" outlineLevel="0" collapsed="false">
      <c r="A1694" s="11" t="s">
        <v>1712</v>
      </c>
      <c r="B1694" s="11" t="s">
        <v>20</v>
      </c>
      <c r="C1694" s="12" t="n">
        <v>1518</v>
      </c>
      <c r="D1694" s="12" t="n">
        <v>0</v>
      </c>
      <c r="E1694" s="13" t="n">
        <f aca="false">C1694+D1694</f>
        <v>1518</v>
      </c>
      <c r="F1694" s="12" t="n">
        <v>0</v>
      </c>
      <c r="G1694" s="14" t="n">
        <f aca="false">E1694-F1694</f>
        <v>1518</v>
      </c>
      <c r="H1694" s="12" t="n">
        <v>1526.38</v>
      </c>
      <c r="I1694" s="12" t="n">
        <v>0</v>
      </c>
      <c r="J1694" s="14" t="n">
        <f aca="false">G1694+H1694+I1694</f>
        <v>3044.38</v>
      </c>
      <c r="K1694" s="12" t="n">
        <v>113.85</v>
      </c>
      <c r="L1694" s="12" t="n">
        <v>0</v>
      </c>
      <c r="M1694" s="12" t="n">
        <v>0</v>
      </c>
      <c r="N1694" s="15" t="n">
        <f aca="false">K1694+L1694+M1694</f>
        <v>113.85</v>
      </c>
      <c r="O1694" s="13" t="n">
        <f aca="false">J1694-N1694</f>
        <v>2930.53</v>
      </c>
    </row>
    <row r="1695" customFormat="false" ht="15" hidden="false" customHeight="false" outlineLevel="0" collapsed="false">
      <c r="A1695" s="11" t="s">
        <v>1713</v>
      </c>
      <c r="B1695" s="11" t="s">
        <v>35</v>
      </c>
      <c r="C1695" s="12" t="n">
        <v>2500</v>
      </c>
      <c r="D1695" s="12" t="n">
        <v>1500</v>
      </c>
      <c r="E1695" s="13" t="n">
        <f aca="false">C1695+D1695</f>
        <v>4000</v>
      </c>
      <c r="F1695" s="12" t="n">
        <v>0</v>
      </c>
      <c r="G1695" s="14" t="n">
        <f aca="false">E1695-F1695</f>
        <v>4000</v>
      </c>
      <c r="H1695" s="12" t="n">
        <v>1526.38</v>
      </c>
      <c r="I1695" s="12" t="n">
        <v>0</v>
      </c>
      <c r="J1695" s="14" t="n">
        <f aca="false">G1695+H1695+I1695</f>
        <v>5526.38</v>
      </c>
      <c r="K1695" s="12" t="n">
        <v>373.4</v>
      </c>
      <c r="L1695" s="12" t="n">
        <v>114.76</v>
      </c>
      <c r="M1695" s="12" t="n">
        <v>0</v>
      </c>
      <c r="N1695" s="15" t="n">
        <f aca="false">K1695+L1695+M1695</f>
        <v>488.16</v>
      </c>
      <c r="O1695" s="13" t="n">
        <f aca="false">J1695-N1695</f>
        <v>5038.22</v>
      </c>
    </row>
    <row r="1696" customFormat="false" ht="15" hidden="false" customHeight="false" outlineLevel="0" collapsed="false">
      <c r="A1696" s="11" t="s">
        <v>1714</v>
      </c>
      <c r="B1696" s="11" t="s">
        <v>20</v>
      </c>
      <c r="C1696" s="12" t="n">
        <v>1518</v>
      </c>
      <c r="D1696" s="12" t="n">
        <v>0</v>
      </c>
      <c r="E1696" s="13" t="n">
        <f aca="false">C1696+D1696</f>
        <v>1518</v>
      </c>
      <c r="F1696" s="12" t="n">
        <v>0</v>
      </c>
      <c r="G1696" s="14" t="n">
        <f aca="false">E1696-F1696</f>
        <v>1518</v>
      </c>
      <c r="H1696" s="12" t="n">
        <v>1526.38</v>
      </c>
      <c r="I1696" s="12" t="n">
        <v>0</v>
      </c>
      <c r="J1696" s="14" t="n">
        <f aca="false">G1696+H1696+I1696</f>
        <v>3044.38</v>
      </c>
      <c r="K1696" s="12" t="n">
        <v>113.85</v>
      </c>
      <c r="L1696" s="12" t="n">
        <v>0</v>
      </c>
      <c r="M1696" s="12" t="n">
        <v>68.31</v>
      </c>
      <c r="N1696" s="15" t="n">
        <f aca="false">K1696+L1696+M1696</f>
        <v>182.16</v>
      </c>
      <c r="O1696" s="13" t="n">
        <f aca="false">J1696-N1696</f>
        <v>2862.22</v>
      </c>
    </row>
    <row r="1697" customFormat="false" ht="15" hidden="false" customHeight="false" outlineLevel="0" collapsed="false">
      <c r="A1697" s="11" t="s">
        <v>1715</v>
      </c>
      <c r="B1697" s="11" t="s">
        <v>20</v>
      </c>
      <c r="C1697" s="12" t="n">
        <v>1518</v>
      </c>
      <c r="D1697" s="12" t="n">
        <v>80</v>
      </c>
      <c r="E1697" s="13" t="n">
        <f aca="false">C1697+D1697</f>
        <v>1598</v>
      </c>
      <c r="F1697" s="12" t="n">
        <v>0</v>
      </c>
      <c r="G1697" s="14" t="n">
        <f aca="false">E1697-F1697</f>
        <v>1598</v>
      </c>
      <c r="H1697" s="12" t="n">
        <v>1526.38</v>
      </c>
      <c r="I1697" s="12" t="n">
        <v>0</v>
      </c>
      <c r="J1697" s="14" t="n">
        <f aca="false">G1697+H1697+I1697</f>
        <v>3124.38</v>
      </c>
      <c r="K1697" s="12" t="n">
        <v>121.05</v>
      </c>
      <c r="L1697" s="12" t="n">
        <v>0</v>
      </c>
      <c r="M1697" s="12" t="n">
        <v>71.91</v>
      </c>
      <c r="N1697" s="15" t="n">
        <f aca="false">K1697+L1697+M1697</f>
        <v>192.96</v>
      </c>
      <c r="O1697" s="13" t="n">
        <f aca="false">J1697-N1697</f>
        <v>2931.42</v>
      </c>
    </row>
    <row r="1698" customFormat="false" ht="15" hidden="false" customHeight="false" outlineLevel="0" collapsed="false">
      <c r="A1698" s="11" t="s">
        <v>1716</v>
      </c>
      <c r="B1698" s="11" t="s">
        <v>20</v>
      </c>
      <c r="C1698" s="12" t="n">
        <v>1518</v>
      </c>
      <c r="D1698" s="12" t="n">
        <v>0</v>
      </c>
      <c r="E1698" s="13" t="n">
        <f aca="false">C1698+D1698</f>
        <v>1518</v>
      </c>
      <c r="F1698" s="12" t="n">
        <v>0</v>
      </c>
      <c r="G1698" s="14" t="n">
        <f aca="false">E1698-F1698</f>
        <v>1518</v>
      </c>
      <c r="H1698" s="12" t="n">
        <v>1526.38</v>
      </c>
      <c r="I1698" s="12" t="n">
        <v>0</v>
      </c>
      <c r="J1698" s="14" t="n">
        <f aca="false">G1698+H1698+I1698</f>
        <v>3044.38</v>
      </c>
      <c r="K1698" s="12" t="n">
        <v>113.85</v>
      </c>
      <c r="L1698" s="12" t="n">
        <v>0</v>
      </c>
      <c r="M1698" s="12" t="n">
        <v>68.31</v>
      </c>
      <c r="N1698" s="15" t="n">
        <f aca="false">K1698+L1698+M1698</f>
        <v>182.16</v>
      </c>
      <c r="O1698" s="13" t="n">
        <f aca="false">J1698-N1698</f>
        <v>2862.22</v>
      </c>
    </row>
    <row r="1699" customFormat="false" ht="15" hidden="false" customHeight="false" outlineLevel="0" collapsed="false">
      <c r="A1699" s="11" t="s">
        <v>1717</v>
      </c>
      <c r="B1699" s="11" t="s">
        <v>20</v>
      </c>
      <c r="C1699" s="12" t="n">
        <v>1518</v>
      </c>
      <c r="D1699" s="12" t="n">
        <v>0</v>
      </c>
      <c r="E1699" s="13" t="n">
        <f aca="false">C1699+D1699</f>
        <v>1518</v>
      </c>
      <c r="F1699" s="12" t="n">
        <v>0</v>
      </c>
      <c r="G1699" s="14" t="n">
        <f aca="false">E1699-F1699</f>
        <v>1518</v>
      </c>
      <c r="H1699" s="12" t="n">
        <v>1526.38</v>
      </c>
      <c r="I1699" s="12" t="n">
        <v>0</v>
      </c>
      <c r="J1699" s="14" t="n">
        <f aca="false">G1699+H1699+I1699</f>
        <v>3044.38</v>
      </c>
      <c r="K1699" s="12" t="n">
        <v>113.85</v>
      </c>
      <c r="L1699" s="12" t="n">
        <v>0</v>
      </c>
      <c r="M1699" s="12" t="n">
        <v>0</v>
      </c>
      <c r="N1699" s="15" t="n">
        <f aca="false">K1699+L1699+M1699</f>
        <v>113.85</v>
      </c>
      <c r="O1699" s="13" t="n">
        <f aca="false">J1699-N1699</f>
        <v>2930.53</v>
      </c>
    </row>
    <row r="1700" customFormat="false" ht="15" hidden="false" customHeight="false" outlineLevel="0" collapsed="false">
      <c r="A1700" s="11" t="s">
        <v>1718</v>
      </c>
      <c r="B1700" s="11" t="s">
        <v>43</v>
      </c>
      <c r="C1700" s="12" t="n">
        <v>2200</v>
      </c>
      <c r="D1700" s="12" t="n">
        <v>0</v>
      </c>
      <c r="E1700" s="13" t="n">
        <f aca="false">C1700+D1700</f>
        <v>2200</v>
      </c>
      <c r="F1700" s="12" t="n">
        <v>0</v>
      </c>
      <c r="G1700" s="14" t="n">
        <f aca="false">E1700-F1700</f>
        <v>2200</v>
      </c>
      <c r="H1700" s="12" t="n">
        <v>1526.38</v>
      </c>
      <c r="I1700" s="12" t="n">
        <v>0</v>
      </c>
      <c r="J1700" s="14" t="n">
        <f aca="false">G1700+H1700+I1700</f>
        <v>3726.38</v>
      </c>
      <c r="K1700" s="12" t="n">
        <v>175.23</v>
      </c>
      <c r="L1700" s="12" t="n">
        <v>0</v>
      </c>
      <c r="M1700" s="12" t="n">
        <v>0</v>
      </c>
      <c r="N1700" s="15" t="n">
        <f aca="false">K1700+L1700+M1700</f>
        <v>175.23</v>
      </c>
      <c r="O1700" s="13" t="n">
        <f aca="false">J1700-N1700</f>
        <v>3551.15</v>
      </c>
    </row>
    <row r="1701" customFormat="false" ht="15" hidden="false" customHeight="false" outlineLevel="0" collapsed="false">
      <c r="A1701" s="11" t="s">
        <v>1719</v>
      </c>
      <c r="B1701" s="11" t="s">
        <v>20</v>
      </c>
      <c r="C1701" s="12" t="n">
        <v>1518</v>
      </c>
      <c r="D1701" s="12" t="n">
        <v>0</v>
      </c>
      <c r="E1701" s="13" t="n">
        <f aca="false">C1701+D1701</f>
        <v>1518</v>
      </c>
      <c r="F1701" s="12" t="n">
        <v>0</v>
      </c>
      <c r="G1701" s="14" t="n">
        <f aca="false">E1701-F1701</f>
        <v>1518</v>
      </c>
      <c r="H1701" s="12" t="n">
        <v>1526.38</v>
      </c>
      <c r="I1701" s="12" t="n">
        <v>0</v>
      </c>
      <c r="J1701" s="14" t="n">
        <f aca="false">G1701+H1701+I1701</f>
        <v>3044.38</v>
      </c>
      <c r="K1701" s="12" t="n">
        <v>113.85</v>
      </c>
      <c r="L1701" s="12" t="n">
        <v>0</v>
      </c>
      <c r="M1701" s="12" t="n">
        <v>0</v>
      </c>
      <c r="N1701" s="15" t="n">
        <f aca="false">K1701+L1701+M1701</f>
        <v>113.85</v>
      </c>
      <c r="O1701" s="13" t="n">
        <f aca="false">J1701-N1701</f>
        <v>2930.53</v>
      </c>
    </row>
    <row r="1702" customFormat="false" ht="15" hidden="false" customHeight="false" outlineLevel="0" collapsed="false">
      <c r="A1702" s="11" t="s">
        <v>1720</v>
      </c>
      <c r="B1702" s="11" t="s">
        <v>22</v>
      </c>
      <c r="C1702" s="12" t="n">
        <v>1600</v>
      </c>
      <c r="D1702" s="12" t="n">
        <v>620</v>
      </c>
      <c r="E1702" s="13" t="n">
        <f aca="false">C1702+D1702</f>
        <v>2220</v>
      </c>
      <c r="F1702" s="12" t="n">
        <v>0</v>
      </c>
      <c r="G1702" s="14" t="n">
        <f aca="false">E1702-F1702</f>
        <v>2220</v>
      </c>
      <c r="H1702" s="12" t="n">
        <v>1526.38</v>
      </c>
      <c r="I1702" s="12" t="n">
        <v>506</v>
      </c>
      <c r="J1702" s="14" t="n">
        <f aca="false">G1702+H1702+I1702</f>
        <v>4252.38</v>
      </c>
      <c r="K1702" s="12" t="n">
        <v>177.03</v>
      </c>
      <c r="L1702" s="12" t="n">
        <v>0</v>
      </c>
      <c r="M1702" s="12" t="n">
        <v>0</v>
      </c>
      <c r="N1702" s="15" t="n">
        <f aca="false">K1702+L1702+M1702</f>
        <v>177.03</v>
      </c>
      <c r="O1702" s="13" t="n">
        <f aca="false">J1702-N1702</f>
        <v>4075.35</v>
      </c>
    </row>
    <row r="1703" customFormat="false" ht="15" hidden="false" customHeight="false" outlineLevel="0" collapsed="false">
      <c r="A1703" s="11" t="s">
        <v>1721</v>
      </c>
      <c r="B1703" s="11" t="s">
        <v>35</v>
      </c>
      <c r="C1703" s="12" t="n">
        <v>2500</v>
      </c>
      <c r="D1703" s="12" t="n">
        <v>64</v>
      </c>
      <c r="E1703" s="13" t="n">
        <f aca="false">C1703+D1703</f>
        <v>2564</v>
      </c>
      <c r="F1703" s="12" t="n">
        <v>0</v>
      </c>
      <c r="G1703" s="14" t="n">
        <f aca="false">E1703-F1703</f>
        <v>2564</v>
      </c>
      <c r="H1703" s="12" t="n">
        <v>1526.38</v>
      </c>
      <c r="I1703" s="12" t="n">
        <v>0</v>
      </c>
      <c r="J1703" s="14" t="n">
        <f aca="false">G1703+H1703+I1703</f>
        <v>4090.38</v>
      </c>
      <c r="K1703" s="12" t="n">
        <v>207.99</v>
      </c>
      <c r="L1703" s="12" t="n">
        <v>0</v>
      </c>
      <c r="M1703" s="12" t="n">
        <v>0</v>
      </c>
      <c r="N1703" s="15" t="n">
        <f aca="false">K1703+L1703+M1703</f>
        <v>207.99</v>
      </c>
      <c r="O1703" s="13" t="n">
        <f aca="false">J1703-N1703</f>
        <v>3882.39</v>
      </c>
    </row>
    <row r="1704" customFormat="false" ht="15" hidden="false" customHeight="false" outlineLevel="0" collapsed="false">
      <c r="A1704" s="11" t="s">
        <v>1722</v>
      </c>
      <c r="B1704" s="11" t="s">
        <v>20</v>
      </c>
      <c r="C1704" s="12" t="n">
        <v>1518</v>
      </c>
      <c r="D1704" s="12" t="n">
        <v>932</v>
      </c>
      <c r="E1704" s="13" t="n">
        <f aca="false">C1704+D1704</f>
        <v>2450</v>
      </c>
      <c r="F1704" s="12" t="n">
        <v>0</v>
      </c>
      <c r="G1704" s="14" t="n">
        <f aca="false">E1704-F1704</f>
        <v>2450</v>
      </c>
      <c r="H1704" s="12" t="n">
        <v>1526.38</v>
      </c>
      <c r="I1704" s="12" t="n">
        <v>0</v>
      </c>
      <c r="J1704" s="14" t="n">
        <f aca="false">G1704+H1704+I1704</f>
        <v>3976.38</v>
      </c>
      <c r="K1704" s="12" t="n">
        <v>197.73</v>
      </c>
      <c r="L1704" s="12" t="n">
        <v>0</v>
      </c>
      <c r="M1704" s="12" t="n">
        <v>110.25</v>
      </c>
      <c r="N1704" s="15" t="n">
        <f aca="false">K1704+L1704+M1704</f>
        <v>307.98</v>
      </c>
      <c r="O1704" s="13" t="n">
        <f aca="false">J1704-N1704</f>
        <v>3668.4</v>
      </c>
    </row>
    <row r="1705" customFormat="false" ht="15" hidden="false" customHeight="false" outlineLevel="0" collapsed="false">
      <c r="A1705" s="11" t="s">
        <v>1723</v>
      </c>
      <c r="B1705" s="11" t="s">
        <v>20</v>
      </c>
      <c r="C1705" s="12" t="n">
        <v>1518</v>
      </c>
      <c r="D1705" s="12" t="n">
        <v>482</v>
      </c>
      <c r="E1705" s="13" t="n">
        <f aca="false">C1705+D1705</f>
        <v>2000</v>
      </c>
      <c r="F1705" s="12" t="n">
        <v>0</v>
      </c>
      <c r="G1705" s="14" t="n">
        <f aca="false">E1705-F1705</f>
        <v>2000</v>
      </c>
      <c r="H1705" s="12" t="n">
        <v>1526.38</v>
      </c>
      <c r="I1705" s="12" t="n">
        <v>0</v>
      </c>
      <c r="J1705" s="14" t="n">
        <f aca="false">G1705+H1705+I1705</f>
        <v>3526.38</v>
      </c>
      <c r="K1705" s="12" t="n">
        <v>157.23</v>
      </c>
      <c r="L1705" s="12" t="n">
        <v>0</v>
      </c>
      <c r="M1705" s="12" t="n">
        <v>0</v>
      </c>
      <c r="N1705" s="15" t="n">
        <f aca="false">K1705+L1705+M1705</f>
        <v>157.23</v>
      </c>
      <c r="O1705" s="13" t="n">
        <f aca="false">J1705-N1705</f>
        <v>3369.15</v>
      </c>
    </row>
    <row r="1706" customFormat="false" ht="15" hidden="false" customHeight="false" outlineLevel="0" collapsed="false">
      <c r="A1706" s="11" t="s">
        <v>1724</v>
      </c>
      <c r="B1706" s="11" t="s">
        <v>20</v>
      </c>
      <c r="C1706" s="12" t="n">
        <v>1518</v>
      </c>
      <c r="D1706" s="12" t="n">
        <v>0</v>
      </c>
      <c r="E1706" s="13" t="n">
        <f aca="false">C1706+D1706</f>
        <v>1518</v>
      </c>
      <c r="F1706" s="12" t="n">
        <v>0</v>
      </c>
      <c r="G1706" s="14" t="n">
        <f aca="false">E1706-F1706</f>
        <v>1518</v>
      </c>
      <c r="H1706" s="12" t="n">
        <v>1526.38</v>
      </c>
      <c r="I1706" s="12" t="n">
        <v>2106.67</v>
      </c>
      <c r="J1706" s="14" t="n">
        <f aca="false">G1706+H1706+I1706</f>
        <v>5151.05</v>
      </c>
      <c r="K1706" s="12" t="n">
        <v>113.85</v>
      </c>
      <c r="L1706" s="12" t="n">
        <v>0</v>
      </c>
      <c r="M1706" s="12" t="n">
        <v>0</v>
      </c>
      <c r="N1706" s="15" t="n">
        <f aca="false">K1706+L1706+M1706</f>
        <v>113.85</v>
      </c>
      <c r="O1706" s="13" t="n">
        <f aca="false">J1706-N1706</f>
        <v>5037.2</v>
      </c>
    </row>
    <row r="1707" customFormat="false" ht="15" hidden="false" customHeight="false" outlineLevel="0" collapsed="false">
      <c r="A1707" s="11" t="s">
        <v>1725</v>
      </c>
      <c r="B1707" s="11" t="s">
        <v>20</v>
      </c>
      <c r="C1707" s="12" t="n">
        <v>1518</v>
      </c>
      <c r="D1707" s="12" t="n">
        <v>0</v>
      </c>
      <c r="E1707" s="13" t="n">
        <f aca="false">C1707+D1707</f>
        <v>1518</v>
      </c>
      <c r="F1707" s="12" t="n">
        <v>0</v>
      </c>
      <c r="G1707" s="14" t="n">
        <f aca="false">E1707-F1707</f>
        <v>1518</v>
      </c>
      <c r="H1707" s="12" t="n">
        <v>1526.38</v>
      </c>
      <c r="I1707" s="12" t="n">
        <v>0</v>
      </c>
      <c r="J1707" s="14" t="n">
        <f aca="false">G1707+H1707+I1707</f>
        <v>3044.38</v>
      </c>
      <c r="K1707" s="12" t="n">
        <v>113.85</v>
      </c>
      <c r="L1707" s="12" t="n">
        <v>0</v>
      </c>
      <c r="M1707" s="12" t="n">
        <v>0</v>
      </c>
      <c r="N1707" s="15" t="n">
        <f aca="false">K1707+L1707+M1707</f>
        <v>113.85</v>
      </c>
      <c r="O1707" s="13" t="n">
        <f aca="false">J1707-N1707</f>
        <v>2930.53</v>
      </c>
    </row>
    <row r="1708" customFormat="false" ht="15" hidden="false" customHeight="false" outlineLevel="0" collapsed="false">
      <c r="A1708" s="11" t="s">
        <v>1726</v>
      </c>
      <c r="B1708" s="11" t="s">
        <v>56</v>
      </c>
      <c r="C1708" s="12" t="n">
        <v>1900</v>
      </c>
      <c r="D1708" s="12" t="n">
        <v>294</v>
      </c>
      <c r="E1708" s="13" t="n">
        <f aca="false">C1708+D1708</f>
        <v>2194</v>
      </c>
      <c r="F1708" s="12" t="n">
        <v>0</v>
      </c>
      <c r="G1708" s="14" t="n">
        <f aca="false">E1708-F1708</f>
        <v>2194</v>
      </c>
      <c r="H1708" s="12" t="n">
        <v>1526.38</v>
      </c>
      <c r="I1708" s="12" t="n">
        <v>0</v>
      </c>
      <c r="J1708" s="14" t="n">
        <f aca="false">G1708+H1708+I1708</f>
        <v>3720.38</v>
      </c>
      <c r="K1708" s="12" t="n">
        <v>174.69</v>
      </c>
      <c r="L1708" s="12" t="n">
        <v>0</v>
      </c>
      <c r="M1708" s="12" t="n">
        <v>98.73</v>
      </c>
      <c r="N1708" s="15" t="n">
        <f aca="false">K1708+L1708+M1708</f>
        <v>273.42</v>
      </c>
      <c r="O1708" s="13" t="n">
        <f aca="false">J1708-N1708</f>
        <v>3446.96</v>
      </c>
    </row>
    <row r="1709" customFormat="false" ht="15" hidden="false" customHeight="false" outlineLevel="0" collapsed="false">
      <c r="A1709" s="11" t="s">
        <v>1727</v>
      </c>
      <c r="B1709" s="11" t="s">
        <v>20</v>
      </c>
      <c r="C1709" s="12" t="n">
        <v>1518</v>
      </c>
      <c r="D1709" s="12" t="n">
        <v>0</v>
      </c>
      <c r="E1709" s="13" t="n">
        <f aca="false">C1709+D1709</f>
        <v>1518</v>
      </c>
      <c r="F1709" s="12" t="n">
        <v>0</v>
      </c>
      <c r="G1709" s="14" t="n">
        <f aca="false">E1709-F1709</f>
        <v>1518</v>
      </c>
      <c r="H1709" s="12" t="n">
        <v>1526.38</v>
      </c>
      <c r="I1709" s="12" t="n">
        <v>0</v>
      </c>
      <c r="J1709" s="14" t="n">
        <f aca="false">G1709+H1709+I1709</f>
        <v>3044.38</v>
      </c>
      <c r="K1709" s="12" t="n">
        <v>113.85</v>
      </c>
      <c r="L1709" s="12" t="n">
        <v>0</v>
      </c>
      <c r="M1709" s="12" t="n">
        <v>0</v>
      </c>
      <c r="N1709" s="15" t="n">
        <f aca="false">K1709+L1709+M1709</f>
        <v>113.85</v>
      </c>
      <c r="O1709" s="13" t="n">
        <f aca="false">J1709-N1709</f>
        <v>2930.53</v>
      </c>
    </row>
    <row r="1710" customFormat="false" ht="15" hidden="false" customHeight="false" outlineLevel="0" collapsed="false">
      <c r="A1710" s="11" t="s">
        <v>1728</v>
      </c>
      <c r="B1710" s="11" t="s">
        <v>20</v>
      </c>
      <c r="C1710" s="12" t="n">
        <v>1518</v>
      </c>
      <c r="D1710" s="12" t="n">
        <v>0</v>
      </c>
      <c r="E1710" s="13" t="n">
        <f aca="false">C1710+D1710</f>
        <v>1518</v>
      </c>
      <c r="F1710" s="12" t="n">
        <v>0</v>
      </c>
      <c r="G1710" s="14" t="n">
        <f aca="false">E1710-F1710</f>
        <v>1518</v>
      </c>
      <c r="H1710" s="12" t="n">
        <v>1526.38</v>
      </c>
      <c r="I1710" s="12" t="n">
        <v>506</v>
      </c>
      <c r="J1710" s="14" t="n">
        <f aca="false">G1710+H1710+I1710</f>
        <v>3550.38</v>
      </c>
      <c r="K1710" s="12" t="n">
        <v>113.85</v>
      </c>
      <c r="L1710" s="12" t="n">
        <v>0</v>
      </c>
      <c r="M1710" s="12" t="n">
        <v>0</v>
      </c>
      <c r="N1710" s="15" t="n">
        <f aca="false">K1710+L1710+M1710</f>
        <v>113.85</v>
      </c>
      <c r="O1710" s="13" t="n">
        <f aca="false">J1710-N1710</f>
        <v>3436.53</v>
      </c>
    </row>
    <row r="1711" customFormat="false" ht="15" hidden="false" customHeight="false" outlineLevel="0" collapsed="false">
      <c r="A1711" s="11" t="s">
        <v>1729</v>
      </c>
      <c r="B1711" s="11" t="s">
        <v>20</v>
      </c>
      <c r="C1711" s="12" t="n">
        <v>1518</v>
      </c>
      <c r="D1711" s="12" t="n">
        <v>0</v>
      </c>
      <c r="E1711" s="13" t="n">
        <f aca="false">C1711+D1711</f>
        <v>1518</v>
      </c>
      <c r="F1711" s="12" t="n">
        <v>0</v>
      </c>
      <c r="G1711" s="14" t="n">
        <f aca="false">E1711-F1711</f>
        <v>1518</v>
      </c>
      <c r="H1711" s="12" t="n">
        <v>1526.38</v>
      </c>
      <c r="I1711" s="12" t="n">
        <v>0</v>
      </c>
      <c r="J1711" s="14" t="n">
        <f aca="false">G1711+H1711+I1711</f>
        <v>3044.38</v>
      </c>
      <c r="K1711" s="12" t="n">
        <v>113.85</v>
      </c>
      <c r="L1711" s="12" t="n">
        <v>0</v>
      </c>
      <c r="M1711" s="12" t="n">
        <v>0</v>
      </c>
      <c r="N1711" s="15" t="n">
        <f aca="false">K1711+L1711+M1711</f>
        <v>113.85</v>
      </c>
      <c r="O1711" s="13" t="n">
        <f aca="false">J1711-N1711</f>
        <v>2930.53</v>
      </c>
    </row>
    <row r="1712" customFormat="false" ht="15" hidden="false" customHeight="false" outlineLevel="0" collapsed="false">
      <c r="A1712" s="11" t="s">
        <v>1730</v>
      </c>
      <c r="B1712" s="11" t="s">
        <v>35</v>
      </c>
      <c r="C1712" s="12" t="n">
        <v>2500</v>
      </c>
      <c r="D1712" s="12" t="n">
        <v>0</v>
      </c>
      <c r="E1712" s="13" t="n">
        <f aca="false">C1712+D1712</f>
        <v>2500</v>
      </c>
      <c r="F1712" s="12" t="n">
        <v>0</v>
      </c>
      <c r="G1712" s="14" t="n">
        <f aca="false">E1712-F1712</f>
        <v>2500</v>
      </c>
      <c r="H1712" s="12" t="n">
        <v>1526.38</v>
      </c>
      <c r="I1712" s="12" t="n">
        <v>0</v>
      </c>
      <c r="J1712" s="14" t="n">
        <f aca="false">G1712+H1712+I1712</f>
        <v>4026.38</v>
      </c>
      <c r="K1712" s="12" t="n">
        <v>202.23</v>
      </c>
      <c r="L1712" s="12" t="n">
        <v>0</v>
      </c>
      <c r="M1712" s="12" t="n">
        <v>0</v>
      </c>
      <c r="N1712" s="15" t="n">
        <f aca="false">K1712+L1712+M1712</f>
        <v>202.23</v>
      </c>
      <c r="O1712" s="13" t="n">
        <f aca="false">J1712-N1712</f>
        <v>3824.15</v>
      </c>
    </row>
    <row r="1713" customFormat="false" ht="15" hidden="false" customHeight="false" outlineLevel="0" collapsed="false">
      <c r="A1713" s="11" t="s">
        <v>1731</v>
      </c>
      <c r="B1713" s="11" t="s">
        <v>35</v>
      </c>
      <c r="C1713" s="12" t="n">
        <v>2500</v>
      </c>
      <c r="D1713" s="12" t="n">
        <v>0</v>
      </c>
      <c r="E1713" s="13" t="n">
        <f aca="false">C1713+D1713</f>
        <v>2500</v>
      </c>
      <c r="F1713" s="12" t="n">
        <v>0</v>
      </c>
      <c r="G1713" s="14" t="n">
        <f aca="false">E1713-F1713</f>
        <v>2500</v>
      </c>
      <c r="H1713" s="12" t="n">
        <v>1526.38</v>
      </c>
      <c r="I1713" s="12" t="n">
        <v>0</v>
      </c>
      <c r="J1713" s="14" t="n">
        <f aca="false">G1713+H1713+I1713</f>
        <v>4026.38</v>
      </c>
      <c r="K1713" s="12" t="n">
        <v>202.23</v>
      </c>
      <c r="L1713" s="12" t="n">
        <v>0</v>
      </c>
      <c r="M1713" s="12" t="n">
        <v>0</v>
      </c>
      <c r="N1713" s="15" t="n">
        <f aca="false">K1713+L1713+M1713</f>
        <v>202.23</v>
      </c>
      <c r="O1713" s="13" t="n">
        <f aca="false">J1713-N1713</f>
        <v>3824.15</v>
      </c>
    </row>
    <row r="1714" customFormat="false" ht="15" hidden="false" customHeight="false" outlineLevel="0" collapsed="false">
      <c r="A1714" s="11" t="s">
        <v>1732</v>
      </c>
      <c r="B1714" s="11" t="s">
        <v>20</v>
      </c>
      <c r="C1714" s="12" t="n">
        <v>1518</v>
      </c>
      <c r="D1714" s="12" t="n">
        <v>0</v>
      </c>
      <c r="E1714" s="13" t="n">
        <f aca="false">C1714+D1714</f>
        <v>1518</v>
      </c>
      <c r="F1714" s="12" t="n">
        <v>0</v>
      </c>
      <c r="G1714" s="14" t="n">
        <f aca="false">E1714-F1714</f>
        <v>1518</v>
      </c>
      <c r="H1714" s="12" t="n">
        <v>1526.38</v>
      </c>
      <c r="I1714" s="12" t="n">
        <v>0</v>
      </c>
      <c r="J1714" s="14" t="n">
        <f aca="false">G1714+H1714+I1714</f>
        <v>3044.38</v>
      </c>
      <c r="K1714" s="12" t="n">
        <v>113.85</v>
      </c>
      <c r="L1714" s="12" t="n">
        <v>0</v>
      </c>
      <c r="M1714" s="12" t="n">
        <v>0</v>
      </c>
      <c r="N1714" s="15" t="n">
        <f aca="false">K1714+L1714+M1714</f>
        <v>113.85</v>
      </c>
      <c r="O1714" s="13" t="n">
        <f aca="false">J1714-N1714</f>
        <v>2930.53</v>
      </c>
    </row>
    <row r="1715" customFormat="false" ht="15" hidden="false" customHeight="false" outlineLevel="0" collapsed="false">
      <c r="A1715" s="11" t="s">
        <v>1733</v>
      </c>
      <c r="B1715" s="11" t="s">
        <v>20</v>
      </c>
      <c r="C1715" s="12" t="n">
        <v>1518</v>
      </c>
      <c r="D1715" s="12" t="n">
        <v>0</v>
      </c>
      <c r="E1715" s="13" t="n">
        <f aca="false">C1715+D1715</f>
        <v>1518</v>
      </c>
      <c r="F1715" s="12" t="n">
        <v>0</v>
      </c>
      <c r="G1715" s="14" t="n">
        <f aca="false">E1715-F1715</f>
        <v>1518</v>
      </c>
      <c r="H1715" s="12" t="n">
        <v>1526.38</v>
      </c>
      <c r="I1715" s="12" t="n">
        <v>0</v>
      </c>
      <c r="J1715" s="14" t="n">
        <f aca="false">G1715+H1715+I1715</f>
        <v>3044.38</v>
      </c>
      <c r="K1715" s="12" t="n">
        <v>113.85</v>
      </c>
      <c r="L1715" s="12" t="n">
        <v>0</v>
      </c>
      <c r="M1715" s="12" t="n">
        <v>68.31</v>
      </c>
      <c r="N1715" s="15" t="n">
        <f aca="false">K1715+L1715+M1715</f>
        <v>182.16</v>
      </c>
      <c r="O1715" s="13" t="n">
        <f aca="false">J1715-N1715</f>
        <v>2862.22</v>
      </c>
    </row>
    <row r="1716" customFormat="false" ht="15" hidden="false" customHeight="false" outlineLevel="0" collapsed="false">
      <c r="A1716" s="11" t="s">
        <v>1734</v>
      </c>
      <c r="B1716" s="11" t="s">
        <v>35</v>
      </c>
      <c r="C1716" s="12" t="n">
        <v>2500</v>
      </c>
      <c r="D1716" s="12" t="n">
        <v>380</v>
      </c>
      <c r="E1716" s="13" t="n">
        <f aca="false">C1716+D1716</f>
        <v>2880</v>
      </c>
      <c r="F1716" s="12" t="n">
        <v>0</v>
      </c>
      <c r="G1716" s="14" t="n">
        <f aca="false">E1716-F1716</f>
        <v>2880</v>
      </c>
      <c r="H1716" s="12" t="n">
        <v>1526.38</v>
      </c>
      <c r="I1716" s="12" t="n">
        <v>0</v>
      </c>
      <c r="J1716" s="14" t="n">
        <f aca="false">G1716+H1716+I1716</f>
        <v>4406.38</v>
      </c>
      <c r="K1716" s="12" t="n">
        <v>239</v>
      </c>
      <c r="L1716" s="12" t="n">
        <v>0</v>
      </c>
      <c r="M1716" s="12" t="n">
        <v>129.6</v>
      </c>
      <c r="N1716" s="15" t="n">
        <f aca="false">K1716+L1716+M1716</f>
        <v>368.6</v>
      </c>
      <c r="O1716" s="13" t="n">
        <f aca="false">J1716-N1716</f>
        <v>4037.78</v>
      </c>
    </row>
    <row r="1717" customFormat="false" ht="15" hidden="false" customHeight="false" outlineLevel="0" collapsed="false">
      <c r="A1717" s="11" t="s">
        <v>1735</v>
      </c>
      <c r="B1717" s="11" t="s">
        <v>20</v>
      </c>
      <c r="C1717" s="12" t="n">
        <v>1518</v>
      </c>
      <c r="D1717" s="12" t="n">
        <v>0</v>
      </c>
      <c r="E1717" s="13" t="n">
        <f aca="false">C1717+D1717</f>
        <v>1518</v>
      </c>
      <c r="F1717" s="12" t="n">
        <v>0</v>
      </c>
      <c r="G1717" s="14" t="n">
        <f aca="false">E1717-F1717</f>
        <v>1518</v>
      </c>
      <c r="H1717" s="12" t="n">
        <v>1526.38</v>
      </c>
      <c r="I1717" s="12" t="n">
        <v>0</v>
      </c>
      <c r="J1717" s="14" t="n">
        <f aca="false">G1717+H1717+I1717</f>
        <v>3044.38</v>
      </c>
      <c r="K1717" s="12" t="n">
        <v>113.85</v>
      </c>
      <c r="L1717" s="12" t="n">
        <v>0</v>
      </c>
      <c r="M1717" s="12" t="n">
        <v>0</v>
      </c>
      <c r="N1717" s="15" t="n">
        <f aca="false">K1717+L1717+M1717</f>
        <v>113.85</v>
      </c>
      <c r="O1717" s="13" t="n">
        <f aca="false">J1717-N1717</f>
        <v>2930.53</v>
      </c>
    </row>
    <row r="1718" customFormat="false" ht="15" hidden="false" customHeight="false" outlineLevel="0" collapsed="false">
      <c r="A1718" s="11" t="s">
        <v>1736</v>
      </c>
      <c r="B1718" s="11" t="s">
        <v>35</v>
      </c>
      <c r="C1718" s="12" t="n">
        <v>2500</v>
      </c>
      <c r="D1718" s="12" t="n">
        <v>263</v>
      </c>
      <c r="E1718" s="13" t="n">
        <f aca="false">C1718+D1718</f>
        <v>2763</v>
      </c>
      <c r="F1718" s="12" t="n">
        <v>0</v>
      </c>
      <c r="G1718" s="14" t="n">
        <f aca="false">E1718-F1718</f>
        <v>2763</v>
      </c>
      <c r="H1718" s="12" t="n">
        <v>1526.38</v>
      </c>
      <c r="I1718" s="12" t="n">
        <v>0</v>
      </c>
      <c r="J1718" s="14" t="n">
        <f aca="false">G1718+H1718+I1718</f>
        <v>4289.38</v>
      </c>
      <c r="K1718" s="12" t="n">
        <v>225.9</v>
      </c>
      <c r="L1718" s="12" t="n">
        <v>0</v>
      </c>
      <c r="M1718" s="12" t="n">
        <v>124.34</v>
      </c>
      <c r="N1718" s="15" t="n">
        <f aca="false">K1718+L1718+M1718</f>
        <v>350.24</v>
      </c>
      <c r="O1718" s="13" t="n">
        <f aca="false">J1718-N1718</f>
        <v>3939.14</v>
      </c>
    </row>
    <row r="1719" customFormat="false" ht="15" hidden="false" customHeight="false" outlineLevel="0" collapsed="false">
      <c r="A1719" s="11" t="s">
        <v>1737</v>
      </c>
      <c r="B1719" s="11" t="s">
        <v>20</v>
      </c>
      <c r="C1719" s="12" t="n">
        <v>1518</v>
      </c>
      <c r="D1719" s="12" t="n">
        <v>0</v>
      </c>
      <c r="E1719" s="13" t="n">
        <f aca="false">C1719+D1719</f>
        <v>1518</v>
      </c>
      <c r="F1719" s="12" t="n">
        <v>0</v>
      </c>
      <c r="G1719" s="14" t="n">
        <f aca="false">E1719-F1719</f>
        <v>1518</v>
      </c>
      <c r="H1719" s="12" t="n">
        <v>1526.38</v>
      </c>
      <c r="I1719" s="12" t="n">
        <v>0</v>
      </c>
      <c r="J1719" s="14" t="n">
        <f aca="false">G1719+H1719+I1719</f>
        <v>3044.38</v>
      </c>
      <c r="K1719" s="12" t="n">
        <v>113.85</v>
      </c>
      <c r="L1719" s="12" t="n">
        <v>0</v>
      </c>
      <c r="M1719" s="12" t="n">
        <v>0</v>
      </c>
      <c r="N1719" s="15" t="n">
        <f aca="false">K1719+L1719+M1719</f>
        <v>113.85</v>
      </c>
      <c r="O1719" s="13" t="n">
        <f aca="false">J1719-N1719</f>
        <v>2930.53</v>
      </c>
    </row>
    <row r="1720" customFormat="false" ht="15" hidden="false" customHeight="false" outlineLevel="0" collapsed="false">
      <c r="A1720" s="11" t="s">
        <v>1738</v>
      </c>
      <c r="B1720" s="11" t="s">
        <v>35</v>
      </c>
      <c r="C1720" s="12" t="n">
        <v>2500</v>
      </c>
      <c r="D1720" s="12" t="n">
        <v>193.24</v>
      </c>
      <c r="E1720" s="13" t="n">
        <f aca="false">C1720+D1720</f>
        <v>2693.24</v>
      </c>
      <c r="F1720" s="12" t="n">
        <v>0</v>
      </c>
      <c r="G1720" s="14" t="n">
        <f aca="false">E1720-F1720</f>
        <v>2693.24</v>
      </c>
      <c r="H1720" s="12" t="n">
        <v>1526.38</v>
      </c>
      <c r="I1720" s="12" t="n">
        <v>0</v>
      </c>
      <c r="J1720" s="14" t="n">
        <f aca="false">G1720+H1720+I1720</f>
        <v>4219.62</v>
      </c>
      <c r="K1720" s="12" t="n">
        <v>219.62</v>
      </c>
      <c r="L1720" s="12" t="n">
        <v>0</v>
      </c>
      <c r="M1720" s="12" t="n">
        <v>0</v>
      </c>
      <c r="N1720" s="15" t="n">
        <f aca="false">K1720+L1720+M1720</f>
        <v>219.62</v>
      </c>
      <c r="O1720" s="13" t="n">
        <f aca="false">J1720-N1720</f>
        <v>4000</v>
      </c>
    </row>
    <row r="1721" customFormat="false" ht="15" hidden="false" customHeight="false" outlineLevel="0" collapsed="false">
      <c r="A1721" s="11" t="s">
        <v>1739</v>
      </c>
      <c r="B1721" s="11" t="s">
        <v>20</v>
      </c>
      <c r="C1721" s="12" t="n">
        <v>1518</v>
      </c>
      <c r="D1721" s="12" t="n">
        <v>0</v>
      </c>
      <c r="E1721" s="13" t="n">
        <f aca="false">C1721+D1721</f>
        <v>1518</v>
      </c>
      <c r="F1721" s="12" t="n">
        <v>0</v>
      </c>
      <c r="G1721" s="14" t="n">
        <f aca="false">E1721-F1721</f>
        <v>1518</v>
      </c>
      <c r="H1721" s="12" t="n">
        <v>1526.38</v>
      </c>
      <c r="I1721" s="12" t="n">
        <v>0</v>
      </c>
      <c r="J1721" s="14" t="n">
        <f aca="false">G1721+H1721+I1721</f>
        <v>3044.38</v>
      </c>
      <c r="K1721" s="12" t="n">
        <v>113.85</v>
      </c>
      <c r="L1721" s="12" t="n">
        <v>0</v>
      </c>
      <c r="M1721" s="12" t="n">
        <v>0</v>
      </c>
      <c r="N1721" s="15" t="n">
        <f aca="false">K1721+L1721+M1721</f>
        <v>113.85</v>
      </c>
      <c r="O1721" s="13" t="n">
        <f aca="false">J1721-N1721</f>
        <v>2930.53</v>
      </c>
    </row>
    <row r="1722" customFormat="false" ht="15" hidden="false" customHeight="false" outlineLevel="0" collapsed="false">
      <c r="A1722" s="11" t="s">
        <v>1740</v>
      </c>
      <c r="B1722" s="11" t="s">
        <v>35</v>
      </c>
      <c r="C1722" s="12" t="n">
        <v>2500</v>
      </c>
      <c r="D1722" s="12" t="n">
        <v>3084</v>
      </c>
      <c r="E1722" s="13" t="n">
        <f aca="false">C1722+D1722</f>
        <v>5584</v>
      </c>
      <c r="F1722" s="12" t="n">
        <v>0</v>
      </c>
      <c r="G1722" s="14" t="n">
        <f aca="false">E1722-F1722</f>
        <v>5584</v>
      </c>
      <c r="H1722" s="12" t="n">
        <v>1526.38</v>
      </c>
      <c r="I1722" s="12" t="n">
        <v>0</v>
      </c>
      <c r="J1722" s="14" t="n">
        <f aca="false">G1722+H1722+I1722</f>
        <v>7110.38</v>
      </c>
      <c r="K1722" s="12" t="n">
        <v>591.34</v>
      </c>
      <c r="L1722" s="12" t="n">
        <v>459.89</v>
      </c>
      <c r="M1722" s="12" t="n">
        <v>251.28</v>
      </c>
      <c r="N1722" s="15" t="n">
        <f aca="false">K1722+L1722+M1722</f>
        <v>1302.51</v>
      </c>
      <c r="O1722" s="13" t="n">
        <f aca="false">J1722-N1722</f>
        <v>5807.87</v>
      </c>
    </row>
    <row r="1723" customFormat="false" ht="15" hidden="false" customHeight="false" outlineLevel="0" collapsed="false">
      <c r="A1723" s="11" t="s">
        <v>1741</v>
      </c>
      <c r="B1723" s="11" t="s">
        <v>56</v>
      </c>
      <c r="C1723" s="12" t="n">
        <v>1900</v>
      </c>
      <c r="D1723" s="12" t="n">
        <v>3800</v>
      </c>
      <c r="E1723" s="13" t="n">
        <f aca="false">C1723+D1723</f>
        <v>5700</v>
      </c>
      <c r="F1723" s="12" t="n">
        <v>0</v>
      </c>
      <c r="G1723" s="14" t="n">
        <f aca="false">E1723-F1723</f>
        <v>5700</v>
      </c>
      <c r="H1723" s="12" t="n">
        <v>1526.38</v>
      </c>
      <c r="I1723" s="12" t="n">
        <v>0</v>
      </c>
      <c r="J1723" s="14" t="n">
        <f aca="false">G1723+H1723+I1723</f>
        <v>7226.38</v>
      </c>
      <c r="K1723" s="12" t="n">
        <v>607.58</v>
      </c>
      <c r="L1723" s="12" t="n">
        <v>491.69</v>
      </c>
      <c r="M1723" s="12" t="n">
        <v>0</v>
      </c>
      <c r="N1723" s="15" t="n">
        <f aca="false">K1723+L1723+M1723</f>
        <v>1099.27</v>
      </c>
      <c r="O1723" s="13" t="n">
        <f aca="false">J1723-N1723</f>
        <v>6127.11</v>
      </c>
    </row>
    <row r="1724" customFormat="false" ht="15" hidden="false" customHeight="false" outlineLevel="0" collapsed="false">
      <c r="A1724" s="11" t="s">
        <v>1742</v>
      </c>
      <c r="B1724" s="11" t="s">
        <v>20</v>
      </c>
      <c r="C1724" s="12" t="n">
        <v>1518</v>
      </c>
      <c r="D1724" s="12" t="n">
        <v>0</v>
      </c>
      <c r="E1724" s="13" t="n">
        <f aca="false">C1724+D1724</f>
        <v>1518</v>
      </c>
      <c r="F1724" s="12" t="n">
        <v>0</v>
      </c>
      <c r="G1724" s="14" t="n">
        <f aca="false">E1724-F1724</f>
        <v>1518</v>
      </c>
      <c r="H1724" s="12" t="n">
        <v>1526.38</v>
      </c>
      <c r="I1724" s="12" t="n">
        <v>0</v>
      </c>
      <c r="J1724" s="14" t="n">
        <f aca="false">G1724+H1724+I1724</f>
        <v>3044.38</v>
      </c>
      <c r="K1724" s="12" t="n">
        <v>113.85</v>
      </c>
      <c r="L1724" s="12" t="n">
        <v>0</v>
      </c>
      <c r="M1724" s="12" t="n">
        <v>0</v>
      </c>
      <c r="N1724" s="15" t="n">
        <f aca="false">K1724+L1724+M1724</f>
        <v>113.85</v>
      </c>
      <c r="O1724" s="13" t="n">
        <f aca="false">J1724-N1724</f>
        <v>2930.53</v>
      </c>
    </row>
    <row r="1725" customFormat="false" ht="15" hidden="false" customHeight="false" outlineLevel="0" collapsed="false">
      <c r="A1725" s="11" t="s">
        <v>1743</v>
      </c>
      <c r="B1725" s="11" t="s">
        <v>20</v>
      </c>
      <c r="C1725" s="12" t="n">
        <v>1518</v>
      </c>
      <c r="D1725" s="12" t="n">
        <v>0</v>
      </c>
      <c r="E1725" s="13" t="n">
        <f aca="false">C1725+D1725</f>
        <v>1518</v>
      </c>
      <c r="F1725" s="12" t="n">
        <v>0</v>
      </c>
      <c r="G1725" s="14" t="n">
        <f aca="false">E1725-F1725</f>
        <v>1518</v>
      </c>
      <c r="H1725" s="12" t="n">
        <v>1526.38</v>
      </c>
      <c r="I1725" s="12" t="n">
        <v>0</v>
      </c>
      <c r="J1725" s="14" t="n">
        <f aca="false">G1725+H1725+I1725</f>
        <v>3044.38</v>
      </c>
      <c r="K1725" s="12" t="n">
        <v>113.85</v>
      </c>
      <c r="L1725" s="12" t="n">
        <v>0</v>
      </c>
      <c r="M1725" s="12" t="n">
        <v>0</v>
      </c>
      <c r="N1725" s="15" t="n">
        <f aca="false">K1725+L1725+M1725</f>
        <v>113.85</v>
      </c>
      <c r="O1725" s="13" t="n">
        <f aca="false">J1725-N1725</f>
        <v>2930.53</v>
      </c>
    </row>
    <row r="1726" customFormat="false" ht="15" hidden="false" customHeight="false" outlineLevel="0" collapsed="false">
      <c r="A1726" s="11" t="s">
        <v>1744</v>
      </c>
      <c r="B1726" s="11" t="s">
        <v>20</v>
      </c>
      <c r="C1726" s="12" t="n">
        <v>1518</v>
      </c>
      <c r="D1726" s="12" t="n">
        <v>0</v>
      </c>
      <c r="E1726" s="13" t="n">
        <f aca="false">C1726+D1726</f>
        <v>1518</v>
      </c>
      <c r="F1726" s="12" t="n">
        <v>0</v>
      </c>
      <c r="G1726" s="14" t="n">
        <f aca="false">E1726-F1726</f>
        <v>1518</v>
      </c>
      <c r="H1726" s="12" t="n">
        <v>1526.38</v>
      </c>
      <c r="I1726" s="12" t="n">
        <v>0</v>
      </c>
      <c r="J1726" s="14" t="n">
        <f aca="false">G1726+H1726+I1726</f>
        <v>3044.38</v>
      </c>
      <c r="K1726" s="12" t="n">
        <v>113.85</v>
      </c>
      <c r="L1726" s="12" t="n">
        <v>0</v>
      </c>
      <c r="M1726" s="12" t="n">
        <v>0</v>
      </c>
      <c r="N1726" s="15" t="n">
        <f aca="false">K1726+L1726+M1726</f>
        <v>113.85</v>
      </c>
      <c r="O1726" s="13" t="n">
        <f aca="false">J1726-N1726</f>
        <v>2930.53</v>
      </c>
    </row>
    <row r="1727" customFormat="false" ht="15" hidden="false" customHeight="false" outlineLevel="0" collapsed="false">
      <c r="A1727" s="11" t="s">
        <v>1745</v>
      </c>
      <c r="B1727" s="11" t="s">
        <v>20</v>
      </c>
      <c r="C1727" s="12" t="n">
        <v>1518</v>
      </c>
      <c r="D1727" s="12" t="n">
        <v>0</v>
      </c>
      <c r="E1727" s="13" t="n">
        <f aca="false">C1727+D1727</f>
        <v>1518</v>
      </c>
      <c r="F1727" s="12" t="n">
        <v>0</v>
      </c>
      <c r="G1727" s="14" t="n">
        <f aca="false">E1727-F1727</f>
        <v>1518</v>
      </c>
      <c r="H1727" s="12" t="n">
        <v>1526.38</v>
      </c>
      <c r="I1727" s="12" t="n">
        <v>0</v>
      </c>
      <c r="J1727" s="14" t="n">
        <f aca="false">G1727+H1727+I1727</f>
        <v>3044.38</v>
      </c>
      <c r="K1727" s="12" t="n">
        <v>113.85</v>
      </c>
      <c r="L1727" s="12" t="n">
        <v>0</v>
      </c>
      <c r="M1727" s="12" t="n">
        <v>0</v>
      </c>
      <c r="N1727" s="15" t="n">
        <f aca="false">K1727+L1727+M1727</f>
        <v>113.85</v>
      </c>
      <c r="O1727" s="13" t="n">
        <f aca="false">J1727-N1727</f>
        <v>2930.53</v>
      </c>
    </row>
    <row r="1728" customFormat="false" ht="15" hidden="false" customHeight="false" outlineLevel="0" collapsed="false">
      <c r="A1728" s="11" t="s">
        <v>1746</v>
      </c>
      <c r="B1728" s="11" t="s">
        <v>160</v>
      </c>
      <c r="C1728" s="12" t="n">
        <v>1560</v>
      </c>
      <c r="D1728" s="12" t="n">
        <v>255</v>
      </c>
      <c r="E1728" s="13" t="n">
        <f aca="false">C1728+D1728</f>
        <v>1815</v>
      </c>
      <c r="F1728" s="12" t="n">
        <v>0</v>
      </c>
      <c r="G1728" s="14" t="n">
        <f aca="false">E1728-F1728</f>
        <v>1815</v>
      </c>
      <c r="H1728" s="12" t="n">
        <v>1526.38</v>
      </c>
      <c r="I1728" s="12" t="n">
        <v>0</v>
      </c>
      <c r="J1728" s="14" t="n">
        <f aca="false">G1728+H1728+I1728</f>
        <v>3341.38</v>
      </c>
      <c r="K1728" s="12" t="n">
        <v>140.58</v>
      </c>
      <c r="L1728" s="12" t="n">
        <v>0</v>
      </c>
      <c r="M1728" s="12" t="n">
        <v>0</v>
      </c>
      <c r="N1728" s="15" t="n">
        <f aca="false">K1728+L1728+M1728</f>
        <v>140.58</v>
      </c>
      <c r="O1728" s="13" t="n">
        <f aca="false">J1728-N1728</f>
        <v>3200.8</v>
      </c>
    </row>
    <row r="1729" customFormat="false" ht="15" hidden="false" customHeight="false" outlineLevel="0" collapsed="false">
      <c r="A1729" s="11" t="s">
        <v>1747</v>
      </c>
      <c r="B1729" s="11" t="s">
        <v>27</v>
      </c>
      <c r="C1729" s="12" t="n">
        <v>1800</v>
      </c>
      <c r="D1729" s="12" t="n">
        <v>200</v>
      </c>
      <c r="E1729" s="13" t="n">
        <f aca="false">C1729+D1729</f>
        <v>2000</v>
      </c>
      <c r="F1729" s="12" t="n">
        <v>0</v>
      </c>
      <c r="G1729" s="14" t="n">
        <f aca="false">E1729-F1729</f>
        <v>2000</v>
      </c>
      <c r="H1729" s="12" t="n">
        <v>1526.38</v>
      </c>
      <c r="I1729" s="12" t="n">
        <v>0</v>
      </c>
      <c r="J1729" s="14" t="n">
        <f aca="false">G1729+H1729+I1729</f>
        <v>3526.38</v>
      </c>
      <c r="K1729" s="12" t="n">
        <v>157.23</v>
      </c>
      <c r="L1729" s="12" t="n">
        <v>0</v>
      </c>
      <c r="M1729" s="12" t="n">
        <v>0</v>
      </c>
      <c r="N1729" s="15" t="n">
        <f aca="false">K1729+L1729+M1729</f>
        <v>157.23</v>
      </c>
      <c r="O1729" s="13" t="n">
        <f aca="false">J1729-N1729</f>
        <v>3369.15</v>
      </c>
    </row>
    <row r="1730" customFormat="false" ht="15" hidden="false" customHeight="false" outlineLevel="0" collapsed="false">
      <c r="A1730" s="11" t="s">
        <v>1748</v>
      </c>
      <c r="B1730" s="11" t="s">
        <v>20</v>
      </c>
      <c r="C1730" s="12" t="n">
        <v>1518</v>
      </c>
      <c r="D1730" s="12" t="n">
        <v>0</v>
      </c>
      <c r="E1730" s="13" t="n">
        <f aca="false">C1730+D1730</f>
        <v>1518</v>
      </c>
      <c r="F1730" s="12" t="n">
        <v>0</v>
      </c>
      <c r="G1730" s="14" t="n">
        <f aca="false">E1730-F1730</f>
        <v>1518</v>
      </c>
      <c r="H1730" s="12" t="n">
        <v>1526.38</v>
      </c>
      <c r="I1730" s="12" t="n">
        <v>740</v>
      </c>
      <c r="J1730" s="14" t="n">
        <f aca="false">G1730+H1730+I1730</f>
        <v>3784.38</v>
      </c>
      <c r="K1730" s="12" t="n">
        <v>113.85</v>
      </c>
      <c r="L1730" s="12" t="n">
        <v>0</v>
      </c>
      <c r="M1730" s="12" t="n">
        <v>0</v>
      </c>
      <c r="N1730" s="15" t="n">
        <f aca="false">K1730+L1730+M1730</f>
        <v>113.85</v>
      </c>
      <c r="O1730" s="13" t="n">
        <f aca="false">J1730-N1730</f>
        <v>3670.53</v>
      </c>
    </row>
    <row r="1731" customFormat="false" ht="15" hidden="false" customHeight="false" outlineLevel="0" collapsed="false">
      <c r="A1731" s="11" t="s">
        <v>1749</v>
      </c>
      <c r="B1731" s="11" t="s">
        <v>20</v>
      </c>
      <c r="C1731" s="12" t="n">
        <v>1518</v>
      </c>
      <c r="D1731" s="12" t="n">
        <v>0</v>
      </c>
      <c r="E1731" s="13" t="n">
        <f aca="false">C1731+D1731</f>
        <v>1518</v>
      </c>
      <c r="F1731" s="12" t="n">
        <v>0</v>
      </c>
      <c r="G1731" s="14" t="n">
        <f aca="false">E1731-F1731</f>
        <v>1518</v>
      </c>
      <c r="H1731" s="12" t="n">
        <v>1526.38</v>
      </c>
      <c r="I1731" s="12" t="n">
        <v>0</v>
      </c>
      <c r="J1731" s="14" t="n">
        <f aca="false">G1731+H1731+I1731</f>
        <v>3044.38</v>
      </c>
      <c r="K1731" s="12" t="n">
        <v>113.85</v>
      </c>
      <c r="L1731" s="12" t="n">
        <v>0</v>
      </c>
      <c r="M1731" s="12" t="n">
        <v>0</v>
      </c>
      <c r="N1731" s="15" t="n">
        <f aca="false">K1731+L1731+M1731</f>
        <v>113.85</v>
      </c>
      <c r="O1731" s="13" t="n">
        <f aca="false">J1731-N1731</f>
        <v>2930.53</v>
      </c>
    </row>
    <row r="1732" customFormat="false" ht="15" hidden="false" customHeight="false" outlineLevel="0" collapsed="false">
      <c r="A1732" s="11" t="s">
        <v>1750</v>
      </c>
      <c r="B1732" s="11" t="s">
        <v>56</v>
      </c>
      <c r="C1732" s="12" t="n">
        <v>1900</v>
      </c>
      <c r="D1732" s="12" t="n">
        <v>1545</v>
      </c>
      <c r="E1732" s="13" t="n">
        <f aca="false">C1732+D1732</f>
        <v>3445</v>
      </c>
      <c r="F1732" s="12" t="n">
        <v>0</v>
      </c>
      <c r="G1732" s="14" t="n">
        <f aca="false">E1732-F1732</f>
        <v>3445</v>
      </c>
      <c r="H1732" s="12" t="n">
        <v>1526.38</v>
      </c>
      <c r="I1732" s="12" t="n">
        <v>0</v>
      </c>
      <c r="J1732" s="14" t="n">
        <f aca="false">G1732+H1732+I1732</f>
        <v>4971.38</v>
      </c>
      <c r="K1732" s="12" t="n">
        <v>306.8</v>
      </c>
      <c r="L1732" s="12" t="n">
        <v>31.51</v>
      </c>
      <c r="M1732" s="12" t="n">
        <v>0</v>
      </c>
      <c r="N1732" s="15" t="n">
        <f aca="false">K1732+L1732+M1732</f>
        <v>338.31</v>
      </c>
      <c r="O1732" s="13" t="n">
        <f aca="false">J1732-N1732</f>
        <v>4633.07</v>
      </c>
    </row>
    <row r="1733" customFormat="false" ht="15" hidden="false" customHeight="false" outlineLevel="0" collapsed="false">
      <c r="A1733" s="11" t="s">
        <v>1751</v>
      </c>
      <c r="B1733" s="11" t="s">
        <v>20</v>
      </c>
      <c r="C1733" s="12" t="n">
        <v>1518</v>
      </c>
      <c r="D1733" s="12" t="n">
        <v>0</v>
      </c>
      <c r="E1733" s="13" t="n">
        <f aca="false">C1733+D1733</f>
        <v>1518</v>
      </c>
      <c r="F1733" s="12" t="n">
        <v>0</v>
      </c>
      <c r="G1733" s="14" t="n">
        <f aca="false">E1733-F1733</f>
        <v>1518</v>
      </c>
      <c r="H1733" s="12" t="n">
        <v>1526.38</v>
      </c>
      <c r="I1733" s="12" t="n">
        <v>0</v>
      </c>
      <c r="J1733" s="14" t="n">
        <f aca="false">G1733+H1733+I1733</f>
        <v>3044.38</v>
      </c>
      <c r="K1733" s="12" t="n">
        <v>113.85</v>
      </c>
      <c r="L1733" s="12" t="n">
        <v>0</v>
      </c>
      <c r="M1733" s="12" t="n">
        <v>0</v>
      </c>
      <c r="N1733" s="15" t="n">
        <f aca="false">K1733+L1733+M1733</f>
        <v>113.85</v>
      </c>
      <c r="O1733" s="13" t="n">
        <f aca="false">J1733-N1733</f>
        <v>2930.53</v>
      </c>
    </row>
    <row r="1734" customFormat="false" ht="15" hidden="false" customHeight="false" outlineLevel="0" collapsed="false">
      <c r="A1734" s="11" t="s">
        <v>1752</v>
      </c>
      <c r="B1734" s="11" t="s">
        <v>20</v>
      </c>
      <c r="C1734" s="12" t="n">
        <v>1518</v>
      </c>
      <c r="D1734" s="12" t="n">
        <v>0</v>
      </c>
      <c r="E1734" s="13" t="n">
        <f aca="false">C1734+D1734</f>
        <v>1518</v>
      </c>
      <c r="F1734" s="12" t="n">
        <v>0</v>
      </c>
      <c r="G1734" s="14" t="n">
        <f aca="false">E1734-F1734</f>
        <v>1518</v>
      </c>
      <c r="H1734" s="12" t="n">
        <v>1526.38</v>
      </c>
      <c r="I1734" s="12" t="n">
        <v>0</v>
      </c>
      <c r="J1734" s="14" t="n">
        <f aca="false">G1734+H1734+I1734</f>
        <v>3044.38</v>
      </c>
      <c r="K1734" s="12" t="n">
        <v>113.85</v>
      </c>
      <c r="L1734" s="12" t="n">
        <v>0</v>
      </c>
      <c r="M1734" s="12" t="n">
        <v>0</v>
      </c>
      <c r="N1734" s="15" t="n">
        <f aca="false">K1734+L1734+M1734</f>
        <v>113.85</v>
      </c>
      <c r="O1734" s="13" t="n">
        <f aca="false">J1734-N1734</f>
        <v>2930.53</v>
      </c>
    </row>
    <row r="1735" customFormat="false" ht="15" hidden="false" customHeight="false" outlineLevel="0" collapsed="false">
      <c r="A1735" s="11" t="s">
        <v>1753</v>
      </c>
      <c r="B1735" s="11" t="s">
        <v>35</v>
      </c>
      <c r="C1735" s="12" t="n">
        <v>2500</v>
      </c>
      <c r="D1735" s="12" t="n">
        <v>1106.47</v>
      </c>
      <c r="E1735" s="13" t="n">
        <f aca="false">C1735+D1735</f>
        <v>3606.47</v>
      </c>
      <c r="F1735" s="12" t="n">
        <v>0</v>
      </c>
      <c r="G1735" s="14" t="n">
        <f aca="false">E1735-F1735</f>
        <v>3606.47</v>
      </c>
      <c r="H1735" s="12" t="n">
        <v>1526.38</v>
      </c>
      <c r="I1735" s="12" t="n">
        <v>0</v>
      </c>
      <c r="J1735" s="14" t="n">
        <f aca="false">G1735+H1735+I1735</f>
        <v>5132.85</v>
      </c>
      <c r="K1735" s="12" t="n">
        <v>326.18</v>
      </c>
      <c r="L1735" s="12" t="n">
        <v>55.73</v>
      </c>
      <c r="M1735" s="12" t="n">
        <v>0</v>
      </c>
      <c r="N1735" s="15" t="n">
        <f aca="false">K1735+L1735+M1735</f>
        <v>381.91</v>
      </c>
      <c r="O1735" s="13" t="n">
        <f aca="false">J1735-N1735</f>
        <v>4750.94</v>
      </c>
    </row>
    <row r="1736" customFormat="false" ht="15" hidden="false" customHeight="false" outlineLevel="0" collapsed="false">
      <c r="A1736" s="11" t="s">
        <v>1754</v>
      </c>
      <c r="B1736" s="11" t="s">
        <v>20</v>
      </c>
      <c r="C1736" s="12" t="n">
        <v>1518</v>
      </c>
      <c r="D1736" s="12" t="n">
        <v>0</v>
      </c>
      <c r="E1736" s="13" t="n">
        <f aca="false">C1736+D1736</f>
        <v>1518</v>
      </c>
      <c r="F1736" s="12" t="n">
        <v>0</v>
      </c>
      <c r="G1736" s="14" t="n">
        <f aca="false">E1736-F1736</f>
        <v>1518</v>
      </c>
      <c r="H1736" s="12" t="n">
        <v>1526.38</v>
      </c>
      <c r="I1736" s="12" t="n">
        <v>0</v>
      </c>
      <c r="J1736" s="14" t="n">
        <f aca="false">G1736+H1736+I1736</f>
        <v>3044.38</v>
      </c>
      <c r="K1736" s="12" t="n">
        <v>113.85</v>
      </c>
      <c r="L1736" s="12" t="n">
        <v>0</v>
      </c>
      <c r="M1736" s="12" t="n">
        <v>0</v>
      </c>
      <c r="N1736" s="15" t="n">
        <f aca="false">K1736+L1736+M1736</f>
        <v>113.85</v>
      </c>
      <c r="O1736" s="13" t="n">
        <f aca="false">J1736-N1736</f>
        <v>2930.53</v>
      </c>
    </row>
    <row r="1737" customFormat="false" ht="15" hidden="false" customHeight="false" outlineLevel="0" collapsed="false">
      <c r="A1737" s="11" t="s">
        <v>1755</v>
      </c>
      <c r="B1737" s="11" t="s">
        <v>20</v>
      </c>
      <c r="C1737" s="12" t="n">
        <v>1518</v>
      </c>
      <c r="D1737" s="12" t="n">
        <v>0</v>
      </c>
      <c r="E1737" s="13" t="n">
        <f aca="false">C1737+D1737</f>
        <v>1518</v>
      </c>
      <c r="F1737" s="12" t="n">
        <v>0</v>
      </c>
      <c r="G1737" s="14" t="n">
        <f aca="false">E1737-F1737</f>
        <v>1518</v>
      </c>
      <c r="H1737" s="12" t="n">
        <v>1526.38</v>
      </c>
      <c r="I1737" s="12" t="n">
        <v>0</v>
      </c>
      <c r="J1737" s="14" t="n">
        <f aca="false">G1737+H1737+I1737</f>
        <v>3044.38</v>
      </c>
      <c r="K1737" s="12" t="n">
        <v>113.85</v>
      </c>
      <c r="L1737" s="12" t="n">
        <v>0</v>
      </c>
      <c r="M1737" s="12" t="n">
        <v>0</v>
      </c>
      <c r="N1737" s="15" t="n">
        <f aca="false">K1737+L1737+M1737</f>
        <v>113.85</v>
      </c>
      <c r="O1737" s="13" t="n">
        <f aca="false">J1737-N1737</f>
        <v>2930.53</v>
      </c>
    </row>
    <row r="1738" customFormat="false" ht="15" hidden="false" customHeight="false" outlineLevel="0" collapsed="false">
      <c r="A1738" s="11" t="s">
        <v>1756</v>
      </c>
      <c r="B1738" s="11" t="s">
        <v>20</v>
      </c>
      <c r="C1738" s="12" t="n">
        <v>1518</v>
      </c>
      <c r="D1738" s="12" t="n">
        <v>0</v>
      </c>
      <c r="E1738" s="13" t="n">
        <f aca="false">C1738+D1738</f>
        <v>1518</v>
      </c>
      <c r="F1738" s="12" t="n">
        <v>0</v>
      </c>
      <c r="G1738" s="14" t="n">
        <f aca="false">E1738-F1738</f>
        <v>1518</v>
      </c>
      <c r="H1738" s="12" t="n">
        <v>1526.38</v>
      </c>
      <c r="I1738" s="12" t="n">
        <v>0</v>
      </c>
      <c r="J1738" s="14" t="n">
        <f aca="false">G1738+H1738+I1738</f>
        <v>3044.38</v>
      </c>
      <c r="K1738" s="12" t="n">
        <v>113.85</v>
      </c>
      <c r="L1738" s="12" t="n">
        <v>0</v>
      </c>
      <c r="M1738" s="12" t="n">
        <v>0</v>
      </c>
      <c r="N1738" s="15" t="n">
        <f aca="false">K1738+L1738+M1738</f>
        <v>113.85</v>
      </c>
      <c r="O1738" s="13" t="n">
        <f aca="false">J1738-N1738</f>
        <v>2930.53</v>
      </c>
    </row>
    <row r="1739" customFormat="false" ht="15" hidden="false" customHeight="false" outlineLevel="0" collapsed="false">
      <c r="A1739" s="11" t="s">
        <v>1757</v>
      </c>
      <c r="B1739" s="11" t="s">
        <v>20</v>
      </c>
      <c r="C1739" s="12" t="n">
        <v>1518</v>
      </c>
      <c r="D1739" s="12" t="n">
        <v>0</v>
      </c>
      <c r="E1739" s="13" t="n">
        <f aca="false">C1739+D1739</f>
        <v>1518</v>
      </c>
      <c r="F1739" s="12" t="n">
        <v>0</v>
      </c>
      <c r="G1739" s="14" t="n">
        <f aca="false">E1739-F1739</f>
        <v>1518</v>
      </c>
      <c r="H1739" s="12" t="n">
        <v>1526.38</v>
      </c>
      <c r="I1739" s="12" t="n">
        <v>0</v>
      </c>
      <c r="J1739" s="14" t="n">
        <f aca="false">G1739+H1739+I1739</f>
        <v>3044.38</v>
      </c>
      <c r="K1739" s="12" t="n">
        <v>113.85</v>
      </c>
      <c r="L1739" s="12" t="n">
        <v>0</v>
      </c>
      <c r="M1739" s="12" t="n">
        <v>0</v>
      </c>
      <c r="N1739" s="15" t="n">
        <f aca="false">K1739+L1739+M1739</f>
        <v>113.85</v>
      </c>
      <c r="O1739" s="13" t="n">
        <f aca="false">J1739-N1739</f>
        <v>2930.53</v>
      </c>
    </row>
    <row r="1740" customFormat="false" ht="15" hidden="false" customHeight="false" outlineLevel="0" collapsed="false">
      <c r="A1740" s="11" t="s">
        <v>1758</v>
      </c>
      <c r="B1740" s="11" t="s">
        <v>20</v>
      </c>
      <c r="C1740" s="12" t="n">
        <v>1518</v>
      </c>
      <c r="D1740" s="12" t="n">
        <v>0</v>
      </c>
      <c r="E1740" s="13" t="n">
        <f aca="false">C1740+D1740</f>
        <v>1518</v>
      </c>
      <c r="F1740" s="12" t="n">
        <v>0</v>
      </c>
      <c r="G1740" s="14" t="n">
        <f aca="false">E1740-F1740</f>
        <v>1518</v>
      </c>
      <c r="H1740" s="12" t="n">
        <v>1526.38</v>
      </c>
      <c r="I1740" s="12" t="n">
        <v>0</v>
      </c>
      <c r="J1740" s="14" t="n">
        <f aca="false">G1740+H1740+I1740</f>
        <v>3044.38</v>
      </c>
      <c r="K1740" s="12" t="n">
        <v>113.85</v>
      </c>
      <c r="L1740" s="12" t="n">
        <v>0</v>
      </c>
      <c r="M1740" s="12" t="n">
        <v>68.31</v>
      </c>
      <c r="N1740" s="15" t="n">
        <f aca="false">K1740+L1740+M1740</f>
        <v>182.16</v>
      </c>
      <c r="O1740" s="13" t="n">
        <f aca="false">J1740-N1740</f>
        <v>2862.22</v>
      </c>
    </row>
    <row r="1741" customFormat="false" ht="15" hidden="false" customHeight="false" outlineLevel="0" collapsed="false">
      <c r="A1741" s="11" t="s">
        <v>1759</v>
      </c>
      <c r="B1741" s="11" t="s">
        <v>27</v>
      </c>
      <c r="C1741" s="12" t="n">
        <v>1800</v>
      </c>
      <c r="D1741" s="12" t="n">
        <v>3200</v>
      </c>
      <c r="E1741" s="13" t="n">
        <f aca="false">C1741+D1741</f>
        <v>5000</v>
      </c>
      <c r="F1741" s="12" t="n">
        <v>0</v>
      </c>
      <c r="G1741" s="14" t="n">
        <f aca="false">E1741-F1741</f>
        <v>5000</v>
      </c>
      <c r="H1741" s="12" t="n">
        <v>1526.38</v>
      </c>
      <c r="I1741" s="12" t="n">
        <v>506</v>
      </c>
      <c r="J1741" s="14" t="n">
        <f aca="false">G1741+H1741+I1741</f>
        <v>7032.38</v>
      </c>
      <c r="K1741" s="12" t="n">
        <v>509.58</v>
      </c>
      <c r="L1741" s="12" t="n">
        <v>312.89</v>
      </c>
      <c r="M1741" s="12" t="n">
        <v>0</v>
      </c>
      <c r="N1741" s="15" t="n">
        <f aca="false">K1741+L1741+M1741</f>
        <v>822.47</v>
      </c>
      <c r="O1741" s="13" t="n">
        <f aca="false">J1741-N1741</f>
        <v>6209.91</v>
      </c>
    </row>
    <row r="1742" customFormat="false" ht="15" hidden="false" customHeight="false" outlineLevel="0" collapsed="false">
      <c r="A1742" s="11" t="s">
        <v>1760</v>
      </c>
      <c r="B1742" s="11" t="s">
        <v>20</v>
      </c>
      <c r="C1742" s="12" t="n">
        <v>1518</v>
      </c>
      <c r="D1742" s="12" t="n">
        <v>0</v>
      </c>
      <c r="E1742" s="13" t="n">
        <f aca="false">C1742+D1742</f>
        <v>1518</v>
      </c>
      <c r="F1742" s="12" t="n">
        <v>0</v>
      </c>
      <c r="G1742" s="14" t="n">
        <f aca="false">E1742-F1742</f>
        <v>1518</v>
      </c>
      <c r="H1742" s="12" t="n">
        <v>1526.38</v>
      </c>
      <c r="I1742" s="12" t="n">
        <v>960</v>
      </c>
      <c r="J1742" s="14" t="n">
        <f aca="false">G1742+H1742+I1742</f>
        <v>4004.38</v>
      </c>
      <c r="K1742" s="12" t="n">
        <v>113.85</v>
      </c>
      <c r="L1742" s="12" t="n">
        <v>0</v>
      </c>
      <c r="M1742" s="12" t="n">
        <v>0</v>
      </c>
      <c r="N1742" s="15" t="n">
        <f aca="false">K1742+L1742+M1742</f>
        <v>113.85</v>
      </c>
      <c r="O1742" s="13" t="n">
        <f aca="false">J1742-N1742</f>
        <v>3890.53</v>
      </c>
    </row>
    <row r="1743" customFormat="false" ht="15" hidden="false" customHeight="false" outlineLevel="0" collapsed="false">
      <c r="A1743" s="11" t="s">
        <v>1761</v>
      </c>
      <c r="B1743" s="11" t="s">
        <v>20</v>
      </c>
      <c r="C1743" s="12" t="n">
        <v>1518</v>
      </c>
      <c r="D1743" s="12" t="n">
        <v>1200</v>
      </c>
      <c r="E1743" s="13" t="n">
        <f aca="false">C1743+D1743</f>
        <v>2718</v>
      </c>
      <c r="F1743" s="12" t="n">
        <v>0</v>
      </c>
      <c r="G1743" s="14" t="n">
        <f aca="false">E1743-F1743</f>
        <v>2718</v>
      </c>
      <c r="H1743" s="12" t="n">
        <v>1526.38</v>
      </c>
      <c r="I1743" s="12" t="n">
        <v>0</v>
      </c>
      <c r="J1743" s="14" t="n">
        <f aca="false">G1743+H1743+I1743</f>
        <v>4244.38</v>
      </c>
      <c r="K1743" s="12" t="n">
        <v>221.85</v>
      </c>
      <c r="L1743" s="12" t="n">
        <v>0</v>
      </c>
      <c r="M1743" s="12" t="n">
        <v>0</v>
      </c>
      <c r="N1743" s="15" t="n">
        <f aca="false">K1743+L1743+M1743</f>
        <v>221.85</v>
      </c>
      <c r="O1743" s="13" t="n">
        <f aca="false">J1743-N1743</f>
        <v>4022.53</v>
      </c>
    </row>
    <row r="1744" customFormat="false" ht="15" hidden="false" customHeight="false" outlineLevel="0" collapsed="false">
      <c r="A1744" s="11" t="s">
        <v>1762</v>
      </c>
      <c r="B1744" s="11" t="s">
        <v>20</v>
      </c>
      <c r="C1744" s="12" t="n">
        <v>1518</v>
      </c>
      <c r="D1744" s="12" t="n">
        <v>400</v>
      </c>
      <c r="E1744" s="13" t="n">
        <f aca="false">C1744+D1744</f>
        <v>1918</v>
      </c>
      <c r="F1744" s="12" t="n">
        <v>0</v>
      </c>
      <c r="G1744" s="14" t="n">
        <f aca="false">E1744-F1744</f>
        <v>1918</v>
      </c>
      <c r="H1744" s="12" t="n">
        <v>1526.38</v>
      </c>
      <c r="I1744" s="12" t="n">
        <v>0</v>
      </c>
      <c r="J1744" s="14" t="n">
        <f aca="false">G1744+H1744+I1744</f>
        <v>3444.38</v>
      </c>
      <c r="K1744" s="12" t="n">
        <v>149.85</v>
      </c>
      <c r="L1744" s="12" t="n">
        <v>0</v>
      </c>
      <c r="M1744" s="12" t="n">
        <v>0</v>
      </c>
      <c r="N1744" s="15" t="n">
        <f aca="false">K1744+L1744+M1744</f>
        <v>149.85</v>
      </c>
      <c r="O1744" s="13" t="n">
        <f aca="false">J1744-N1744</f>
        <v>3294.53</v>
      </c>
    </row>
    <row r="1745" customFormat="false" ht="15" hidden="false" customHeight="false" outlineLevel="0" collapsed="false">
      <c r="A1745" s="11" t="s">
        <v>1763</v>
      </c>
      <c r="B1745" s="11" t="s">
        <v>20</v>
      </c>
      <c r="C1745" s="12" t="n">
        <v>1518</v>
      </c>
      <c r="D1745" s="12" t="n">
        <v>0</v>
      </c>
      <c r="E1745" s="13" t="n">
        <f aca="false">C1745+D1745</f>
        <v>1518</v>
      </c>
      <c r="F1745" s="12" t="n">
        <v>0</v>
      </c>
      <c r="G1745" s="14" t="n">
        <f aca="false">E1745-F1745</f>
        <v>1518</v>
      </c>
      <c r="H1745" s="12" t="n">
        <v>1526.38</v>
      </c>
      <c r="I1745" s="12" t="n">
        <v>0</v>
      </c>
      <c r="J1745" s="14" t="n">
        <f aca="false">G1745+H1745+I1745</f>
        <v>3044.38</v>
      </c>
      <c r="K1745" s="12" t="n">
        <v>113.85</v>
      </c>
      <c r="L1745" s="12" t="n">
        <v>0</v>
      </c>
      <c r="M1745" s="12" t="n">
        <v>68.31</v>
      </c>
      <c r="N1745" s="15" t="n">
        <f aca="false">K1745+L1745+M1745</f>
        <v>182.16</v>
      </c>
      <c r="O1745" s="13" t="n">
        <f aca="false">J1745-N1745</f>
        <v>2862.22</v>
      </c>
    </row>
    <row r="1746" customFormat="false" ht="15" hidden="false" customHeight="false" outlineLevel="0" collapsed="false">
      <c r="A1746" s="11" t="s">
        <v>1764</v>
      </c>
      <c r="B1746" s="11" t="s">
        <v>35</v>
      </c>
      <c r="C1746" s="12" t="n">
        <v>2500</v>
      </c>
      <c r="D1746" s="12" t="n">
        <v>1000</v>
      </c>
      <c r="E1746" s="13" t="n">
        <f aca="false">C1746+D1746</f>
        <v>3500</v>
      </c>
      <c r="F1746" s="12" t="n">
        <v>0</v>
      </c>
      <c r="G1746" s="14" t="n">
        <f aca="false">E1746-F1746</f>
        <v>3500</v>
      </c>
      <c r="H1746" s="12" t="n">
        <v>1526.38</v>
      </c>
      <c r="I1746" s="12" t="n">
        <v>897.75</v>
      </c>
      <c r="J1746" s="14" t="n">
        <f aca="false">G1746+H1746+I1746</f>
        <v>5924.13</v>
      </c>
      <c r="K1746" s="12" t="n">
        <v>313.4</v>
      </c>
      <c r="L1746" s="12" t="n">
        <v>39.76</v>
      </c>
      <c r="M1746" s="12" t="n">
        <v>0</v>
      </c>
      <c r="N1746" s="15" t="n">
        <f aca="false">K1746+L1746+M1746</f>
        <v>353.16</v>
      </c>
      <c r="O1746" s="13" t="n">
        <f aca="false">J1746-N1746</f>
        <v>5570.97</v>
      </c>
    </row>
    <row r="1747" customFormat="false" ht="15" hidden="false" customHeight="false" outlineLevel="0" collapsed="false">
      <c r="A1747" s="11" t="s">
        <v>1765</v>
      </c>
      <c r="B1747" s="11" t="s">
        <v>35</v>
      </c>
      <c r="C1747" s="12" t="n">
        <v>2500</v>
      </c>
      <c r="D1747" s="12" t="n">
        <v>0</v>
      </c>
      <c r="E1747" s="13" t="n">
        <f aca="false">C1747+D1747</f>
        <v>2500</v>
      </c>
      <c r="F1747" s="12" t="n">
        <v>0</v>
      </c>
      <c r="G1747" s="14" t="n">
        <f aca="false">E1747-F1747</f>
        <v>2500</v>
      </c>
      <c r="H1747" s="12" t="n">
        <v>1526.38</v>
      </c>
      <c r="I1747" s="12" t="n">
        <v>0</v>
      </c>
      <c r="J1747" s="14" t="n">
        <f aca="false">G1747+H1747+I1747</f>
        <v>4026.38</v>
      </c>
      <c r="K1747" s="12" t="n">
        <v>202.23</v>
      </c>
      <c r="L1747" s="12" t="n">
        <v>0</v>
      </c>
      <c r="M1747" s="12" t="n">
        <v>0</v>
      </c>
      <c r="N1747" s="15" t="n">
        <f aca="false">K1747+L1747+M1747</f>
        <v>202.23</v>
      </c>
      <c r="O1747" s="13" t="n">
        <f aca="false">J1747-N1747</f>
        <v>3824.15</v>
      </c>
    </row>
    <row r="1748" customFormat="false" ht="15" hidden="false" customHeight="false" outlineLevel="0" collapsed="false">
      <c r="A1748" s="11" t="s">
        <v>1766</v>
      </c>
      <c r="B1748" s="11" t="s">
        <v>56</v>
      </c>
      <c r="C1748" s="12" t="n">
        <v>1900</v>
      </c>
      <c r="D1748" s="12" t="n">
        <v>689</v>
      </c>
      <c r="E1748" s="13" t="n">
        <f aca="false">C1748+D1748</f>
        <v>2589</v>
      </c>
      <c r="F1748" s="12" t="n">
        <v>0</v>
      </c>
      <c r="G1748" s="14" t="n">
        <f aca="false">E1748-F1748</f>
        <v>2589</v>
      </c>
      <c r="H1748" s="12" t="n">
        <v>1526.38</v>
      </c>
      <c r="I1748" s="12" t="n">
        <v>0</v>
      </c>
      <c r="J1748" s="14" t="n">
        <f aca="false">G1748+H1748+I1748</f>
        <v>4115.38</v>
      </c>
      <c r="K1748" s="12" t="n">
        <v>210.24</v>
      </c>
      <c r="L1748" s="12" t="n">
        <v>0</v>
      </c>
      <c r="M1748" s="12" t="n">
        <v>0</v>
      </c>
      <c r="N1748" s="15" t="n">
        <f aca="false">K1748+L1748+M1748</f>
        <v>210.24</v>
      </c>
      <c r="O1748" s="13" t="n">
        <f aca="false">J1748-N1748</f>
        <v>3905.14</v>
      </c>
    </row>
    <row r="1749" customFormat="false" ht="15" hidden="false" customHeight="false" outlineLevel="0" collapsed="false">
      <c r="A1749" s="11" t="s">
        <v>1767</v>
      </c>
      <c r="B1749" s="11" t="s">
        <v>20</v>
      </c>
      <c r="C1749" s="12" t="n">
        <v>1518</v>
      </c>
      <c r="D1749" s="12" t="n">
        <v>0</v>
      </c>
      <c r="E1749" s="13" t="n">
        <f aca="false">C1749+D1749</f>
        <v>1518</v>
      </c>
      <c r="F1749" s="12" t="n">
        <v>0</v>
      </c>
      <c r="G1749" s="14" t="n">
        <f aca="false">E1749-F1749</f>
        <v>1518</v>
      </c>
      <c r="H1749" s="12" t="n">
        <v>1526.38</v>
      </c>
      <c r="I1749" s="12" t="n">
        <v>0</v>
      </c>
      <c r="J1749" s="14" t="n">
        <f aca="false">G1749+H1749+I1749</f>
        <v>3044.38</v>
      </c>
      <c r="K1749" s="12" t="n">
        <v>113.85</v>
      </c>
      <c r="L1749" s="12" t="n">
        <v>0</v>
      </c>
      <c r="M1749" s="12" t="n">
        <v>0</v>
      </c>
      <c r="N1749" s="15" t="n">
        <f aca="false">K1749+L1749+M1749</f>
        <v>113.85</v>
      </c>
      <c r="O1749" s="13" t="n">
        <f aca="false">J1749-N1749</f>
        <v>2930.53</v>
      </c>
    </row>
    <row r="1750" customFormat="false" ht="15" hidden="false" customHeight="false" outlineLevel="0" collapsed="false">
      <c r="A1750" s="11" t="s">
        <v>1768</v>
      </c>
      <c r="B1750" s="11" t="s">
        <v>20</v>
      </c>
      <c r="C1750" s="12" t="n">
        <v>1518</v>
      </c>
      <c r="D1750" s="12" t="n">
        <v>1052.7</v>
      </c>
      <c r="E1750" s="13" t="n">
        <f aca="false">C1750+D1750</f>
        <v>2570.7</v>
      </c>
      <c r="F1750" s="12" t="n">
        <v>0</v>
      </c>
      <c r="G1750" s="14" t="n">
        <f aca="false">E1750-F1750</f>
        <v>2570.7</v>
      </c>
      <c r="H1750" s="12" t="n">
        <v>1526.38</v>
      </c>
      <c r="I1750" s="12" t="n">
        <v>0</v>
      </c>
      <c r="J1750" s="14" t="n">
        <f aca="false">G1750+H1750+I1750</f>
        <v>4097.08</v>
      </c>
      <c r="K1750" s="12" t="n">
        <v>208.59</v>
      </c>
      <c r="L1750" s="12" t="n">
        <v>0</v>
      </c>
      <c r="M1750" s="12" t="n">
        <v>0</v>
      </c>
      <c r="N1750" s="15" t="n">
        <f aca="false">K1750+L1750+M1750</f>
        <v>208.59</v>
      </c>
      <c r="O1750" s="13" t="n">
        <f aca="false">J1750-N1750</f>
        <v>3888.49</v>
      </c>
    </row>
    <row r="1751" customFormat="false" ht="15" hidden="false" customHeight="false" outlineLevel="0" collapsed="false">
      <c r="A1751" s="11" t="s">
        <v>1769</v>
      </c>
      <c r="B1751" s="11" t="s">
        <v>20</v>
      </c>
      <c r="C1751" s="12" t="n">
        <v>1518</v>
      </c>
      <c r="D1751" s="12" t="n">
        <v>282</v>
      </c>
      <c r="E1751" s="13" t="n">
        <f aca="false">C1751+D1751</f>
        <v>1800</v>
      </c>
      <c r="F1751" s="12" t="n">
        <v>0</v>
      </c>
      <c r="G1751" s="14" t="n">
        <f aca="false">E1751-F1751</f>
        <v>1800</v>
      </c>
      <c r="H1751" s="12" t="n">
        <v>1526.38</v>
      </c>
      <c r="I1751" s="12" t="n">
        <v>0</v>
      </c>
      <c r="J1751" s="14" t="n">
        <f aca="false">G1751+H1751+I1751</f>
        <v>3326.38</v>
      </c>
      <c r="K1751" s="12" t="n">
        <v>139.23</v>
      </c>
      <c r="L1751" s="12" t="n">
        <v>0</v>
      </c>
      <c r="M1751" s="12" t="n">
        <v>0</v>
      </c>
      <c r="N1751" s="15" t="n">
        <f aca="false">K1751+L1751+M1751</f>
        <v>139.23</v>
      </c>
      <c r="O1751" s="13" t="n">
        <f aca="false">J1751-N1751</f>
        <v>3187.15</v>
      </c>
    </row>
    <row r="1752" customFormat="false" ht="15" hidden="false" customHeight="false" outlineLevel="0" collapsed="false">
      <c r="A1752" s="11" t="s">
        <v>1770</v>
      </c>
      <c r="B1752" s="11" t="s">
        <v>20</v>
      </c>
      <c r="C1752" s="12" t="n">
        <v>1518</v>
      </c>
      <c r="D1752" s="12" t="n">
        <v>0</v>
      </c>
      <c r="E1752" s="13" t="n">
        <f aca="false">C1752+D1752</f>
        <v>1518</v>
      </c>
      <c r="F1752" s="12" t="n">
        <v>0</v>
      </c>
      <c r="G1752" s="14" t="n">
        <f aca="false">E1752-F1752</f>
        <v>1518</v>
      </c>
      <c r="H1752" s="12" t="n">
        <v>1526.38</v>
      </c>
      <c r="I1752" s="12" t="n">
        <v>0</v>
      </c>
      <c r="J1752" s="14" t="n">
        <f aca="false">G1752+H1752+I1752</f>
        <v>3044.38</v>
      </c>
      <c r="K1752" s="12" t="n">
        <v>113.85</v>
      </c>
      <c r="L1752" s="12" t="n">
        <v>0</v>
      </c>
      <c r="M1752" s="12" t="n">
        <v>0</v>
      </c>
      <c r="N1752" s="15" t="n">
        <f aca="false">K1752+L1752+M1752</f>
        <v>113.85</v>
      </c>
      <c r="O1752" s="13" t="n">
        <f aca="false">J1752-N1752</f>
        <v>2930.53</v>
      </c>
    </row>
    <row r="1753" customFormat="false" ht="15" hidden="false" customHeight="false" outlineLevel="0" collapsed="false">
      <c r="A1753" s="11" t="s">
        <v>1771</v>
      </c>
      <c r="B1753" s="11" t="s">
        <v>20</v>
      </c>
      <c r="C1753" s="12" t="n">
        <v>1518</v>
      </c>
      <c r="D1753" s="12" t="n">
        <v>0</v>
      </c>
      <c r="E1753" s="13" t="n">
        <f aca="false">C1753+D1753</f>
        <v>1518</v>
      </c>
      <c r="F1753" s="12" t="n">
        <v>0</v>
      </c>
      <c r="G1753" s="14" t="n">
        <f aca="false">E1753-F1753</f>
        <v>1518</v>
      </c>
      <c r="H1753" s="12" t="n">
        <v>1526.38</v>
      </c>
      <c r="I1753" s="12" t="n">
        <v>0</v>
      </c>
      <c r="J1753" s="14" t="n">
        <f aca="false">G1753+H1753+I1753</f>
        <v>3044.38</v>
      </c>
      <c r="K1753" s="12" t="n">
        <v>113.85</v>
      </c>
      <c r="L1753" s="12" t="n">
        <v>0</v>
      </c>
      <c r="M1753" s="12" t="n">
        <v>68.31</v>
      </c>
      <c r="N1753" s="15" t="n">
        <f aca="false">K1753+L1753+M1753</f>
        <v>182.16</v>
      </c>
      <c r="O1753" s="13" t="n">
        <f aca="false">J1753-N1753</f>
        <v>2862.22</v>
      </c>
    </row>
    <row r="1754" customFormat="false" ht="15" hidden="false" customHeight="false" outlineLevel="0" collapsed="false">
      <c r="A1754" s="11" t="s">
        <v>1772</v>
      </c>
      <c r="B1754" s="11" t="s">
        <v>20</v>
      </c>
      <c r="C1754" s="12" t="n">
        <v>1518</v>
      </c>
      <c r="D1754" s="12" t="n">
        <v>0</v>
      </c>
      <c r="E1754" s="13" t="n">
        <f aca="false">C1754+D1754</f>
        <v>1518</v>
      </c>
      <c r="F1754" s="12" t="n">
        <v>0</v>
      </c>
      <c r="G1754" s="14" t="n">
        <f aca="false">E1754-F1754</f>
        <v>1518</v>
      </c>
      <c r="H1754" s="12" t="n">
        <v>1526.38</v>
      </c>
      <c r="I1754" s="12" t="n">
        <v>0</v>
      </c>
      <c r="J1754" s="14" t="n">
        <f aca="false">G1754+H1754+I1754</f>
        <v>3044.38</v>
      </c>
      <c r="K1754" s="12" t="n">
        <v>113.85</v>
      </c>
      <c r="L1754" s="12" t="n">
        <v>0</v>
      </c>
      <c r="M1754" s="12" t="n">
        <v>0</v>
      </c>
      <c r="N1754" s="15" t="n">
        <f aca="false">K1754+L1754+M1754</f>
        <v>113.85</v>
      </c>
      <c r="O1754" s="13" t="n">
        <f aca="false">J1754-N1754</f>
        <v>2930.53</v>
      </c>
    </row>
    <row r="1755" customFormat="false" ht="15" hidden="false" customHeight="false" outlineLevel="0" collapsed="false">
      <c r="A1755" s="11" t="s">
        <v>1773</v>
      </c>
      <c r="B1755" s="11" t="s">
        <v>20</v>
      </c>
      <c r="C1755" s="12" t="n">
        <v>1518</v>
      </c>
      <c r="D1755" s="12" t="n">
        <v>0</v>
      </c>
      <c r="E1755" s="13" t="n">
        <f aca="false">C1755+D1755</f>
        <v>1518</v>
      </c>
      <c r="F1755" s="12" t="n">
        <v>0</v>
      </c>
      <c r="G1755" s="14" t="n">
        <f aca="false">E1755-F1755</f>
        <v>1518</v>
      </c>
      <c r="H1755" s="12" t="n">
        <v>1526.38</v>
      </c>
      <c r="I1755" s="12" t="n">
        <v>0</v>
      </c>
      <c r="J1755" s="14" t="n">
        <f aca="false">G1755+H1755+I1755</f>
        <v>3044.38</v>
      </c>
      <c r="K1755" s="12" t="n">
        <v>113.85</v>
      </c>
      <c r="L1755" s="12" t="n">
        <v>0</v>
      </c>
      <c r="M1755" s="12" t="n">
        <v>0</v>
      </c>
      <c r="N1755" s="15" t="n">
        <f aca="false">K1755+L1755+M1755</f>
        <v>113.85</v>
      </c>
      <c r="O1755" s="13" t="n">
        <f aca="false">J1755-N1755</f>
        <v>2930.53</v>
      </c>
    </row>
    <row r="1756" customFormat="false" ht="15" hidden="false" customHeight="false" outlineLevel="0" collapsed="false">
      <c r="A1756" s="11" t="s">
        <v>1774</v>
      </c>
      <c r="B1756" s="11" t="s">
        <v>20</v>
      </c>
      <c r="C1756" s="12" t="n">
        <v>1518</v>
      </c>
      <c r="D1756" s="12" t="n">
        <v>194</v>
      </c>
      <c r="E1756" s="13" t="n">
        <f aca="false">C1756+D1756</f>
        <v>1712</v>
      </c>
      <c r="F1756" s="12" t="n">
        <v>0</v>
      </c>
      <c r="G1756" s="14" t="n">
        <f aca="false">E1756-F1756</f>
        <v>1712</v>
      </c>
      <c r="H1756" s="12" t="n">
        <v>1526.38</v>
      </c>
      <c r="I1756" s="12" t="n">
        <v>0</v>
      </c>
      <c r="J1756" s="14" t="n">
        <f aca="false">G1756+H1756+I1756</f>
        <v>3238.38</v>
      </c>
      <c r="K1756" s="12" t="n">
        <v>131.31</v>
      </c>
      <c r="L1756" s="12" t="n">
        <v>0</v>
      </c>
      <c r="M1756" s="12" t="n">
        <v>0</v>
      </c>
      <c r="N1756" s="15" t="n">
        <f aca="false">K1756+L1756+M1756</f>
        <v>131.31</v>
      </c>
      <c r="O1756" s="13" t="n">
        <f aca="false">J1756-N1756</f>
        <v>3107.07</v>
      </c>
    </row>
    <row r="1757" customFormat="false" ht="15" hidden="false" customHeight="false" outlineLevel="0" collapsed="false">
      <c r="A1757" s="11" t="s">
        <v>1775</v>
      </c>
      <c r="B1757" s="11" t="s">
        <v>20</v>
      </c>
      <c r="C1757" s="12" t="n">
        <v>1518</v>
      </c>
      <c r="D1757" s="12" t="n">
        <v>1044</v>
      </c>
      <c r="E1757" s="13" t="n">
        <f aca="false">C1757+D1757</f>
        <v>2562</v>
      </c>
      <c r="F1757" s="12" t="n">
        <v>0</v>
      </c>
      <c r="G1757" s="14" t="n">
        <f aca="false">E1757-F1757</f>
        <v>2562</v>
      </c>
      <c r="H1757" s="12" t="n">
        <v>1526.38</v>
      </c>
      <c r="I1757" s="12" t="n">
        <v>0</v>
      </c>
      <c r="J1757" s="14" t="n">
        <f aca="false">G1757+H1757+I1757</f>
        <v>4088.38</v>
      </c>
      <c r="K1757" s="12" t="n">
        <v>207.81</v>
      </c>
      <c r="L1757" s="12" t="n">
        <v>0</v>
      </c>
      <c r="M1757" s="12" t="n">
        <v>0</v>
      </c>
      <c r="N1757" s="15" t="n">
        <f aca="false">K1757+L1757+M1757</f>
        <v>207.81</v>
      </c>
      <c r="O1757" s="13" t="n">
        <f aca="false">J1757-N1757</f>
        <v>3880.57</v>
      </c>
    </row>
    <row r="1758" customFormat="false" ht="15" hidden="false" customHeight="false" outlineLevel="0" collapsed="false">
      <c r="A1758" s="11" t="s">
        <v>1776</v>
      </c>
      <c r="B1758" s="11" t="s">
        <v>35</v>
      </c>
      <c r="C1758" s="12" t="n">
        <v>2500</v>
      </c>
      <c r="D1758" s="12" t="n">
        <v>1500</v>
      </c>
      <c r="E1758" s="13" t="n">
        <f aca="false">C1758+D1758</f>
        <v>4000</v>
      </c>
      <c r="F1758" s="12" t="n">
        <v>0</v>
      </c>
      <c r="G1758" s="14" t="n">
        <f aca="false">E1758-F1758</f>
        <v>4000</v>
      </c>
      <c r="H1758" s="12" t="n">
        <v>1526.38</v>
      </c>
      <c r="I1758" s="12" t="n">
        <v>0</v>
      </c>
      <c r="J1758" s="14" t="n">
        <f aca="false">G1758+H1758+I1758</f>
        <v>5526.38</v>
      </c>
      <c r="K1758" s="12" t="n">
        <v>373.4</v>
      </c>
      <c r="L1758" s="12" t="n">
        <v>114.76</v>
      </c>
      <c r="M1758" s="12" t="n">
        <v>180</v>
      </c>
      <c r="N1758" s="15" t="n">
        <f aca="false">K1758+L1758+M1758</f>
        <v>668.16</v>
      </c>
      <c r="O1758" s="13" t="n">
        <f aca="false">J1758-N1758</f>
        <v>4858.22</v>
      </c>
    </row>
    <row r="1759" customFormat="false" ht="15" hidden="false" customHeight="false" outlineLevel="0" collapsed="false">
      <c r="A1759" s="11" t="s">
        <v>1777</v>
      </c>
      <c r="B1759" s="11" t="s">
        <v>20</v>
      </c>
      <c r="C1759" s="12" t="n">
        <v>1518</v>
      </c>
      <c r="D1759" s="12" t="n">
        <v>0</v>
      </c>
      <c r="E1759" s="13" t="n">
        <f aca="false">C1759+D1759</f>
        <v>1518</v>
      </c>
      <c r="F1759" s="12" t="n">
        <v>0</v>
      </c>
      <c r="G1759" s="14" t="n">
        <f aca="false">E1759-F1759</f>
        <v>1518</v>
      </c>
      <c r="H1759" s="12" t="n">
        <v>1526.38</v>
      </c>
      <c r="I1759" s="12" t="n">
        <v>0</v>
      </c>
      <c r="J1759" s="14" t="n">
        <f aca="false">G1759+H1759+I1759</f>
        <v>3044.38</v>
      </c>
      <c r="K1759" s="12" t="n">
        <v>113.85</v>
      </c>
      <c r="L1759" s="12" t="n">
        <v>0</v>
      </c>
      <c r="M1759" s="12" t="n">
        <v>0</v>
      </c>
      <c r="N1759" s="15" t="n">
        <f aca="false">K1759+L1759+M1759</f>
        <v>113.85</v>
      </c>
      <c r="O1759" s="13" t="n">
        <f aca="false">J1759-N1759</f>
        <v>2930.53</v>
      </c>
    </row>
    <row r="1760" customFormat="false" ht="15" hidden="false" customHeight="false" outlineLevel="0" collapsed="false">
      <c r="A1760" s="11" t="s">
        <v>1778</v>
      </c>
      <c r="B1760" s="11" t="s">
        <v>35</v>
      </c>
      <c r="C1760" s="12" t="n">
        <v>2500</v>
      </c>
      <c r="D1760" s="12" t="n">
        <v>2500</v>
      </c>
      <c r="E1760" s="13" t="n">
        <f aca="false">C1760+D1760</f>
        <v>5000</v>
      </c>
      <c r="F1760" s="12" t="n">
        <v>0</v>
      </c>
      <c r="G1760" s="14" t="n">
        <f aca="false">E1760-F1760</f>
        <v>5000</v>
      </c>
      <c r="H1760" s="12" t="n">
        <v>1526.38</v>
      </c>
      <c r="I1760" s="12" t="n">
        <v>0</v>
      </c>
      <c r="J1760" s="14" t="n">
        <f aca="false">G1760+H1760+I1760</f>
        <v>6526.38</v>
      </c>
      <c r="K1760" s="12" t="n">
        <v>509.58</v>
      </c>
      <c r="L1760" s="12" t="n">
        <v>312.89</v>
      </c>
      <c r="M1760" s="12" t="n">
        <v>0</v>
      </c>
      <c r="N1760" s="15" t="n">
        <f aca="false">K1760+L1760+M1760</f>
        <v>822.47</v>
      </c>
      <c r="O1760" s="13" t="n">
        <f aca="false">J1760-N1760</f>
        <v>5703.91</v>
      </c>
    </row>
    <row r="1761" customFormat="false" ht="15" hidden="false" customHeight="false" outlineLevel="0" collapsed="false">
      <c r="A1761" s="11" t="s">
        <v>1779</v>
      </c>
      <c r="B1761" s="11" t="s">
        <v>20</v>
      </c>
      <c r="C1761" s="12" t="n">
        <v>1518</v>
      </c>
      <c r="D1761" s="12" t="n">
        <v>106</v>
      </c>
      <c r="E1761" s="13" t="n">
        <f aca="false">C1761+D1761</f>
        <v>1624</v>
      </c>
      <c r="F1761" s="12" t="n">
        <v>0</v>
      </c>
      <c r="G1761" s="14" t="n">
        <f aca="false">E1761-F1761</f>
        <v>1624</v>
      </c>
      <c r="H1761" s="12" t="n">
        <v>1526.38</v>
      </c>
      <c r="I1761" s="12" t="n">
        <v>0</v>
      </c>
      <c r="J1761" s="14" t="n">
        <f aca="false">G1761+H1761+I1761</f>
        <v>3150.38</v>
      </c>
      <c r="K1761" s="12" t="n">
        <v>123.39</v>
      </c>
      <c r="L1761" s="12" t="n">
        <v>0</v>
      </c>
      <c r="M1761" s="12" t="n">
        <v>0</v>
      </c>
      <c r="N1761" s="15" t="n">
        <f aca="false">K1761+L1761+M1761</f>
        <v>123.39</v>
      </c>
      <c r="O1761" s="13" t="n">
        <f aca="false">J1761-N1761</f>
        <v>3026.99</v>
      </c>
    </row>
    <row r="1762" customFormat="false" ht="15" hidden="false" customHeight="false" outlineLevel="0" collapsed="false">
      <c r="A1762" s="11" t="s">
        <v>1780</v>
      </c>
      <c r="B1762" s="11" t="s">
        <v>35</v>
      </c>
      <c r="C1762" s="12" t="n">
        <v>2500</v>
      </c>
      <c r="D1762" s="12" t="n">
        <v>300</v>
      </c>
      <c r="E1762" s="13" t="n">
        <f aca="false">C1762+D1762</f>
        <v>2800</v>
      </c>
      <c r="F1762" s="12" t="n">
        <v>0</v>
      </c>
      <c r="G1762" s="14" t="n">
        <f aca="false">E1762-F1762</f>
        <v>2800</v>
      </c>
      <c r="H1762" s="12" t="n">
        <v>1526.38</v>
      </c>
      <c r="I1762" s="12" t="n">
        <v>0</v>
      </c>
      <c r="J1762" s="14" t="n">
        <f aca="false">G1762+H1762+I1762</f>
        <v>4326.38</v>
      </c>
      <c r="K1762" s="12" t="n">
        <v>229.4</v>
      </c>
      <c r="L1762" s="12" t="n">
        <v>0</v>
      </c>
      <c r="M1762" s="12" t="n">
        <v>0</v>
      </c>
      <c r="N1762" s="15" t="n">
        <f aca="false">K1762+L1762+M1762</f>
        <v>229.4</v>
      </c>
      <c r="O1762" s="13" t="n">
        <f aca="false">J1762-N1762</f>
        <v>4096.98</v>
      </c>
    </row>
    <row r="1763" customFormat="false" ht="15" hidden="false" customHeight="false" outlineLevel="0" collapsed="false">
      <c r="A1763" s="11" t="s">
        <v>1781</v>
      </c>
      <c r="B1763" s="11" t="s">
        <v>20</v>
      </c>
      <c r="C1763" s="12" t="n">
        <v>1518</v>
      </c>
      <c r="D1763" s="12" t="n">
        <v>0</v>
      </c>
      <c r="E1763" s="13" t="n">
        <f aca="false">C1763+D1763</f>
        <v>1518</v>
      </c>
      <c r="F1763" s="12" t="n">
        <v>0</v>
      </c>
      <c r="G1763" s="14" t="n">
        <f aca="false">E1763-F1763</f>
        <v>1518</v>
      </c>
      <c r="H1763" s="12" t="n">
        <v>1526.38</v>
      </c>
      <c r="I1763" s="12" t="n">
        <v>0</v>
      </c>
      <c r="J1763" s="14" t="n">
        <f aca="false">G1763+H1763+I1763</f>
        <v>3044.38</v>
      </c>
      <c r="K1763" s="12" t="n">
        <v>113.85</v>
      </c>
      <c r="L1763" s="12" t="n">
        <v>0</v>
      </c>
      <c r="M1763" s="12" t="n">
        <v>0</v>
      </c>
      <c r="N1763" s="15" t="n">
        <f aca="false">K1763+L1763+M1763</f>
        <v>113.85</v>
      </c>
      <c r="O1763" s="13" t="n">
        <f aca="false">J1763-N1763</f>
        <v>2930.53</v>
      </c>
    </row>
    <row r="1764" customFormat="false" ht="15" hidden="false" customHeight="false" outlineLevel="0" collapsed="false">
      <c r="A1764" s="11" t="s">
        <v>1782</v>
      </c>
      <c r="B1764" s="11" t="s">
        <v>20</v>
      </c>
      <c r="C1764" s="12" t="n">
        <v>1518</v>
      </c>
      <c r="D1764" s="12" t="n">
        <v>0</v>
      </c>
      <c r="E1764" s="13" t="n">
        <f aca="false">C1764+D1764</f>
        <v>1518</v>
      </c>
      <c r="F1764" s="12" t="n">
        <v>0</v>
      </c>
      <c r="G1764" s="14" t="n">
        <f aca="false">E1764-F1764</f>
        <v>1518</v>
      </c>
      <c r="H1764" s="12" t="n">
        <v>1526.38</v>
      </c>
      <c r="I1764" s="12" t="n">
        <v>0</v>
      </c>
      <c r="J1764" s="14" t="n">
        <f aca="false">G1764+H1764+I1764</f>
        <v>3044.38</v>
      </c>
      <c r="K1764" s="12" t="n">
        <v>113.85</v>
      </c>
      <c r="L1764" s="12" t="n">
        <v>0</v>
      </c>
      <c r="M1764" s="12" t="n">
        <v>0</v>
      </c>
      <c r="N1764" s="15" t="n">
        <f aca="false">K1764+L1764+M1764</f>
        <v>113.85</v>
      </c>
      <c r="O1764" s="13" t="n">
        <f aca="false">J1764-N1764</f>
        <v>2930.53</v>
      </c>
    </row>
    <row r="1765" customFormat="false" ht="15" hidden="false" customHeight="false" outlineLevel="0" collapsed="false">
      <c r="A1765" s="11" t="s">
        <v>1783</v>
      </c>
      <c r="B1765" s="11" t="s">
        <v>35</v>
      </c>
      <c r="C1765" s="12" t="n">
        <v>2500</v>
      </c>
      <c r="D1765" s="12" t="n">
        <v>0</v>
      </c>
      <c r="E1765" s="13" t="n">
        <f aca="false">C1765+D1765</f>
        <v>2500</v>
      </c>
      <c r="F1765" s="12" t="n">
        <v>0</v>
      </c>
      <c r="G1765" s="14" t="n">
        <f aca="false">E1765-F1765</f>
        <v>2500</v>
      </c>
      <c r="H1765" s="12" t="n">
        <v>1526.38</v>
      </c>
      <c r="I1765" s="12" t="n">
        <v>0</v>
      </c>
      <c r="J1765" s="14" t="n">
        <f aca="false">G1765+H1765+I1765</f>
        <v>4026.38</v>
      </c>
      <c r="K1765" s="12" t="n">
        <v>202.23</v>
      </c>
      <c r="L1765" s="12" t="n">
        <v>0</v>
      </c>
      <c r="M1765" s="12" t="n">
        <v>0</v>
      </c>
      <c r="N1765" s="15" t="n">
        <f aca="false">K1765+L1765+M1765</f>
        <v>202.23</v>
      </c>
      <c r="O1765" s="13" t="n">
        <f aca="false">J1765-N1765</f>
        <v>3824.15</v>
      </c>
    </row>
    <row r="1766" customFormat="false" ht="15" hidden="false" customHeight="false" outlineLevel="0" collapsed="false">
      <c r="A1766" s="11" t="s">
        <v>1784</v>
      </c>
      <c r="B1766" s="11" t="s">
        <v>20</v>
      </c>
      <c r="C1766" s="12" t="n">
        <v>1518</v>
      </c>
      <c r="D1766" s="12" t="n">
        <v>0</v>
      </c>
      <c r="E1766" s="13" t="n">
        <f aca="false">C1766+D1766</f>
        <v>1518</v>
      </c>
      <c r="F1766" s="12" t="n">
        <v>0</v>
      </c>
      <c r="G1766" s="14" t="n">
        <f aca="false">E1766-F1766</f>
        <v>1518</v>
      </c>
      <c r="H1766" s="12" t="n">
        <v>1526.38</v>
      </c>
      <c r="I1766" s="12" t="n">
        <v>0</v>
      </c>
      <c r="J1766" s="14" t="n">
        <f aca="false">G1766+H1766+I1766</f>
        <v>3044.38</v>
      </c>
      <c r="K1766" s="12" t="n">
        <v>113.85</v>
      </c>
      <c r="L1766" s="12" t="n">
        <v>0</v>
      </c>
      <c r="M1766" s="12" t="n">
        <v>0</v>
      </c>
      <c r="N1766" s="15" t="n">
        <f aca="false">K1766+L1766+M1766</f>
        <v>113.85</v>
      </c>
      <c r="O1766" s="13" t="n">
        <f aca="false">J1766-N1766</f>
        <v>2930.53</v>
      </c>
    </row>
    <row r="1767" customFormat="false" ht="15" hidden="false" customHeight="false" outlineLevel="0" collapsed="false">
      <c r="A1767" s="11" t="s">
        <v>1785</v>
      </c>
      <c r="B1767" s="11" t="s">
        <v>35</v>
      </c>
      <c r="C1767" s="12" t="n">
        <v>2500</v>
      </c>
      <c r="D1767" s="12" t="n">
        <v>0</v>
      </c>
      <c r="E1767" s="13" t="n">
        <f aca="false">C1767+D1767</f>
        <v>2500</v>
      </c>
      <c r="F1767" s="12" t="n">
        <v>0</v>
      </c>
      <c r="G1767" s="14" t="n">
        <f aca="false">E1767-F1767</f>
        <v>2500</v>
      </c>
      <c r="H1767" s="12" t="n">
        <v>1526.38</v>
      </c>
      <c r="I1767" s="12" t="n">
        <v>0</v>
      </c>
      <c r="J1767" s="14" t="n">
        <f aca="false">G1767+H1767+I1767</f>
        <v>4026.38</v>
      </c>
      <c r="K1767" s="12" t="n">
        <v>202.23</v>
      </c>
      <c r="L1767" s="12" t="n">
        <v>0</v>
      </c>
      <c r="M1767" s="12" t="n">
        <v>112.5</v>
      </c>
      <c r="N1767" s="15" t="n">
        <f aca="false">K1767+L1767+M1767</f>
        <v>314.73</v>
      </c>
      <c r="O1767" s="13" t="n">
        <f aca="false">J1767-N1767</f>
        <v>3711.65</v>
      </c>
    </row>
    <row r="1768" customFormat="false" ht="15" hidden="false" customHeight="false" outlineLevel="0" collapsed="false">
      <c r="A1768" s="11" t="s">
        <v>1786</v>
      </c>
      <c r="B1768" s="11" t="s">
        <v>20</v>
      </c>
      <c r="C1768" s="12" t="n">
        <v>1518</v>
      </c>
      <c r="D1768" s="12" t="n">
        <v>0</v>
      </c>
      <c r="E1768" s="13" t="n">
        <f aca="false">C1768+D1768</f>
        <v>1518</v>
      </c>
      <c r="F1768" s="12" t="n">
        <v>0</v>
      </c>
      <c r="G1768" s="14" t="n">
        <f aca="false">E1768-F1768</f>
        <v>1518</v>
      </c>
      <c r="H1768" s="12" t="n">
        <v>1526.38</v>
      </c>
      <c r="I1768" s="12" t="n">
        <v>0</v>
      </c>
      <c r="J1768" s="14" t="n">
        <f aca="false">G1768+H1768+I1768</f>
        <v>3044.38</v>
      </c>
      <c r="K1768" s="12" t="n">
        <v>113.85</v>
      </c>
      <c r="L1768" s="12" t="n">
        <v>0</v>
      </c>
      <c r="M1768" s="12" t="n">
        <v>0</v>
      </c>
      <c r="N1768" s="15" t="n">
        <f aca="false">K1768+L1768+M1768</f>
        <v>113.85</v>
      </c>
      <c r="O1768" s="13" t="n">
        <f aca="false">J1768-N1768</f>
        <v>2930.53</v>
      </c>
    </row>
    <row r="1769" customFormat="false" ht="15" hidden="false" customHeight="false" outlineLevel="0" collapsed="false">
      <c r="A1769" s="11" t="s">
        <v>1787</v>
      </c>
      <c r="B1769" s="11" t="s">
        <v>20</v>
      </c>
      <c r="C1769" s="12" t="n">
        <v>1518</v>
      </c>
      <c r="D1769" s="12" t="n">
        <v>0</v>
      </c>
      <c r="E1769" s="13" t="n">
        <f aca="false">C1769+D1769</f>
        <v>1518</v>
      </c>
      <c r="F1769" s="12" t="n">
        <v>0</v>
      </c>
      <c r="G1769" s="14" t="n">
        <f aca="false">E1769-F1769</f>
        <v>1518</v>
      </c>
      <c r="H1769" s="12" t="n">
        <v>1526.38</v>
      </c>
      <c r="I1769" s="12" t="n">
        <v>0</v>
      </c>
      <c r="J1769" s="14" t="n">
        <f aca="false">G1769+H1769+I1769</f>
        <v>3044.38</v>
      </c>
      <c r="K1769" s="12" t="n">
        <v>113.85</v>
      </c>
      <c r="L1769" s="12" t="n">
        <v>0</v>
      </c>
      <c r="M1769" s="12" t="n">
        <v>68.31</v>
      </c>
      <c r="N1769" s="15" t="n">
        <f aca="false">K1769+L1769+M1769</f>
        <v>182.16</v>
      </c>
      <c r="O1769" s="13" t="n">
        <f aca="false">J1769-N1769</f>
        <v>2862.22</v>
      </c>
    </row>
    <row r="1770" customFormat="false" ht="15" hidden="false" customHeight="false" outlineLevel="0" collapsed="false">
      <c r="A1770" s="11" t="s">
        <v>1788</v>
      </c>
      <c r="B1770" s="11" t="s">
        <v>20</v>
      </c>
      <c r="C1770" s="12" t="n">
        <v>1518</v>
      </c>
      <c r="D1770" s="12" t="n">
        <v>0</v>
      </c>
      <c r="E1770" s="13" t="n">
        <f aca="false">C1770+D1770</f>
        <v>1518</v>
      </c>
      <c r="F1770" s="12" t="n">
        <v>0</v>
      </c>
      <c r="G1770" s="14" t="n">
        <f aca="false">E1770-F1770</f>
        <v>1518</v>
      </c>
      <c r="H1770" s="12" t="n">
        <v>1526.38</v>
      </c>
      <c r="I1770" s="12" t="n">
        <v>0</v>
      </c>
      <c r="J1770" s="14" t="n">
        <f aca="false">G1770+H1770+I1770</f>
        <v>3044.38</v>
      </c>
      <c r="K1770" s="12" t="n">
        <v>113.85</v>
      </c>
      <c r="L1770" s="12" t="n">
        <v>0</v>
      </c>
      <c r="M1770" s="12" t="n">
        <v>68.31</v>
      </c>
      <c r="N1770" s="15" t="n">
        <f aca="false">K1770+L1770+M1770</f>
        <v>182.16</v>
      </c>
      <c r="O1770" s="13" t="n">
        <f aca="false">J1770-N1770</f>
        <v>2862.22</v>
      </c>
    </row>
    <row r="1771" customFormat="false" ht="15" hidden="false" customHeight="false" outlineLevel="0" collapsed="false">
      <c r="A1771" s="11" t="s">
        <v>1789</v>
      </c>
      <c r="B1771" s="11" t="s">
        <v>43</v>
      </c>
      <c r="C1771" s="12" t="n">
        <v>2200</v>
      </c>
      <c r="D1771" s="12" t="n">
        <v>1100</v>
      </c>
      <c r="E1771" s="13" t="n">
        <f aca="false">C1771+D1771</f>
        <v>3300</v>
      </c>
      <c r="F1771" s="12" t="n">
        <v>0</v>
      </c>
      <c r="G1771" s="14" t="n">
        <f aca="false">E1771-F1771</f>
        <v>3300</v>
      </c>
      <c r="H1771" s="12" t="n">
        <v>1526.38</v>
      </c>
      <c r="I1771" s="12" t="n">
        <v>0</v>
      </c>
      <c r="J1771" s="14" t="n">
        <f aca="false">G1771+H1771+I1771</f>
        <v>4826.38</v>
      </c>
      <c r="K1771" s="12" t="n">
        <v>289.4</v>
      </c>
      <c r="L1771" s="12" t="n">
        <v>19.8</v>
      </c>
      <c r="M1771" s="12" t="n">
        <v>0</v>
      </c>
      <c r="N1771" s="15" t="n">
        <f aca="false">K1771+L1771+M1771</f>
        <v>309.2</v>
      </c>
      <c r="O1771" s="13" t="n">
        <f aca="false">J1771-N1771</f>
        <v>4517.18</v>
      </c>
    </row>
    <row r="1772" customFormat="false" ht="15" hidden="false" customHeight="false" outlineLevel="0" collapsed="false">
      <c r="A1772" s="11" t="s">
        <v>1790</v>
      </c>
      <c r="B1772" s="11" t="s">
        <v>20</v>
      </c>
      <c r="C1772" s="12" t="n">
        <v>1518</v>
      </c>
      <c r="D1772" s="12" t="n">
        <v>0</v>
      </c>
      <c r="E1772" s="13" t="n">
        <f aca="false">C1772+D1772</f>
        <v>1518</v>
      </c>
      <c r="F1772" s="12" t="n">
        <v>0</v>
      </c>
      <c r="G1772" s="14" t="n">
        <f aca="false">E1772-F1772</f>
        <v>1518</v>
      </c>
      <c r="H1772" s="12" t="n">
        <v>1526.38</v>
      </c>
      <c r="I1772" s="12" t="n">
        <v>0</v>
      </c>
      <c r="J1772" s="14" t="n">
        <f aca="false">G1772+H1772+I1772</f>
        <v>3044.38</v>
      </c>
      <c r="K1772" s="12" t="n">
        <v>113.85</v>
      </c>
      <c r="L1772" s="12" t="n">
        <v>0</v>
      </c>
      <c r="M1772" s="12" t="n">
        <v>68.31</v>
      </c>
      <c r="N1772" s="15" t="n">
        <f aca="false">K1772+L1772+M1772</f>
        <v>182.16</v>
      </c>
      <c r="O1772" s="13" t="n">
        <f aca="false">J1772-N1772</f>
        <v>2862.22</v>
      </c>
    </row>
    <row r="1773" customFormat="false" ht="15" hidden="false" customHeight="false" outlineLevel="0" collapsed="false">
      <c r="A1773" s="11" t="s">
        <v>1791</v>
      </c>
      <c r="B1773" s="11" t="s">
        <v>20</v>
      </c>
      <c r="C1773" s="12" t="n">
        <v>1518</v>
      </c>
      <c r="D1773" s="12" t="n">
        <v>0</v>
      </c>
      <c r="E1773" s="13" t="n">
        <f aca="false">C1773+D1773</f>
        <v>1518</v>
      </c>
      <c r="F1773" s="12" t="n">
        <v>0</v>
      </c>
      <c r="G1773" s="14" t="n">
        <f aca="false">E1773-F1773</f>
        <v>1518</v>
      </c>
      <c r="H1773" s="12" t="n">
        <v>1526.38</v>
      </c>
      <c r="I1773" s="12" t="n">
        <v>0</v>
      </c>
      <c r="J1773" s="14" t="n">
        <f aca="false">G1773+H1773+I1773</f>
        <v>3044.38</v>
      </c>
      <c r="K1773" s="12" t="n">
        <v>113.85</v>
      </c>
      <c r="L1773" s="12" t="n">
        <v>0</v>
      </c>
      <c r="M1773" s="12" t="n">
        <v>0</v>
      </c>
      <c r="N1773" s="15" t="n">
        <f aca="false">K1773+L1773+M1773</f>
        <v>113.85</v>
      </c>
      <c r="O1773" s="13" t="n">
        <f aca="false">J1773-N1773</f>
        <v>2930.53</v>
      </c>
    </row>
    <row r="1774" customFormat="false" ht="15" hidden="false" customHeight="false" outlineLevel="0" collapsed="false">
      <c r="A1774" s="11" t="s">
        <v>1792</v>
      </c>
      <c r="B1774" s="11" t="s">
        <v>20</v>
      </c>
      <c r="C1774" s="12" t="n">
        <v>1518</v>
      </c>
      <c r="D1774" s="12" t="n">
        <v>0</v>
      </c>
      <c r="E1774" s="13" t="n">
        <f aca="false">C1774+D1774</f>
        <v>1518</v>
      </c>
      <c r="F1774" s="12" t="n">
        <v>0</v>
      </c>
      <c r="G1774" s="14" t="n">
        <f aca="false">E1774-F1774</f>
        <v>1518</v>
      </c>
      <c r="H1774" s="12" t="n">
        <v>1526.38</v>
      </c>
      <c r="I1774" s="12" t="n">
        <v>0</v>
      </c>
      <c r="J1774" s="14" t="n">
        <f aca="false">G1774+H1774+I1774</f>
        <v>3044.38</v>
      </c>
      <c r="K1774" s="12" t="n">
        <v>113.85</v>
      </c>
      <c r="L1774" s="12" t="n">
        <v>0</v>
      </c>
      <c r="M1774" s="12" t="n">
        <v>0</v>
      </c>
      <c r="N1774" s="15" t="n">
        <f aca="false">K1774+L1774+M1774</f>
        <v>113.85</v>
      </c>
      <c r="O1774" s="13" t="n">
        <f aca="false">J1774-N1774</f>
        <v>2930.53</v>
      </c>
    </row>
    <row r="1775" customFormat="false" ht="15" hidden="false" customHeight="false" outlineLevel="0" collapsed="false">
      <c r="A1775" s="11" t="s">
        <v>1793</v>
      </c>
      <c r="B1775" s="11" t="s">
        <v>20</v>
      </c>
      <c r="C1775" s="12" t="n">
        <v>1518</v>
      </c>
      <c r="D1775" s="12" t="n">
        <v>0</v>
      </c>
      <c r="E1775" s="13" t="n">
        <f aca="false">C1775+D1775</f>
        <v>1518</v>
      </c>
      <c r="F1775" s="12" t="n">
        <v>0</v>
      </c>
      <c r="G1775" s="14" t="n">
        <f aca="false">E1775-F1775</f>
        <v>1518</v>
      </c>
      <c r="H1775" s="12" t="n">
        <v>1526.38</v>
      </c>
      <c r="I1775" s="12" t="n">
        <v>0</v>
      </c>
      <c r="J1775" s="14" t="n">
        <f aca="false">G1775+H1775+I1775</f>
        <v>3044.38</v>
      </c>
      <c r="K1775" s="12" t="n">
        <v>113.85</v>
      </c>
      <c r="L1775" s="12" t="n">
        <v>0</v>
      </c>
      <c r="M1775" s="12" t="n">
        <v>0</v>
      </c>
      <c r="N1775" s="15" t="n">
        <f aca="false">K1775+L1775+M1775</f>
        <v>113.85</v>
      </c>
      <c r="O1775" s="13" t="n">
        <f aca="false">J1775-N1775</f>
        <v>2930.53</v>
      </c>
    </row>
    <row r="1776" customFormat="false" ht="15" hidden="false" customHeight="false" outlineLevel="0" collapsed="false">
      <c r="A1776" s="11" t="s">
        <v>1794</v>
      </c>
      <c r="B1776" s="11" t="s">
        <v>20</v>
      </c>
      <c r="C1776" s="12" t="n">
        <v>1518</v>
      </c>
      <c r="D1776" s="12" t="n">
        <v>0</v>
      </c>
      <c r="E1776" s="13" t="n">
        <f aca="false">C1776+D1776</f>
        <v>1518</v>
      </c>
      <c r="F1776" s="12" t="n">
        <v>0</v>
      </c>
      <c r="G1776" s="14" t="n">
        <f aca="false">E1776-F1776</f>
        <v>1518</v>
      </c>
      <c r="H1776" s="12" t="n">
        <v>1526.38</v>
      </c>
      <c r="I1776" s="12" t="n">
        <v>0</v>
      </c>
      <c r="J1776" s="14" t="n">
        <f aca="false">G1776+H1776+I1776</f>
        <v>3044.38</v>
      </c>
      <c r="K1776" s="12" t="n">
        <v>113.85</v>
      </c>
      <c r="L1776" s="12" t="n">
        <v>0</v>
      </c>
      <c r="M1776" s="12" t="n">
        <v>68.31</v>
      </c>
      <c r="N1776" s="15" t="n">
        <f aca="false">K1776+L1776+M1776</f>
        <v>182.16</v>
      </c>
      <c r="O1776" s="13" t="n">
        <f aca="false">J1776-N1776</f>
        <v>2862.22</v>
      </c>
    </row>
    <row r="1777" customFormat="false" ht="15" hidden="false" customHeight="false" outlineLevel="0" collapsed="false">
      <c r="A1777" s="11" t="s">
        <v>1795</v>
      </c>
      <c r="B1777" s="11" t="s">
        <v>53</v>
      </c>
      <c r="C1777" s="12" t="n">
        <v>1580</v>
      </c>
      <c r="D1777" s="12" t="n">
        <v>0</v>
      </c>
      <c r="E1777" s="13" t="n">
        <f aca="false">C1777+D1777</f>
        <v>1580</v>
      </c>
      <c r="F1777" s="12" t="n">
        <v>0</v>
      </c>
      <c r="G1777" s="14" t="n">
        <f aca="false">E1777-F1777</f>
        <v>1580</v>
      </c>
      <c r="H1777" s="12" t="n">
        <v>1526.38</v>
      </c>
      <c r="I1777" s="12" t="n">
        <v>0</v>
      </c>
      <c r="J1777" s="14" t="n">
        <f aca="false">G1777+H1777+I1777</f>
        <v>3106.38</v>
      </c>
      <c r="K1777" s="12" t="n">
        <v>119.43</v>
      </c>
      <c r="L1777" s="12" t="n">
        <v>0</v>
      </c>
      <c r="M1777" s="12" t="n">
        <v>0</v>
      </c>
      <c r="N1777" s="15" t="n">
        <f aca="false">K1777+L1777+M1777</f>
        <v>119.43</v>
      </c>
      <c r="O1777" s="13" t="n">
        <f aca="false">J1777-N1777</f>
        <v>2986.95</v>
      </c>
    </row>
    <row r="1778" customFormat="false" ht="15" hidden="false" customHeight="false" outlineLevel="0" collapsed="false">
      <c r="A1778" s="11" t="s">
        <v>1796</v>
      </c>
      <c r="B1778" s="11" t="s">
        <v>20</v>
      </c>
      <c r="C1778" s="12" t="n">
        <v>1518</v>
      </c>
      <c r="D1778" s="12" t="n">
        <v>800</v>
      </c>
      <c r="E1778" s="13" t="n">
        <f aca="false">C1778+D1778</f>
        <v>2318</v>
      </c>
      <c r="F1778" s="12" t="n">
        <v>0</v>
      </c>
      <c r="G1778" s="14" t="n">
        <f aca="false">E1778-F1778</f>
        <v>2318</v>
      </c>
      <c r="H1778" s="12" t="n">
        <v>1526.38</v>
      </c>
      <c r="I1778" s="12" t="n">
        <v>0</v>
      </c>
      <c r="J1778" s="14" t="n">
        <f aca="false">G1778+H1778+I1778</f>
        <v>3844.38</v>
      </c>
      <c r="K1778" s="12" t="n">
        <v>185.85</v>
      </c>
      <c r="L1778" s="12" t="n">
        <v>0</v>
      </c>
      <c r="M1778" s="12" t="n">
        <v>0</v>
      </c>
      <c r="N1778" s="15" t="n">
        <f aca="false">K1778+L1778+M1778</f>
        <v>185.85</v>
      </c>
      <c r="O1778" s="13" t="n">
        <f aca="false">J1778-N1778</f>
        <v>3658.53</v>
      </c>
    </row>
    <row r="1779" customFormat="false" ht="15" hidden="false" customHeight="false" outlineLevel="0" collapsed="false">
      <c r="A1779" s="11" t="s">
        <v>1797</v>
      </c>
      <c r="B1779" s="11" t="s">
        <v>20</v>
      </c>
      <c r="C1779" s="12" t="n">
        <v>1518</v>
      </c>
      <c r="D1779" s="12" t="n">
        <v>1000</v>
      </c>
      <c r="E1779" s="13" t="n">
        <f aca="false">C1779+D1779</f>
        <v>2518</v>
      </c>
      <c r="F1779" s="12" t="n">
        <v>0</v>
      </c>
      <c r="G1779" s="14" t="n">
        <f aca="false">E1779-F1779</f>
        <v>2518</v>
      </c>
      <c r="H1779" s="12" t="n">
        <v>1526.38</v>
      </c>
      <c r="I1779" s="12" t="n">
        <v>0</v>
      </c>
      <c r="J1779" s="14" t="n">
        <f aca="false">G1779+H1779+I1779</f>
        <v>4044.38</v>
      </c>
      <c r="K1779" s="12" t="n">
        <v>203.85</v>
      </c>
      <c r="L1779" s="12" t="n">
        <v>0</v>
      </c>
      <c r="M1779" s="12" t="n">
        <v>113.31</v>
      </c>
      <c r="N1779" s="15" t="n">
        <f aca="false">K1779+L1779+M1779</f>
        <v>317.16</v>
      </c>
      <c r="O1779" s="13" t="n">
        <f aca="false">J1779-N1779</f>
        <v>3727.22</v>
      </c>
    </row>
    <row r="1780" customFormat="false" ht="15" hidden="false" customHeight="false" outlineLevel="0" collapsed="false">
      <c r="A1780" s="11" t="s">
        <v>1798</v>
      </c>
      <c r="B1780" s="11" t="s">
        <v>20</v>
      </c>
      <c r="C1780" s="12" t="n">
        <v>1518</v>
      </c>
      <c r="D1780" s="12" t="n">
        <v>0</v>
      </c>
      <c r="E1780" s="13" t="n">
        <f aca="false">C1780+D1780</f>
        <v>1518</v>
      </c>
      <c r="F1780" s="12" t="n">
        <v>0</v>
      </c>
      <c r="G1780" s="14" t="n">
        <f aca="false">E1780-F1780</f>
        <v>1518</v>
      </c>
      <c r="H1780" s="12" t="n">
        <v>1526.38</v>
      </c>
      <c r="I1780" s="12" t="n">
        <v>0</v>
      </c>
      <c r="J1780" s="14" t="n">
        <f aca="false">G1780+H1780+I1780</f>
        <v>3044.38</v>
      </c>
      <c r="K1780" s="12" t="n">
        <v>113.85</v>
      </c>
      <c r="L1780" s="12" t="n">
        <v>0</v>
      </c>
      <c r="M1780" s="12" t="n">
        <v>0</v>
      </c>
      <c r="N1780" s="15" t="n">
        <f aca="false">K1780+L1780+M1780</f>
        <v>113.85</v>
      </c>
      <c r="O1780" s="13" t="n">
        <f aca="false">J1780-N1780</f>
        <v>2930.53</v>
      </c>
    </row>
    <row r="1781" customFormat="false" ht="15" hidden="false" customHeight="false" outlineLevel="0" collapsed="false">
      <c r="A1781" s="11" t="s">
        <v>1799</v>
      </c>
      <c r="B1781" s="11" t="s">
        <v>20</v>
      </c>
      <c r="C1781" s="12" t="n">
        <v>1518</v>
      </c>
      <c r="D1781" s="12" t="n">
        <v>0</v>
      </c>
      <c r="E1781" s="13" t="n">
        <f aca="false">C1781+D1781</f>
        <v>1518</v>
      </c>
      <c r="F1781" s="12" t="n">
        <v>0</v>
      </c>
      <c r="G1781" s="14" t="n">
        <f aca="false">E1781-F1781</f>
        <v>1518</v>
      </c>
      <c r="H1781" s="12" t="n">
        <v>1526.38</v>
      </c>
      <c r="I1781" s="12" t="n">
        <v>0</v>
      </c>
      <c r="J1781" s="14" t="n">
        <f aca="false">G1781+H1781+I1781</f>
        <v>3044.38</v>
      </c>
      <c r="K1781" s="12" t="n">
        <v>113.85</v>
      </c>
      <c r="L1781" s="12" t="n">
        <v>0</v>
      </c>
      <c r="M1781" s="12" t="n">
        <v>353.9</v>
      </c>
      <c r="N1781" s="15" t="n">
        <f aca="false">K1781+L1781+M1781</f>
        <v>467.75</v>
      </c>
      <c r="O1781" s="13" t="n">
        <f aca="false">J1781-N1781</f>
        <v>2576.63</v>
      </c>
    </row>
    <row r="1782" customFormat="false" ht="15" hidden="false" customHeight="false" outlineLevel="0" collapsed="false">
      <c r="A1782" s="11" t="s">
        <v>1800</v>
      </c>
      <c r="B1782" s="11" t="s">
        <v>56</v>
      </c>
      <c r="C1782" s="12" t="n">
        <v>1900</v>
      </c>
      <c r="D1782" s="12" t="n">
        <v>3751</v>
      </c>
      <c r="E1782" s="13" t="n">
        <f aca="false">C1782+D1782</f>
        <v>5651</v>
      </c>
      <c r="F1782" s="12" t="n">
        <v>0</v>
      </c>
      <c r="G1782" s="14" t="n">
        <f aca="false">E1782-F1782</f>
        <v>5651</v>
      </c>
      <c r="H1782" s="12" t="n">
        <v>1526.38</v>
      </c>
      <c r="I1782" s="12" t="n">
        <v>0</v>
      </c>
      <c r="J1782" s="14" t="n">
        <f aca="false">G1782+H1782+I1782</f>
        <v>7177.38</v>
      </c>
      <c r="K1782" s="12" t="n">
        <v>600.72</v>
      </c>
      <c r="L1782" s="12" t="n">
        <v>427.96</v>
      </c>
      <c r="M1782" s="12" t="n">
        <v>254.3</v>
      </c>
      <c r="N1782" s="15" t="n">
        <f aca="false">K1782+L1782+M1782</f>
        <v>1282.98</v>
      </c>
      <c r="O1782" s="13" t="n">
        <f aca="false">J1782-N1782</f>
        <v>5894.4</v>
      </c>
    </row>
    <row r="1783" customFormat="false" ht="15" hidden="false" customHeight="false" outlineLevel="0" collapsed="false">
      <c r="A1783" s="11" t="s">
        <v>1801</v>
      </c>
      <c r="B1783" s="11" t="s">
        <v>35</v>
      </c>
      <c r="C1783" s="12" t="n">
        <v>2500</v>
      </c>
      <c r="D1783" s="12" t="n">
        <v>5000</v>
      </c>
      <c r="E1783" s="13" t="n">
        <f aca="false">C1783+D1783</f>
        <v>7500</v>
      </c>
      <c r="F1783" s="12" t="n">
        <v>0</v>
      </c>
      <c r="G1783" s="14" t="n">
        <f aca="false">E1783-F1783</f>
        <v>7500</v>
      </c>
      <c r="H1783" s="12" t="n">
        <v>1526.38</v>
      </c>
      <c r="I1783" s="12" t="n">
        <v>0</v>
      </c>
      <c r="J1783" s="14" t="n">
        <f aca="false">G1783+H1783+I1783</f>
        <v>9026.38</v>
      </c>
      <c r="K1783" s="12" t="n">
        <v>859.58</v>
      </c>
      <c r="L1783" s="12" t="n">
        <v>917.39</v>
      </c>
      <c r="M1783" s="12" t="n">
        <v>0</v>
      </c>
      <c r="N1783" s="15" t="n">
        <f aca="false">K1783+L1783+M1783</f>
        <v>1776.97</v>
      </c>
      <c r="O1783" s="13" t="n">
        <f aca="false">J1783-N1783</f>
        <v>7249.41</v>
      </c>
    </row>
    <row r="1784" customFormat="false" ht="15" hidden="false" customHeight="false" outlineLevel="0" collapsed="false">
      <c r="A1784" s="11" t="s">
        <v>1802</v>
      </c>
      <c r="B1784" s="11" t="s">
        <v>20</v>
      </c>
      <c r="C1784" s="12" t="n">
        <v>1518</v>
      </c>
      <c r="D1784" s="12" t="n">
        <v>0</v>
      </c>
      <c r="E1784" s="13" t="n">
        <f aca="false">C1784+D1784</f>
        <v>1518</v>
      </c>
      <c r="F1784" s="12" t="n">
        <v>0</v>
      </c>
      <c r="G1784" s="14" t="n">
        <f aca="false">E1784-F1784</f>
        <v>1518</v>
      </c>
      <c r="H1784" s="12" t="n">
        <v>1526.38</v>
      </c>
      <c r="I1784" s="12" t="n">
        <v>506</v>
      </c>
      <c r="J1784" s="14" t="n">
        <f aca="false">G1784+H1784+I1784</f>
        <v>3550.38</v>
      </c>
      <c r="K1784" s="12" t="n">
        <v>113.85</v>
      </c>
      <c r="L1784" s="12" t="n">
        <v>0</v>
      </c>
      <c r="M1784" s="12" t="n">
        <v>68.31</v>
      </c>
      <c r="N1784" s="15" t="n">
        <f aca="false">K1784+L1784+M1784</f>
        <v>182.16</v>
      </c>
      <c r="O1784" s="13" t="n">
        <f aca="false">J1784-N1784</f>
        <v>3368.22</v>
      </c>
    </row>
    <row r="1785" customFormat="false" ht="15" hidden="false" customHeight="false" outlineLevel="0" collapsed="false">
      <c r="A1785" s="11" t="s">
        <v>1803</v>
      </c>
      <c r="B1785" s="11" t="s">
        <v>20</v>
      </c>
      <c r="C1785" s="12" t="n">
        <v>1518</v>
      </c>
      <c r="D1785" s="12" t="n">
        <v>0</v>
      </c>
      <c r="E1785" s="13" t="n">
        <f aca="false">C1785+D1785</f>
        <v>1518</v>
      </c>
      <c r="F1785" s="12" t="n">
        <v>0</v>
      </c>
      <c r="G1785" s="14" t="n">
        <f aca="false">E1785-F1785</f>
        <v>1518</v>
      </c>
      <c r="H1785" s="12" t="n">
        <v>1526.38</v>
      </c>
      <c r="I1785" s="12" t="n">
        <v>0</v>
      </c>
      <c r="J1785" s="14" t="n">
        <f aca="false">G1785+H1785+I1785</f>
        <v>3044.38</v>
      </c>
      <c r="K1785" s="12" t="n">
        <v>113.85</v>
      </c>
      <c r="L1785" s="12" t="n">
        <v>0</v>
      </c>
      <c r="M1785" s="12" t="n">
        <v>68.31</v>
      </c>
      <c r="N1785" s="15" t="n">
        <f aca="false">K1785+L1785+M1785</f>
        <v>182.16</v>
      </c>
      <c r="O1785" s="13" t="n">
        <f aca="false">J1785-N1785</f>
        <v>2862.22</v>
      </c>
    </row>
    <row r="1786" customFormat="false" ht="15" hidden="false" customHeight="false" outlineLevel="0" collapsed="false">
      <c r="A1786" s="11" t="s">
        <v>1804</v>
      </c>
      <c r="B1786" s="11" t="s">
        <v>20</v>
      </c>
      <c r="C1786" s="12" t="n">
        <v>1518</v>
      </c>
      <c r="D1786" s="12" t="n">
        <v>0</v>
      </c>
      <c r="E1786" s="13" t="n">
        <f aca="false">C1786+D1786</f>
        <v>1518</v>
      </c>
      <c r="F1786" s="12" t="n">
        <v>0</v>
      </c>
      <c r="G1786" s="14" t="n">
        <f aca="false">E1786-F1786</f>
        <v>1518</v>
      </c>
      <c r="H1786" s="12" t="n">
        <v>1526.38</v>
      </c>
      <c r="I1786" s="12" t="n">
        <v>0</v>
      </c>
      <c r="J1786" s="14" t="n">
        <f aca="false">G1786+H1786+I1786</f>
        <v>3044.38</v>
      </c>
      <c r="K1786" s="12" t="n">
        <v>113.85</v>
      </c>
      <c r="L1786" s="12" t="n">
        <v>0</v>
      </c>
      <c r="M1786" s="12" t="n">
        <v>0</v>
      </c>
      <c r="N1786" s="15" t="n">
        <f aca="false">K1786+L1786+M1786</f>
        <v>113.85</v>
      </c>
      <c r="O1786" s="13" t="n">
        <f aca="false">J1786-N1786</f>
        <v>2930.53</v>
      </c>
    </row>
    <row r="1787" customFormat="false" ht="15" hidden="false" customHeight="false" outlineLevel="0" collapsed="false">
      <c r="A1787" s="11" t="s">
        <v>1805</v>
      </c>
      <c r="B1787" s="11" t="s">
        <v>20</v>
      </c>
      <c r="C1787" s="12" t="n">
        <v>1518</v>
      </c>
      <c r="D1787" s="12" t="n">
        <v>0</v>
      </c>
      <c r="E1787" s="13" t="n">
        <f aca="false">C1787+D1787</f>
        <v>1518</v>
      </c>
      <c r="F1787" s="12" t="n">
        <v>0</v>
      </c>
      <c r="G1787" s="14" t="n">
        <f aca="false">E1787-F1787</f>
        <v>1518</v>
      </c>
      <c r="H1787" s="12" t="n">
        <v>1526.38</v>
      </c>
      <c r="I1787" s="12" t="n">
        <v>0</v>
      </c>
      <c r="J1787" s="14" t="n">
        <f aca="false">G1787+H1787+I1787</f>
        <v>3044.38</v>
      </c>
      <c r="K1787" s="12" t="n">
        <v>113.85</v>
      </c>
      <c r="L1787" s="12" t="n">
        <v>0</v>
      </c>
      <c r="M1787" s="12" t="n">
        <v>0</v>
      </c>
      <c r="N1787" s="15" t="n">
        <f aca="false">K1787+L1787+M1787</f>
        <v>113.85</v>
      </c>
      <c r="O1787" s="13" t="n">
        <f aca="false">J1787-N1787</f>
        <v>2930.53</v>
      </c>
    </row>
    <row r="1788" customFormat="false" ht="15" hidden="false" customHeight="false" outlineLevel="0" collapsed="false">
      <c r="A1788" s="11" t="s">
        <v>1806</v>
      </c>
      <c r="B1788" s="11" t="s">
        <v>20</v>
      </c>
      <c r="C1788" s="12" t="n">
        <v>1518</v>
      </c>
      <c r="D1788" s="12" t="n">
        <v>0</v>
      </c>
      <c r="E1788" s="13" t="n">
        <f aca="false">C1788+D1788</f>
        <v>1518</v>
      </c>
      <c r="F1788" s="12" t="n">
        <v>0</v>
      </c>
      <c r="G1788" s="14" t="n">
        <f aca="false">E1788-F1788</f>
        <v>1518</v>
      </c>
      <c r="H1788" s="12" t="n">
        <v>1526.38</v>
      </c>
      <c r="I1788" s="12" t="n">
        <v>0</v>
      </c>
      <c r="J1788" s="14" t="n">
        <f aca="false">G1788+H1788+I1788</f>
        <v>3044.38</v>
      </c>
      <c r="K1788" s="12" t="n">
        <v>113.85</v>
      </c>
      <c r="L1788" s="12" t="n">
        <v>0</v>
      </c>
      <c r="M1788" s="12" t="n">
        <v>68.31</v>
      </c>
      <c r="N1788" s="15" t="n">
        <f aca="false">K1788+L1788+M1788</f>
        <v>182.16</v>
      </c>
      <c r="O1788" s="13" t="n">
        <f aca="false">J1788-N1788</f>
        <v>2862.22</v>
      </c>
    </row>
    <row r="1789" customFormat="false" ht="15" hidden="false" customHeight="false" outlineLevel="0" collapsed="false">
      <c r="A1789" s="11" t="s">
        <v>1807</v>
      </c>
      <c r="B1789" s="11" t="s">
        <v>35</v>
      </c>
      <c r="C1789" s="12" t="n">
        <v>2500</v>
      </c>
      <c r="D1789" s="12" t="n">
        <v>2300</v>
      </c>
      <c r="E1789" s="13" t="n">
        <f aca="false">C1789+D1789</f>
        <v>4800</v>
      </c>
      <c r="F1789" s="12" t="n">
        <v>0</v>
      </c>
      <c r="G1789" s="14" t="n">
        <f aca="false">E1789-F1789</f>
        <v>4800</v>
      </c>
      <c r="H1789" s="12" t="n">
        <v>1526.38</v>
      </c>
      <c r="I1789" s="12" t="n">
        <v>0</v>
      </c>
      <c r="J1789" s="14" t="n">
        <f aca="false">G1789+H1789+I1789</f>
        <v>6326.38</v>
      </c>
      <c r="K1789" s="12" t="n">
        <v>481.58</v>
      </c>
      <c r="L1789" s="12" t="n">
        <v>267.89</v>
      </c>
      <c r="M1789" s="12" t="n">
        <v>0</v>
      </c>
      <c r="N1789" s="15" t="n">
        <f aca="false">K1789+L1789+M1789</f>
        <v>749.47</v>
      </c>
      <c r="O1789" s="13" t="n">
        <f aca="false">J1789-N1789</f>
        <v>5576.91</v>
      </c>
    </row>
    <row r="1790" customFormat="false" ht="15" hidden="false" customHeight="false" outlineLevel="0" collapsed="false">
      <c r="A1790" s="11" t="s">
        <v>1808</v>
      </c>
      <c r="B1790" s="11" t="s">
        <v>20</v>
      </c>
      <c r="C1790" s="12" t="n">
        <v>1518</v>
      </c>
      <c r="D1790" s="12" t="n">
        <v>0</v>
      </c>
      <c r="E1790" s="13" t="n">
        <f aca="false">C1790+D1790</f>
        <v>1518</v>
      </c>
      <c r="F1790" s="12" t="n">
        <v>0</v>
      </c>
      <c r="G1790" s="14" t="n">
        <f aca="false">E1790-F1790</f>
        <v>1518</v>
      </c>
      <c r="H1790" s="12" t="n">
        <v>1526.38</v>
      </c>
      <c r="I1790" s="12" t="n">
        <v>0</v>
      </c>
      <c r="J1790" s="14" t="n">
        <f aca="false">G1790+H1790+I1790</f>
        <v>3044.38</v>
      </c>
      <c r="K1790" s="12" t="n">
        <v>113.85</v>
      </c>
      <c r="L1790" s="12" t="n">
        <v>0</v>
      </c>
      <c r="M1790" s="12" t="n">
        <v>0</v>
      </c>
      <c r="N1790" s="15" t="n">
        <f aca="false">K1790+L1790+M1790</f>
        <v>113.85</v>
      </c>
      <c r="O1790" s="13" t="n">
        <f aca="false">J1790-N1790</f>
        <v>2930.53</v>
      </c>
    </row>
    <row r="1791" customFormat="false" ht="15" hidden="false" customHeight="false" outlineLevel="0" collapsed="false">
      <c r="A1791" s="11" t="s">
        <v>1809</v>
      </c>
      <c r="B1791" s="11" t="s">
        <v>43</v>
      </c>
      <c r="C1791" s="12" t="n">
        <v>2200</v>
      </c>
      <c r="D1791" s="12" t="n">
        <v>0</v>
      </c>
      <c r="E1791" s="13" t="n">
        <f aca="false">C1791+D1791</f>
        <v>2200</v>
      </c>
      <c r="F1791" s="12" t="n">
        <v>0</v>
      </c>
      <c r="G1791" s="14" t="n">
        <f aca="false">E1791-F1791</f>
        <v>2200</v>
      </c>
      <c r="H1791" s="12" t="n">
        <v>1526.38</v>
      </c>
      <c r="I1791" s="12" t="n">
        <v>0</v>
      </c>
      <c r="J1791" s="14" t="n">
        <f aca="false">G1791+H1791+I1791</f>
        <v>3726.38</v>
      </c>
      <c r="K1791" s="12" t="n">
        <v>175.23</v>
      </c>
      <c r="L1791" s="12" t="n">
        <v>0</v>
      </c>
      <c r="M1791" s="12" t="n">
        <v>0</v>
      </c>
      <c r="N1791" s="15" t="n">
        <f aca="false">K1791+L1791+M1791</f>
        <v>175.23</v>
      </c>
      <c r="O1791" s="13" t="n">
        <f aca="false">J1791-N1791</f>
        <v>3551.15</v>
      </c>
    </row>
    <row r="1792" customFormat="false" ht="15" hidden="false" customHeight="false" outlineLevel="0" collapsed="false">
      <c r="A1792" s="11" t="s">
        <v>1810</v>
      </c>
      <c r="B1792" s="11" t="s">
        <v>20</v>
      </c>
      <c r="C1792" s="12" t="n">
        <v>1518</v>
      </c>
      <c r="D1792" s="12" t="n">
        <v>0</v>
      </c>
      <c r="E1792" s="13" t="n">
        <f aca="false">C1792+D1792</f>
        <v>1518</v>
      </c>
      <c r="F1792" s="12" t="n">
        <v>0</v>
      </c>
      <c r="G1792" s="14" t="n">
        <f aca="false">E1792-F1792</f>
        <v>1518</v>
      </c>
      <c r="H1792" s="12" t="n">
        <v>1526.38</v>
      </c>
      <c r="I1792" s="12" t="n">
        <v>0</v>
      </c>
      <c r="J1792" s="14" t="n">
        <f aca="false">G1792+H1792+I1792</f>
        <v>3044.38</v>
      </c>
      <c r="K1792" s="12" t="n">
        <v>113.85</v>
      </c>
      <c r="L1792" s="12" t="n">
        <v>0</v>
      </c>
      <c r="M1792" s="12" t="n">
        <v>0</v>
      </c>
      <c r="N1792" s="15" t="n">
        <f aca="false">K1792+L1792+M1792</f>
        <v>113.85</v>
      </c>
      <c r="O1792" s="13" t="n">
        <f aca="false">J1792-N1792</f>
        <v>2930.53</v>
      </c>
    </row>
    <row r="1793" customFormat="false" ht="15" hidden="false" customHeight="false" outlineLevel="0" collapsed="false">
      <c r="A1793" s="11" t="s">
        <v>1811</v>
      </c>
      <c r="B1793" s="11" t="s">
        <v>35</v>
      </c>
      <c r="C1793" s="12" t="n">
        <v>2500</v>
      </c>
      <c r="D1793" s="12" t="n">
        <v>380</v>
      </c>
      <c r="E1793" s="13" t="n">
        <f aca="false">C1793+D1793</f>
        <v>2880</v>
      </c>
      <c r="F1793" s="12" t="n">
        <v>0</v>
      </c>
      <c r="G1793" s="14" t="n">
        <f aca="false">E1793-F1793</f>
        <v>2880</v>
      </c>
      <c r="H1793" s="12" t="n">
        <v>1526.38</v>
      </c>
      <c r="I1793" s="12" t="n">
        <v>0</v>
      </c>
      <c r="J1793" s="14" t="n">
        <f aca="false">G1793+H1793+I1793</f>
        <v>4406.38</v>
      </c>
      <c r="K1793" s="12" t="n">
        <v>239</v>
      </c>
      <c r="L1793" s="12" t="n">
        <v>0</v>
      </c>
      <c r="M1793" s="12" t="n">
        <v>0</v>
      </c>
      <c r="N1793" s="15" t="n">
        <f aca="false">K1793+L1793+M1793</f>
        <v>239</v>
      </c>
      <c r="O1793" s="13" t="n">
        <f aca="false">J1793-N1793</f>
        <v>4167.38</v>
      </c>
    </row>
    <row r="1794" customFormat="false" ht="15" hidden="false" customHeight="false" outlineLevel="0" collapsed="false">
      <c r="A1794" s="11" t="s">
        <v>1812</v>
      </c>
      <c r="B1794" s="11" t="s">
        <v>20</v>
      </c>
      <c r="C1794" s="12" t="n">
        <v>1518</v>
      </c>
      <c r="D1794" s="12" t="n">
        <v>0</v>
      </c>
      <c r="E1794" s="13" t="n">
        <f aca="false">C1794+D1794</f>
        <v>1518</v>
      </c>
      <c r="F1794" s="12" t="n">
        <v>0</v>
      </c>
      <c r="G1794" s="14" t="n">
        <f aca="false">E1794-F1794</f>
        <v>1518</v>
      </c>
      <c r="H1794" s="12" t="n">
        <v>1526.38</v>
      </c>
      <c r="I1794" s="12" t="n">
        <v>0</v>
      </c>
      <c r="J1794" s="14" t="n">
        <f aca="false">G1794+H1794+I1794</f>
        <v>3044.38</v>
      </c>
      <c r="K1794" s="12" t="n">
        <v>113.85</v>
      </c>
      <c r="L1794" s="12" t="n">
        <v>0</v>
      </c>
      <c r="M1794" s="12" t="n">
        <v>0</v>
      </c>
      <c r="N1794" s="15" t="n">
        <f aca="false">K1794+L1794+M1794</f>
        <v>113.85</v>
      </c>
      <c r="O1794" s="13" t="n">
        <f aca="false">J1794-N1794</f>
        <v>2930.53</v>
      </c>
    </row>
    <row r="1795" customFormat="false" ht="15" hidden="false" customHeight="false" outlineLevel="0" collapsed="false">
      <c r="A1795" s="11" t="s">
        <v>1813</v>
      </c>
      <c r="B1795" s="11" t="s">
        <v>22</v>
      </c>
      <c r="C1795" s="12" t="n">
        <v>1600</v>
      </c>
      <c r="D1795" s="12" t="n">
        <v>60.12</v>
      </c>
      <c r="E1795" s="13" t="n">
        <f aca="false">C1795+D1795</f>
        <v>1660.12</v>
      </c>
      <c r="F1795" s="12" t="n">
        <v>0</v>
      </c>
      <c r="G1795" s="14" t="n">
        <f aca="false">E1795-F1795</f>
        <v>1660.12</v>
      </c>
      <c r="H1795" s="12" t="n">
        <v>1526.38</v>
      </c>
      <c r="I1795" s="12" t="n">
        <v>506</v>
      </c>
      <c r="J1795" s="14" t="n">
        <f aca="false">G1795+H1795+I1795</f>
        <v>3692.5</v>
      </c>
      <c r="K1795" s="12" t="n">
        <v>126.64</v>
      </c>
      <c r="L1795" s="12" t="n">
        <v>0</v>
      </c>
      <c r="M1795" s="12" t="n">
        <v>0</v>
      </c>
      <c r="N1795" s="15" t="n">
        <f aca="false">K1795+L1795+M1795</f>
        <v>126.64</v>
      </c>
      <c r="O1795" s="13" t="n">
        <f aca="false">J1795-N1795</f>
        <v>3565.86</v>
      </c>
    </row>
    <row r="1796" customFormat="false" ht="15" hidden="false" customHeight="false" outlineLevel="0" collapsed="false">
      <c r="A1796" s="11" t="s">
        <v>1814</v>
      </c>
      <c r="B1796" s="11" t="s">
        <v>20</v>
      </c>
      <c r="C1796" s="12" t="n">
        <v>1518</v>
      </c>
      <c r="D1796" s="12" t="n">
        <v>1052.7</v>
      </c>
      <c r="E1796" s="13" t="n">
        <f aca="false">C1796+D1796</f>
        <v>2570.7</v>
      </c>
      <c r="F1796" s="12" t="n">
        <v>0</v>
      </c>
      <c r="G1796" s="14" t="n">
        <f aca="false">E1796-F1796</f>
        <v>2570.7</v>
      </c>
      <c r="H1796" s="12" t="n">
        <v>1526.38</v>
      </c>
      <c r="I1796" s="12" t="n">
        <v>0</v>
      </c>
      <c r="J1796" s="14" t="n">
        <f aca="false">G1796+H1796+I1796</f>
        <v>4097.08</v>
      </c>
      <c r="K1796" s="12" t="n">
        <v>208.59</v>
      </c>
      <c r="L1796" s="12" t="n">
        <v>0</v>
      </c>
      <c r="M1796" s="12" t="n">
        <v>0</v>
      </c>
      <c r="N1796" s="15" t="n">
        <f aca="false">K1796+L1796+M1796</f>
        <v>208.59</v>
      </c>
      <c r="O1796" s="13" t="n">
        <f aca="false">J1796-N1796</f>
        <v>3888.49</v>
      </c>
    </row>
    <row r="1797" customFormat="false" ht="15" hidden="false" customHeight="false" outlineLevel="0" collapsed="false">
      <c r="A1797" s="11" t="s">
        <v>1815</v>
      </c>
      <c r="B1797" s="11" t="s">
        <v>20</v>
      </c>
      <c r="C1797" s="12" t="n">
        <v>1518</v>
      </c>
      <c r="D1797" s="12" t="n">
        <v>0</v>
      </c>
      <c r="E1797" s="13" t="n">
        <f aca="false">C1797+D1797</f>
        <v>1518</v>
      </c>
      <c r="F1797" s="12" t="n">
        <v>0</v>
      </c>
      <c r="G1797" s="14" t="n">
        <f aca="false">E1797-F1797</f>
        <v>1518</v>
      </c>
      <c r="H1797" s="12" t="n">
        <v>1526.38</v>
      </c>
      <c r="I1797" s="12" t="n">
        <v>0</v>
      </c>
      <c r="J1797" s="14" t="n">
        <f aca="false">G1797+H1797+I1797</f>
        <v>3044.38</v>
      </c>
      <c r="K1797" s="12" t="n">
        <v>113.85</v>
      </c>
      <c r="L1797" s="12" t="n">
        <v>0</v>
      </c>
      <c r="M1797" s="12" t="n">
        <v>0</v>
      </c>
      <c r="N1797" s="15" t="n">
        <f aca="false">K1797+L1797+M1797</f>
        <v>113.85</v>
      </c>
      <c r="O1797" s="13" t="n">
        <f aca="false">J1797-N1797</f>
        <v>2930.53</v>
      </c>
    </row>
    <row r="1798" customFormat="false" ht="15" hidden="false" customHeight="false" outlineLevel="0" collapsed="false">
      <c r="A1798" s="11" t="s">
        <v>1816</v>
      </c>
      <c r="B1798" s="11" t="s">
        <v>20</v>
      </c>
      <c r="C1798" s="12" t="n">
        <v>1518</v>
      </c>
      <c r="D1798" s="12" t="n">
        <v>1075</v>
      </c>
      <c r="E1798" s="13" t="n">
        <f aca="false">C1798+D1798</f>
        <v>2593</v>
      </c>
      <c r="F1798" s="12" t="n">
        <v>0</v>
      </c>
      <c r="G1798" s="14" t="n">
        <f aca="false">E1798-F1798</f>
        <v>2593</v>
      </c>
      <c r="H1798" s="12" t="n">
        <v>1526.38</v>
      </c>
      <c r="I1798" s="12" t="n">
        <v>0</v>
      </c>
      <c r="J1798" s="14" t="n">
        <f aca="false">G1798+H1798+I1798</f>
        <v>4119.38</v>
      </c>
      <c r="K1798" s="12" t="n">
        <v>210.6</v>
      </c>
      <c r="L1798" s="12" t="n">
        <v>0</v>
      </c>
      <c r="M1798" s="12" t="n">
        <v>116.69</v>
      </c>
      <c r="N1798" s="15" t="n">
        <f aca="false">K1798+L1798+M1798</f>
        <v>327.29</v>
      </c>
      <c r="O1798" s="13" t="n">
        <f aca="false">J1798-N1798</f>
        <v>3792.09</v>
      </c>
    </row>
    <row r="1799" customFormat="false" ht="15" hidden="false" customHeight="false" outlineLevel="0" collapsed="false">
      <c r="A1799" s="11" t="s">
        <v>1817</v>
      </c>
      <c r="B1799" s="11" t="s">
        <v>20</v>
      </c>
      <c r="C1799" s="12" t="n">
        <v>1518</v>
      </c>
      <c r="D1799" s="12" t="n">
        <v>0</v>
      </c>
      <c r="E1799" s="13" t="n">
        <f aca="false">C1799+D1799</f>
        <v>1518</v>
      </c>
      <c r="F1799" s="12" t="n">
        <v>0</v>
      </c>
      <c r="G1799" s="14" t="n">
        <f aca="false">E1799-F1799</f>
        <v>1518</v>
      </c>
      <c r="H1799" s="12" t="n">
        <v>1526.38</v>
      </c>
      <c r="I1799" s="12" t="n">
        <v>0</v>
      </c>
      <c r="J1799" s="14" t="n">
        <f aca="false">G1799+H1799+I1799</f>
        <v>3044.38</v>
      </c>
      <c r="K1799" s="12" t="n">
        <v>113.85</v>
      </c>
      <c r="L1799" s="12" t="n">
        <v>0</v>
      </c>
      <c r="M1799" s="12" t="n">
        <v>68.31</v>
      </c>
      <c r="N1799" s="15" t="n">
        <f aca="false">K1799+L1799+M1799</f>
        <v>182.16</v>
      </c>
      <c r="O1799" s="13" t="n">
        <f aca="false">J1799-N1799</f>
        <v>2862.22</v>
      </c>
    </row>
    <row r="1800" customFormat="false" ht="15" hidden="false" customHeight="false" outlineLevel="0" collapsed="false">
      <c r="A1800" s="11" t="s">
        <v>1818</v>
      </c>
      <c r="B1800" s="11" t="s">
        <v>20</v>
      </c>
      <c r="C1800" s="12" t="n">
        <v>1518</v>
      </c>
      <c r="D1800" s="12" t="n">
        <v>700</v>
      </c>
      <c r="E1800" s="13" t="n">
        <f aca="false">C1800+D1800</f>
        <v>2218</v>
      </c>
      <c r="F1800" s="12" t="n">
        <v>0</v>
      </c>
      <c r="G1800" s="14" t="n">
        <f aca="false">E1800-F1800</f>
        <v>2218</v>
      </c>
      <c r="H1800" s="12" t="n">
        <v>1526.38</v>
      </c>
      <c r="I1800" s="12" t="n">
        <v>0</v>
      </c>
      <c r="J1800" s="14" t="n">
        <f aca="false">G1800+H1800+I1800</f>
        <v>3744.38</v>
      </c>
      <c r="K1800" s="12" t="n">
        <v>176.85</v>
      </c>
      <c r="L1800" s="12" t="n">
        <v>0</v>
      </c>
      <c r="M1800" s="12" t="n">
        <v>0</v>
      </c>
      <c r="N1800" s="15" t="n">
        <f aca="false">K1800+L1800+M1800</f>
        <v>176.85</v>
      </c>
      <c r="O1800" s="13" t="n">
        <f aca="false">J1800-N1800</f>
        <v>3567.53</v>
      </c>
    </row>
    <row r="1801" customFormat="false" ht="15" hidden="false" customHeight="false" outlineLevel="0" collapsed="false">
      <c r="A1801" s="11" t="s">
        <v>1819</v>
      </c>
      <c r="B1801" s="11" t="s">
        <v>27</v>
      </c>
      <c r="C1801" s="12" t="n">
        <v>1800</v>
      </c>
      <c r="D1801" s="12" t="n">
        <v>0</v>
      </c>
      <c r="E1801" s="13" t="n">
        <f aca="false">C1801+D1801</f>
        <v>1800</v>
      </c>
      <c r="F1801" s="12" t="n">
        <v>0</v>
      </c>
      <c r="G1801" s="14" t="n">
        <f aca="false">E1801-F1801</f>
        <v>1800</v>
      </c>
      <c r="H1801" s="12" t="n">
        <v>1526.38</v>
      </c>
      <c r="I1801" s="12" t="n">
        <v>0</v>
      </c>
      <c r="J1801" s="14" t="n">
        <f aca="false">G1801+H1801+I1801</f>
        <v>3326.38</v>
      </c>
      <c r="K1801" s="12" t="n">
        <v>139.23</v>
      </c>
      <c r="L1801" s="12" t="n">
        <v>0</v>
      </c>
      <c r="M1801" s="12" t="n">
        <v>81</v>
      </c>
      <c r="N1801" s="15" t="n">
        <f aca="false">K1801+L1801+M1801</f>
        <v>220.23</v>
      </c>
      <c r="O1801" s="13" t="n">
        <f aca="false">J1801-N1801</f>
        <v>3106.15</v>
      </c>
    </row>
    <row r="1802" customFormat="false" ht="15" hidden="false" customHeight="false" outlineLevel="0" collapsed="false">
      <c r="A1802" s="11" t="s">
        <v>1820</v>
      </c>
      <c r="B1802" s="11" t="s">
        <v>20</v>
      </c>
      <c r="C1802" s="12" t="n">
        <v>1518</v>
      </c>
      <c r="D1802" s="12" t="n">
        <v>0</v>
      </c>
      <c r="E1802" s="13" t="n">
        <f aca="false">C1802+D1802</f>
        <v>1518</v>
      </c>
      <c r="F1802" s="12" t="n">
        <v>0</v>
      </c>
      <c r="G1802" s="14" t="n">
        <f aca="false">E1802-F1802</f>
        <v>1518</v>
      </c>
      <c r="H1802" s="12" t="n">
        <v>1526.38</v>
      </c>
      <c r="I1802" s="12" t="n">
        <v>0</v>
      </c>
      <c r="J1802" s="14" t="n">
        <f aca="false">G1802+H1802+I1802</f>
        <v>3044.38</v>
      </c>
      <c r="K1802" s="12" t="n">
        <v>113.85</v>
      </c>
      <c r="L1802" s="12" t="n">
        <v>0</v>
      </c>
      <c r="M1802" s="12" t="n">
        <v>0</v>
      </c>
      <c r="N1802" s="15" t="n">
        <f aca="false">K1802+L1802+M1802</f>
        <v>113.85</v>
      </c>
      <c r="O1802" s="13" t="n">
        <f aca="false">J1802-N1802</f>
        <v>2930.53</v>
      </c>
    </row>
    <row r="1803" customFormat="false" ht="15" hidden="false" customHeight="false" outlineLevel="0" collapsed="false">
      <c r="A1803" s="11" t="s">
        <v>1821</v>
      </c>
      <c r="B1803" s="11" t="s">
        <v>27</v>
      </c>
      <c r="C1803" s="12" t="n">
        <v>1800</v>
      </c>
      <c r="D1803" s="12" t="n">
        <v>0</v>
      </c>
      <c r="E1803" s="13" t="n">
        <f aca="false">C1803+D1803</f>
        <v>1800</v>
      </c>
      <c r="F1803" s="12" t="n">
        <v>0</v>
      </c>
      <c r="G1803" s="14" t="n">
        <f aca="false">E1803-F1803</f>
        <v>1800</v>
      </c>
      <c r="H1803" s="12" t="n">
        <v>1526.38</v>
      </c>
      <c r="I1803" s="12" t="n">
        <v>0</v>
      </c>
      <c r="J1803" s="14" t="n">
        <f aca="false">G1803+H1803+I1803</f>
        <v>3326.38</v>
      </c>
      <c r="K1803" s="12" t="n">
        <v>139.23</v>
      </c>
      <c r="L1803" s="12" t="n">
        <v>0</v>
      </c>
      <c r="M1803" s="12" t="n">
        <v>81</v>
      </c>
      <c r="N1803" s="15" t="n">
        <f aca="false">K1803+L1803+M1803</f>
        <v>220.23</v>
      </c>
      <c r="O1803" s="13" t="n">
        <f aca="false">J1803-N1803</f>
        <v>3106.15</v>
      </c>
    </row>
    <row r="1804" customFormat="false" ht="15" hidden="false" customHeight="false" outlineLevel="0" collapsed="false">
      <c r="A1804" s="11" t="s">
        <v>1822</v>
      </c>
      <c r="B1804" s="11" t="s">
        <v>20</v>
      </c>
      <c r="C1804" s="12" t="n">
        <v>1518</v>
      </c>
      <c r="D1804" s="12" t="n">
        <v>0</v>
      </c>
      <c r="E1804" s="13" t="n">
        <f aca="false">C1804+D1804</f>
        <v>1518</v>
      </c>
      <c r="F1804" s="12" t="n">
        <v>0</v>
      </c>
      <c r="G1804" s="14" t="n">
        <f aca="false">E1804-F1804</f>
        <v>1518</v>
      </c>
      <c r="H1804" s="12" t="n">
        <v>1526.38</v>
      </c>
      <c r="I1804" s="12" t="n">
        <v>0</v>
      </c>
      <c r="J1804" s="14" t="n">
        <f aca="false">G1804+H1804+I1804</f>
        <v>3044.38</v>
      </c>
      <c r="K1804" s="12" t="n">
        <v>113.85</v>
      </c>
      <c r="L1804" s="12" t="n">
        <v>0</v>
      </c>
      <c r="M1804" s="12" t="n">
        <v>0</v>
      </c>
      <c r="N1804" s="15" t="n">
        <f aca="false">K1804+L1804+M1804</f>
        <v>113.85</v>
      </c>
      <c r="O1804" s="13" t="n">
        <f aca="false">J1804-N1804</f>
        <v>2930.53</v>
      </c>
    </row>
    <row r="1805" customFormat="false" ht="15" hidden="false" customHeight="false" outlineLevel="0" collapsed="false">
      <c r="A1805" s="11" t="s">
        <v>1823</v>
      </c>
      <c r="B1805" s="11" t="s">
        <v>22</v>
      </c>
      <c r="C1805" s="12" t="n">
        <v>1600</v>
      </c>
      <c r="D1805" s="12" t="n">
        <v>60.12</v>
      </c>
      <c r="E1805" s="13" t="n">
        <f aca="false">C1805+D1805</f>
        <v>1660.12</v>
      </c>
      <c r="F1805" s="12" t="n">
        <v>0</v>
      </c>
      <c r="G1805" s="14" t="n">
        <f aca="false">E1805-F1805</f>
        <v>1660.12</v>
      </c>
      <c r="H1805" s="12" t="n">
        <v>1526.38</v>
      </c>
      <c r="I1805" s="12" t="n">
        <v>0</v>
      </c>
      <c r="J1805" s="14" t="n">
        <f aca="false">G1805+H1805+I1805</f>
        <v>3186.5</v>
      </c>
      <c r="K1805" s="12" t="n">
        <v>126.64</v>
      </c>
      <c r="L1805" s="12" t="n">
        <v>0</v>
      </c>
      <c r="M1805" s="12" t="n">
        <v>0</v>
      </c>
      <c r="N1805" s="15" t="n">
        <f aca="false">K1805+L1805+M1805</f>
        <v>126.64</v>
      </c>
      <c r="O1805" s="13" t="n">
        <f aca="false">J1805-N1805</f>
        <v>3059.86</v>
      </c>
    </row>
    <row r="1806" customFormat="false" ht="15" hidden="false" customHeight="false" outlineLevel="0" collapsed="false">
      <c r="A1806" s="11" t="s">
        <v>1824</v>
      </c>
      <c r="B1806" s="11" t="s">
        <v>20</v>
      </c>
      <c r="C1806" s="12" t="n">
        <v>1518</v>
      </c>
      <c r="D1806" s="12" t="n">
        <v>1082</v>
      </c>
      <c r="E1806" s="13" t="n">
        <f aca="false">C1806+D1806</f>
        <v>2600</v>
      </c>
      <c r="F1806" s="12" t="n">
        <v>0</v>
      </c>
      <c r="G1806" s="14" t="n">
        <f aca="false">E1806-F1806</f>
        <v>2600</v>
      </c>
      <c r="H1806" s="12" t="n">
        <v>1526.38</v>
      </c>
      <c r="I1806" s="12" t="n">
        <v>0</v>
      </c>
      <c r="J1806" s="14" t="n">
        <f aca="false">G1806+H1806+I1806</f>
        <v>4126.38</v>
      </c>
      <c r="K1806" s="12" t="n">
        <v>211.23</v>
      </c>
      <c r="L1806" s="12" t="n">
        <v>0</v>
      </c>
      <c r="M1806" s="12" t="n">
        <v>117</v>
      </c>
      <c r="N1806" s="15" t="n">
        <f aca="false">K1806+L1806+M1806</f>
        <v>328.23</v>
      </c>
      <c r="O1806" s="13" t="n">
        <f aca="false">J1806-N1806</f>
        <v>3798.15</v>
      </c>
    </row>
    <row r="1807" customFormat="false" ht="15" hidden="false" customHeight="false" outlineLevel="0" collapsed="false">
      <c r="A1807" s="11" t="s">
        <v>1825</v>
      </c>
      <c r="B1807" s="11" t="s">
        <v>20</v>
      </c>
      <c r="C1807" s="12" t="n">
        <v>1518</v>
      </c>
      <c r="D1807" s="12" t="n">
        <v>0</v>
      </c>
      <c r="E1807" s="13" t="n">
        <f aca="false">C1807+D1807</f>
        <v>1518</v>
      </c>
      <c r="F1807" s="12" t="n">
        <v>0</v>
      </c>
      <c r="G1807" s="14" t="n">
        <f aca="false">E1807-F1807</f>
        <v>1518</v>
      </c>
      <c r="H1807" s="12" t="n">
        <v>1526.38</v>
      </c>
      <c r="I1807" s="12" t="n">
        <v>0</v>
      </c>
      <c r="J1807" s="14" t="n">
        <f aca="false">G1807+H1807+I1807</f>
        <v>3044.38</v>
      </c>
      <c r="K1807" s="12" t="n">
        <v>113.85</v>
      </c>
      <c r="L1807" s="12" t="n">
        <v>0</v>
      </c>
      <c r="M1807" s="12" t="n">
        <v>0</v>
      </c>
      <c r="N1807" s="15" t="n">
        <f aca="false">K1807+L1807+M1807</f>
        <v>113.85</v>
      </c>
      <c r="O1807" s="13" t="n">
        <f aca="false">J1807-N1807</f>
        <v>2930.53</v>
      </c>
    </row>
    <row r="1808" customFormat="false" ht="15" hidden="false" customHeight="false" outlineLevel="0" collapsed="false">
      <c r="A1808" s="11" t="s">
        <v>1826</v>
      </c>
      <c r="B1808" s="11" t="s">
        <v>20</v>
      </c>
      <c r="C1808" s="12" t="n">
        <v>1518</v>
      </c>
      <c r="D1808" s="12" t="n">
        <v>0</v>
      </c>
      <c r="E1808" s="13" t="n">
        <f aca="false">C1808+D1808</f>
        <v>1518</v>
      </c>
      <c r="F1808" s="12" t="n">
        <v>0</v>
      </c>
      <c r="G1808" s="14" t="n">
        <f aca="false">E1808-F1808</f>
        <v>1518</v>
      </c>
      <c r="H1808" s="12" t="n">
        <v>1526.38</v>
      </c>
      <c r="I1808" s="12" t="n">
        <v>0</v>
      </c>
      <c r="J1808" s="14" t="n">
        <f aca="false">G1808+H1808+I1808</f>
        <v>3044.38</v>
      </c>
      <c r="K1808" s="12" t="n">
        <v>113.85</v>
      </c>
      <c r="L1808" s="12" t="n">
        <v>0</v>
      </c>
      <c r="M1808" s="12" t="n">
        <v>0</v>
      </c>
      <c r="N1808" s="15" t="n">
        <f aca="false">K1808+L1808+M1808</f>
        <v>113.85</v>
      </c>
      <c r="O1808" s="13" t="n">
        <f aca="false">J1808-N1808</f>
        <v>2930.53</v>
      </c>
    </row>
    <row r="1809" customFormat="false" ht="15" hidden="false" customHeight="false" outlineLevel="0" collapsed="false">
      <c r="A1809" s="11" t="s">
        <v>1827</v>
      </c>
      <c r="B1809" s="11" t="s">
        <v>20</v>
      </c>
      <c r="C1809" s="12" t="n">
        <v>1518</v>
      </c>
      <c r="D1809" s="12" t="n">
        <v>394</v>
      </c>
      <c r="E1809" s="13" t="n">
        <f aca="false">C1809+D1809</f>
        <v>1912</v>
      </c>
      <c r="F1809" s="12" t="n">
        <v>0</v>
      </c>
      <c r="G1809" s="14" t="n">
        <f aca="false">E1809-F1809</f>
        <v>1912</v>
      </c>
      <c r="H1809" s="12" t="n">
        <v>1526.38</v>
      </c>
      <c r="I1809" s="12" t="n">
        <v>0</v>
      </c>
      <c r="J1809" s="14" t="n">
        <f aca="false">G1809+H1809+I1809</f>
        <v>3438.38</v>
      </c>
      <c r="K1809" s="12" t="n">
        <v>149.31</v>
      </c>
      <c r="L1809" s="12" t="n">
        <v>0</v>
      </c>
      <c r="M1809" s="12" t="n">
        <v>0</v>
      </c>
      <c r="N1809" s="15" t="n">
        <f aca="false">K1809+L1809+M1809</f>
        <v>149.31</v>
      </c>
      <c r="O1809" s="13" t="n">
        <f aca="false">J1809-N1809</f>
        <v>3289.07</v>
      </c>
    </row>
    <row r="1810" customFormat="false" ht="15" hidden="false" customHeight="false" outlineLevel="0" collapsed="false">
      <c r="A1810" s="11" t="s">
        <v>1828</v>
      </c>
      <c r="B1810" s="11" t="s">
        <v>20</v>
      </c>
      <c r="C1810" s="12" t="n">
        <v>1518</v>
      </c>
      <c r="D1810" s="12" t="n">
        <v>682</v>
      </c>
      <c r="E1810" s="13" t="n">
        <f aca="false">C1810+D1810</f>
        <v>2200</v>
      </c>
      <c r="F1810" s="12" t="n">
        <v>0</v>
      </c>
      <c r="G1810" s="14" t="n">
        <f aca="false">E1810-F1810</f>
        <v>2200</v>
      </c>
      <c r="H1810" s="12" t="n">
        <v>1526.38</v>
      </c>
      <c r="I1810" s="12" t="n">
        <v>0</v>
      </c>
      <c r="J1810" s="14" t="n">
        <f aca="false">G1810+H1810+I1810</f>
        <v>3726.38</v>
      </c>
      <c r="K1810" s="12" t="n">
        <v>175.23</v>
      </c>
      <c r="L1810" s="12" t="n">
        <v>0</v>
      </c>
      <c r="M1810" s="12" t="n">
        <v>0</v>
      </c>
      <c r="N1810" s="15" t="n">
        <f aca="false">K1810+L1810+M1810</f>
        <v>175.23</v>
      </c>
      <c r="O1810" s="13" t="n">
        <f aca="false">J1810-N1810</f>
        <v>3551.15</v>
      </c>
    </row>
    <row r="1811" customFormat="false" ht="15" hidden="false" customHeight="false" outlineLevel="0" collapsed="false">
      <c r="A1811" s="11" t="s">
        <v>1829</v>
      </c>
      <c r="B1811" s="11" t="s">
        <v>43</v>
      </c>
      <c r="C1811" s="12" t="n">
        <v>2200</v>
      </c>
      <c r="D1811" s="12" t="n">
        <v>2148</v>
      </c>
      <c r="E1811" s="13" t="n">
        <f aca="false">C1811+D1811</f>
        <v>4348</v>
      </c>
      <c r="F1811" s="12" t="n">
        <v>0</v>
      </c>
      <c r="G1811" s="14" t="n">
        <f aca="false">E1811-F1811</f>
        <v>4348</v>
      </c>
      <c r="H1811" s="12" t="n">
        <v>1526.38</v>
      </c>
      <c r="I1811" s="12" t="n">
        <v>0</v>
      </c>
      <c r="J1811" s="14" t="n">
        <f aca="false">G1811+H1811+I1811</f>
        <v>5874.38</v>
      </c>
      <c r="K1811" s="12" t="n">
        <v>418.3</v>
      </c>
      <c r="L1811" s="12" t="n">
        <v>166.96</v>
      </c>
      <c r="M1811" s="12" t="n">
        <v>195.66</v>
      </c>
      <c r="N1811" s="15" t="n">
        <f aca="false">K1811+L1811+M1811</f>
        <v>780.92</v>
      </c>
      <c r="O1811" s="13" t="n">
        <f aca="false">J1811-N1811</f>
        <v>5093.46</v>
      </c>
    </row>
    <row r="1812" customFormat="false" ht="15" hidden="false" customHeight="false" outlineLevel="0" collapsed="false">
      <c r="A1812" s="11" t="s">
        <v>1830</v>
      </c>
      <c r="B1812" s="11" t="s">
        <v>20</v>
      </c>
      <c r="C1812" s="12" t="n">
        <v>1518</v>
      </c>
      <c r="D1812" s="12" t="n">
        <v>0</v>
      </c>
      <c r="E1812" s="13" t="n">
        <f aca="false">C1812+D1812</f>
        <v>1518</v>
      </c>
      <c r="F1812" s="12" t="n">
        <v>0</v>
      </c>
      <c r="G1812" s="14" t="n">
        <f aca="false">E1812-F1812</f>
        <v>1518</v>
      </c>
      <c r="H1812" s="12" t="n">
        <v>1526.38</v>
      </c>
      <c r="I1812" s="12" t="n">
        <v>0</v>
      </c>
      <c r="J1812" s="14" t="n">
        <f aca="false">G1812+H1812+I1812</f>
        <v>3044.38</v>
      </c>
      <c r="K1812" s="12" t="n">
        <v>113.85</v>
      </c>
      <c r="L1812" s="12" t="n">
        <v>0</v>
      </c>
      <c r="M1812" s="12" t="n">
        <v>68.31</v>
      </c>
      <c r="N1812" s="15" t="n">
        <f aca="false">K1812+L1812+M1812</f>
        <v>182.16</v>
      </c>
      <c r="O1812" s="13" t="n">
        <f aca="false">J1812-N1812</f>
        <v>2862.22</v>
      </c>
    </row>
    <row r="1813" customFormat="false" ht="15" hidden="false" customHeight="false" outlineLevel="0" collapsed="false">
      <c r="A1813" s="11" t="s">
        <v>1831</v>
      </c>
      <c r="B1813" s="11" t="s">
        <v>20</v>
      </c>
      <c r="C1813" s="12" t="n">
        <v>1518</v>
      </c>
      <c r="D1813" s="12" t="n">
        <v>0</v>
      </c>
      <c r="E1813" s="13" t="n">
        <f aca="false">C1813+D1813</f>
        <v>1518</v>
      </c>
      <c r="F1813" s="12" t="n">
        <v>0</v>
      </c>
      <c r="G1813" s="14" t="n">
        <f aca="false">E1813-F1813</f>
        <v>1518</v>
      </c>
      <c r="H1813" s="12" t="n">
        <v>1526.38</v>
      </c>
      <c r="I1813" s="12" t="n">
        <v>0</v>
      </c>
      <c r="J1813" s="14" t="n">
        <f aca="false">G1813+H1813+I1813</f>
        <v>3044.38</v>
      </c>
      <c r="K1813" s="12" t="n">
        <v>113.85</v>
      </c>
      <c r="L1813" s="12" t="n">
        <v>0</v>
      </c>
      <c r="M1813" s="12" t="n">
        <v>68.31</v>
      </c>
      <c r="N1813" s="15" t="n">
        <f aca="false">K1813+L1813+M1813</f>
        <v>182.16</v>
      </c>
      <c r="O1813" s="13" t="n">
        <f aca="false">J1813-N1813</f>
        <v>2862.22</v>
      </c>
    </row>
    <row r="1814" customFormat="false" ht="15" hidden="false" customHeight="false" outlineLevel="0" collapsed="false">
      <c r="A1814" s="11" t="s">
        <v>1832</v>
      </c>
      <c r="B1814" s="11" t="s">
        <v>20</v>
      </c>
      <c r="C1814" s="12" t="n">
        <v>1518</v>
      </c>
      <c r="D1814" s="12" t="n">
        <v>0</v>
      </c>
      <c r="E1814" s="13" t="n">
        <f aca="false">C1814+D1814</f>
        <v>1518</v>
      </c>
      <c r="F1814" s="12" t="n">
        <v>0</v>
      </c>
      <c r="G1814" s="14" t="n">
        <f aca="false">E1814-F1814</f>
        <v>1518</v>
      </c>
      <c r="H1814" s="12" t="n">
        <v>1526.38</v>
      </c>
      <c r="I1814" s="12" t="n">
        <v>0</v>
      </c>
      <c r="J1814" s="14" t="n">
        <f aca="false">G1814+H1814+I1814</f>
        <v>3044.38</v>
      </c>
      <c r="K1814" s="12" t="n">
        <v>113.85</v>
      </c>
      <c r="L1814" s="12" t="n">
        <v>0</v>
      </c>
      <c r="M1814" s="12" t="n">
        <v>0</v>
      </c>
      <c r="N1814" s="15" t="n">
        <f aca="false">K1814+L1814+M1814</f>
        <v>113.85</v>
      </c>
      <c r="O1814" s="13" t="n">
        <f aca="false">J1814-N1814</f>
        <v>2930.53</v>
      </c>
    </row>
    <row r="1815" customFormat="false" ht="15" hidden="false" customHeight="false" outlineLevel="0" collapsed="false">
      <c r="A1815" s="11" t="s">
        <v>1833</v>
      </c>
      <c r="B1815" s="11" t="s">
        <v>20</v>
      </c>
      <c r="C1815" s="12" t="n">
        <v>1518</v>
      </c>
      <c r="D1815" s="12" t="n">
        <v>0</v>
      </c>
      <c r="E1815" s="13" t="n">
        <f aca="false">C1815+D1815</f>
        <v>1518</v>
      </c>
      <c r="F1815" s="12" t="n">
        <v>0</v>
      </c>
      <c r="G1815" s="14" t="n">
        <f aca="false">E1815-F1815</f>
        <v>1518</v>
      </c>
      <c r="H1815" s="12" t="n">
        <v>1526.38</v>
      </c>
      <c r="I1815" s="12" t="n">
        <v>600</v>
      </c>
      <c r="J1815" s="14" t="n">
        <f aca="false">G1815+H1815+I1815</f>
        <v>3644.38</v>
      </c>
      <c r="K1815" s="12" t="n">
        <v>113.85</v>
      </c>
      <c r="L1815" s="12" t="n">
        <v>0</v>
      </c>
      <c r="M1815" s="12" t="n">
        <v>68.31</v>
      </c>
      <c r="N1815" s="15" t="n">
        <f aca="false">K1815+L1815+M1815</f>
        <v>182.16</v>
      </c>
      <c r="O1815" s="13" t="n">
        <f aca="false">J1815-N1815</f>
        <v>3462.22</v>
      </c>
    </row>
    <row r="1816" customFormat="false" ht="15" hidden="false" customHeight="false" outlineLevel="0" collapsed="false">
      <c r="A1816" s="11" t="s">
        <v>1834</v>
      </c>
      <c r="B1816" s="11" t="s">
        <v>35</v>
      </c>
      <c r="C1816" s="12" t="n">
        <v>2500</v>
      </c>
      <c r="D1816" s="12" t="n">
        <v>0</v>
      </c>
      <c r="E1816" s="13" t="n">
        <f aca="false">C1816+D1816</f>
        <v>2500</v>
      </c>
      <c r="F1816" s="12" t="n">
        <v>0</v>
      </c>
      <c r="G1816" s="14" t="n">
        <f aca="false">E1816-F1816</f>
        <v>2500</v>
      </c>
      <c r="H1816" s="12" t="n">
        <v>1526.38</v>
      </c>
      <c r="I1816" s="12" t="n">
        <v>0</v>
      </c>
      <c r="J1816" s="14" t="n">
        <f aca="false">G1816+H1816+I1816</f>
        <v>4026.38</v>
      </c>
      <c r="K1816" s="12" t="n">
        <v>202.23</v>
      </c>
      <c r="L1816" s="12" t="n">
        <v>0</v>
      </c>
      <c r="M1816" s="12" t="n">
        <v>0</v>
      </c>
      <c r="N1816" s="15" t="n">
        <f aca="false">K1816+L1816+M1816</f>
        <v>202.23</v>
      </c>
      <c r="O1816" s="13" t="n">
        <f aca="false">J1816-N1816</f>
        <v>3824.15</v>
      </c>
    </row>
    <row r="1817" customFormat="false" ht="15" hidden="false" customHeight="false" outlineLevel="0" collapsed="false">
      <c r="A1817" s="11" t="s">
        <v>1835</v>
      </c>
      <c r="B1817" s="11" t="s">
        <v>35</v>
      </c>
      <c r="C1817" s="12" t="n">
        <v>2500</v>
      </c>
      <c r="D1817" s="12" t="n">
        <v>2300</v>
      </c>
      <c r="E1817" s="13" t="n">
        <f aca="false">C1817+D1817</f>
        <v>4800</v>
      </c>
      <c r="F1817" s="12" t="n">
        <v>0</v>
      </c>
      <c r="G1817" s="14" t="n">
        <f aca="false">E1817-F1817</f>
        <v>4800</v>
      </c>
      <c r="H1817" s="12" t="n">
        <v>1526.38</v>
      </c>
      <c r="I1817" s="12" t="n">
        <v>0</v>
      </c>
      <c r="J1817" s="14" t="n">
        <f aca="false">G1817+H1817+I1817</f>
        <v>6326.38</v>
      </c>
      <c r="K1817" s="12" t="n">
        <v>481.58</v>
      </c>
      <c r="L1817" s="12" t="n">
        <v>267.89</v>
      </c>
      <c r="M1817" s="12" t="n">
        <v>0</v>
      </c>
      <c r="N1817" s="15" t="n">
        <f aca="false">K1817+L1817+M1817</f>
        <v>749.47</v>
      </c>
      <c r="O1817" s="13" t="n">
        <f aca="false">J1817-N1817</f>
        <v>5576.91</v>
      </c>
    </row>
    <row r="1818" customFormat="false" ht="15" hidden="false" customHeight="false" outlineLevel="0" collapsed="false">
      <c r="A1818" s="11" t="s">
        <v>1836</v>
      </c>
      <c r="B1818" s="11" t="s">
        <v>20</v>
      </c>
      <c r="C1818" s="12" t="n">
        <v>1518</v>
      </c>
      <c r="D1818" s="12" t="n">
        <v>0</v>
      </c>
      <c r="E1818" s="13" t="n">
        <f aca="false">C1818+D1818</f>
        <v>1518</v>
      </c>
      <c r="F1818" s="12" t="n">
        <v>0</v>
      </c>
      <c r="G1818" s="14" t="n">
        <f aca="false">E1818-F1818</f>
        <v>1518</v>
      </c>
      <c r="H1818" s="12" t="n">
        <v>1526.38</v>
      </c>
      <c r="I1818" s="12" t="n">
        <v>0</v>
      </c>
      <c r="J1818" s="14" t="n">
        <f aca="false">G1818+H1818+I1818</f>
        <v>3044.38</v>
      </c>
      <c r="K1818" s="12" t="n">
        <v>113.85</v>
      </c>
      <c r="L1818" s="12" t="n">
        <v>0</v>
      </c>
      <c r="M1818" s="12" t="n">
        <v>68.31</v>
      </c>
      <c r="N1818" s="15" t="n">
        <f aca="false">K1818+L1818+M1818</f>
        <v>182.16</v>
      </c>
      <c r="O1818" s="13" t="n">
        <f aca="false">J1818-N1818</f>
        <v>2862.22</v>
      </c>
    </row>
    <row r="1819" customFormat="false" ht="15" hidden="false" customHeight="false" outlineLevel="0" collapsed="false">
      <c r="A1819" s="11" t="s">
        <v>1837</v>
      </c>
      <c r="B1819" s="11" t="s">
        <v>20</v>
      </c>
      <c r="C1819" s="12" t="n">
        <v>1518</v>
      </c>
      <c r="D1819" s="12" t="n">
        <v>0</v>
      </c>
      <c r="E1819" s="13" t="n">
        <f aca="false">C1819+D1819</f>
        <v>1518</v>
      </c>
      <c r="F1819" s="12" t="n">
        <v>0</v>
      </c>
      <c r="G1819" s="14" t="n">
        <f aca="false">E1819-F1819</f>
        <v>1518</v>
      </c>
      <c r="H1819" s="12" t="n">
        <v>1526.38</v>
      </c>
      <c r="I1819" s="12" t="n">
        <v>0</v>
      </c>
      <c r="J1819" s="14" t="n">
        <f aca="false">G1819+H1819+I1819</f>
        <v>3044.38</v>
      </c>
      <c r="K1819" s="12" t="n">
        <v>113.85</v>
      </c>
      <c r="L1819" s="12" t="n">
        <v>0</v>
      </c>
      <c r="M1819" s="12" t="n">
        <v>0</v>
      </c>
      <c r="N1819" s="15" t="n">
        <f aca="false">K1819+L1819+M1819</f>
        <v>113.85</v>
      </c>
      <c r="O1819" s="13" t="n">
        <f aca="false">J1819-N1819</f>
        <v>2930.53</v>
      </c>
    </row>
    <row r="1820" customFormat="false" ht="15" hidden="false" customHeight="false" outlineLevel="0" collapsed="false">
      <c r="A1820" s="11" t="s">
        <v>1838</v>
      </c>
      <c r="B1820" s="11" t="s">
        <v>20</v>
      </c>
      <c r="C1820" s="12" t="n">
        <v>1518</v>
      </c>
      <c r="D1820" s="12" t="n">
        <v>1000</v>
      </c>
      <c r="E1820" s="13" t="n">
        <f aca="false">C1820+D1820</f>
        <v>2518</v>
      </c>
      <c r="F1820" s="12" t="n">
        <v>0</v>
      </c>
      <c r="G1820" s="14" t="n">
        <f aca="false">E1820-F1820</f>
        <v>2518</v>
      </c>
      <c r="H1820" s="12" t="n">
        <v>1526.38</v>
      </c>
      <c r="I1820" s="12" t="n">
        <v>0</v>
      </c>
      <c r="J1820" s="14" t="n">
        <f aca="false">G1820+H1820+I1820</f>
        <v>4044.38</v>
      </c>
      <c r="K1820" s="12" t="n">
        <v>203.85</v>
      </c>
      <c r="L1820" s="12" t="n">
        <v>0</v>
      </c>
      <c r="M1820" s="12" t="n">
        <v>0</v>
      </c>
      <c r="N1820" s="15" t="n">
        <f aca="false">K1820+L1820+M1820</f>
        <v>203.85</v>
      </c>
      <c r="O1820" s="13" t="n">
        <f aca="false">J1820-N1820</f>
        <v>3840.53</v>
      </c>
    </row>
    <row r="1821" customFormat="false" ht="15" hidden="false" customHeight="false" outlineLevel="0" collapsed="false">
      <c r="A1821" s="11" t="s">
        <v>1839</v>
      </c>
      <c r="B1821" s="11" t="s">
        <v>20</v>
      </c>
      <c r="C1821" s="12" t="n">
        <v>1518</v>
      </c>
      <c r="D1821" s="12" t="n">
        <v>0</v>
      </c>
      <c r="E1821" s="13" t="n">
        <f aca="false">C1821+D1821</f>
        <v>1518</v>
      </c>
      <c r="F1821" s="12" t="n">
        <v>0</v>
      </c>
      <c r="G1821" s="14" t="n">
        <f aca="false">E1821-F1821</f>
        <v>1518</v>
      </c>
      <c r="H1821" s="12" t="n">
        <v>1526.38</v>
      </c>
      <c r="I1821" s="12" t="n">
        <v>0</v>
      </c>
      <c r="J1821" s="14" t="n">
        <f aca="false">G1821+H1821+I1821</f>
        <v>3044.38</v>
      </c>
      <c r="K1821" s="12" t="n">
        <v>113.85</v>
      </c>
      <c r="L1821" s="12" t="n">
        <v>0</v>
      </c>
      <c r="M1821" s="12" t="n">
        <v>0</v>
      </c>
      <c r="N1821" s="15" t="n">
        <f aca="false">K1821+L1821+M1821</f>
        <v>113.85</v>
      </c>
      <c r="O1821" s="13" t="n">
        <f aca="false">J1821-N1821</f>
        <v>2930.53</v>
      </c>
    </row>
    <row r="1822" customFormat="false" ht="15" hidden="false" customHeight="false" outlineLevel="0" collapsed="false">
      <c r="A1822" s="11" t="s">
        <v>1840</v>
      </c>
      <c r="B1822" s="11" t="s">
        <v>20</v>
      </c>
      <c r="C1822" s="12" t="n">
        <v>1518</v>
      </c>
      <c r="D1822" s="12" t="n">
        <v>0</v>
      </c>
      <c r="E1822" s="13" t="n">
        <f aca="false">C1822+D1822</f>
        <v>1518</v>
      </c>
      <c r="F1822" s="12" t="n">
        <v>0</v>
      </c>
      <c r="G1822" s="14" t="n">
        <f aca="false">E1822-F1822</f>
        <v>1518</v>
      </c>
      <c r="H1822" s="12" t="n">
        <v>1526.38</v>
      </c>
      <c r="I1822" s="12" t="n">
        <v>0</v>
      </c>
      <c r="J1822" s="14" t="n">
        <f aca="false">G1822+H1822+I1822</f>
        <v>3044.38</v>
      </c>
      <c r="K1822" s="12" t="n">
        <v>113.85</v>
      </c>
      <c r="L1822" s="12" t="n">
        <v>0</v>
      </c>
      <c r="M1822" s="12" t="n">
        <v>0</v>
      </c>
      <c r="N1822" s="15" t="n">
        <f aca="false">K1822+L1822+M1822</f>
        <v>113.85</v>
      </c>
      <c r="O1822" s="13" t="n">
        <f aca="false">J1822-N1822</f>
        <v>2930.53</v>
      </c>
    </row>
    <row r="1823" customFormat="false" ht="15" hidden="false" customHeight="false" outlineLevel="0" collapsed="false">
      <c r="A1823" s="11" t="s">
        <v>1841</v>
      </c>
      <c r="B1823" s="11" t="s">
        <v>20</v>
      </c>
      <c r="C1823" s="12" t="n">
        <v>1518</v>
      </c>
      <c r="D1823" s="12" t="n">
        <v>0</v>
      </c>
      <c r="E1823" s="13" t="n">
        <f aca="false">C1823+D1823</f>
        <v>1518</v>
      </c>
      <c r="F1823" s="12" t="n">
        <v>0</v>
      </c>
      <c r="G1823" s="14" t="n">
        <f aca="false">E1823-F1823</f>
        <v>1518</v>
      </c>
      <c r="H1823" s="12" t="n">
        <v>1526.38</v>
      </c>
      <c r="I1823" s="12" t="n">
        <v>0</v>
      </c>
      <c r="J1823" s="14" t="n">
        <f aca="false">G1823+H1823+I1823</f>
        <v>3044.38</v>
      </c>
      <c r="K1823" s="12" t="n">
        <v>113.85</v>
      </c>
      <c r="L1823" s="12" t="n">
        <v>0</v>
      </c>
      <c r="M1823" s="12" t="n">
        <v>0</v>
      </c>
      <c r="N1823" s="15" t="n">
        <f aca="false">K1823+L1823+M1823</f>
        <v>113.85</v>
      </c>
      <c r="O1823" s="13" t="n">
        <f aca="false">J1823-N1823</f>
        <v>2930.53</v>
      </c>
    </row>
    <row r="1824" customFormat="false" ht="15" hidden="false" customHeight="false" outlineLevel="0" collapsed="false">
      <c r="A1824" s="11" t="s">
        <v>1842</v>
      </c>
      <c r="B1824" s="11" t="s">
        <v>35</v>
      </c>
      <c r="C1824" s="12" t="n">
        <v>2500</v>
      </c>
      <c r="D1824" s="12" t="n">
        <v>1880</v>
      </c>
      <c r="E1824" s="13" t="n">
        <f aca="false">C1824+D1824</f>
        <v>4380</v>
      </c>
      <c r="F1824" s="12" t="n">
        <v>0</v>
      </c>
      <c r="G1824" s="14" t="n">
        <f aca="false">E1824-F1824</f>
        <v>4380</v>
      </c>
      <c r="H1824" s="12" t="n">
        <v>1526.38</v>
      </c>
      <c r="I1824" s="12" t="n">
        <v>0</v>
      </c>
      <c r="J1824" s="14" t="n">
        <f aca="false">G1824+H1824+I1824</f>
        <v>5906.38</v>
      </c>
      <c r="K1824" s="12" t="n">
        <v>422.78</v>
      </c>
      <c r="L1824" s="12" t="n">
        <v>173.39</v>
      </c>
      <c r="M1824" s="12" t="n">
        <v>0</v>
      </c>
      <c r="N1824" s="15" t="n">
        <f aca="false">K1824+L1824+M1824</f>
        <v>596.17</v>
      </c>
      <c r="O1824" s="13" t="n">
        <f aca="false">J1824-N1824</f>
        <v>5310.21</v>
      </c>
    </row>
    <row r="1825" customFormat="false" ht="15" hidden="false" customHeight="false" outlineLevel="0" collapsed="false">
      <c r="A1825" s="11" t="s">
        <v>1843</v>
      </c>
      <c r="B1825" s="11" t="s">
        <v>20</v>
      </c>
      <c r="C1825" s="12" t="n">
        <v>1518</v>
      </c>
      <c r="D1825" s="12" t="n">
        <v>0</v>
      </c>
      <c r="E1825" s="13" t="n">
        <f aca="false">C1825+D1825</f>
        <v>1518</v>
      </c>
      <c r="F1825" s="12" t="n">
        <v>0</v>
      </c>
      <c r="G1825" s="14" t="n">
        <f aca="false">E1825-F1825</f>
        <v>1518</v>
      </c>
      <c r="H1825" s="12" t="n">
        <v>1526.38</v>
      </c>
      <c r="I1825" s="12" t="n">
        <v>0</v>
      </c>
      <c r="J1825" s="14" t="n">
        <f aca="false">G1825+H1825+I1825</f>
        <v>3044.38</v>
      </c>
      <c r="K1825" s="12" t="n">
        <v>113.85</v>
      </c>
      <c r="L1825" s="12" t="n">
        <v>0</v>
      </c>
      <c r="M1825" s="12" t="n">
        <v>0</v>
      </c>
      <c r="N1825" s="15" t="n">
        <f aca="false">K1825+L1825+M1825</f>
        <v>113.85</v>
      </c>
      <c r="O1825" s="13" t="n">
        <f aca="false">J1825-N1825</f>
        <v>2930.53</v>
      </c>
    </row>
    <row r="1826" customFormat="false" ht="15" hidden="false" customHeight="false" outlineLevel="0" collapsed="false">
      <c r="A1826" s="11" t="s">
        <v>1844</v>
      </c>
      <c r="B1826" s="11" t="s">
        <v>20</v>
      </c>
      <c r="C1826" s="12" t="n">
        <v>1518</v>
      </c>
      <c r="D1826" s="12" t="n">
        <v>0</v>
      </c>
      <c r="E1826" s="13" t="n">
        <f aca="false">C1826+D1826</f>
        <v>1518</v>
      </c>
      <c r="F1826" s="12" t="n">
        <v>0</v>
      </c>
      <c r="G1826" s="14" t="n">
        <f aca="false">E1826-F1826</f>
        <v>1518</v>
      </c>
      <c r="H1826" s="12" t="n">
        <v>1526.38</v>
      </c>
      <c r="I1826" s="12" t="n">
        <v>0</v>
      </c>
      <c r="J1826" s="14" t="n">
        <f aca="false">G1826+H1826+I1826</f>
        <v>3044.38</v>
      </c>
      <c r="K1826" s="12" t="n">
        <v>113.85</v>
      </c>
      <c r="L1826" s="12" t="n">
        <v>0</v>
      </c>
      <c r="M1826" s="12" t="n">
        <v>0</v>
      </c>
      <c r="N1826" s="15" t="n">
        <f aca="false">K1826+L1826+M1826</f>
        <v>113.85</v>
      </c>
      <c r="O1826" s="13" t="n">
        <f aca="false">J1826-N1826</f>
        <v>2930.53</v>
      </c>
    </row>
    <row r="1827" customFormat="false" ht="15" hidden="false" customHeight="false" outlineLevel="0" collapsed="false">
      <c r="A1827" s="11" t="s">
        <v>1845</v>
      </c>
      <c r="B1827" s="11" t="s">
        <v>35</v>
      </c>
      <c r="C1827" s="12" t="n">
        <v>2500</v>
      </c>
      <c r="D1827" s="12" t="n">
        <v>2650</v>
      </c>
      <c r="E1827" s="13" t="n">
        <f aca="false">C1827+D1827</f>
        <v>5150</v>
      </c>
      <c r="F1827" s="12" t="n">
        <v>0</v>
      </c>
      <c r="G1827" s="14" t="n">
        <f aca="false">E1827-F1827</f>
        <v>5150</v>
      </c>
      <c r="H1827" s="12" t="n">
        <v>1526.38</v>
      </c>
      <c r="I1827" s="12" t="n">
        <v>0</v>
      </c>
      <c r="J1827" s="14" t="n">
        <f aca="false">G1827+H1827+I1827</f>
        <v>6676.38</v>
      </c>
      <c r="K1827" s="12" t="n">
        <v>530.58</v>
      </c>
      <c r="L1827" s="12" t="n">
        <v>346.64</v>
      </c>
      <c r="M1827" s="12" t="n">
        <v>0</v>
      </c>
      <c r="N1827" s="15" t="n">
        <f aca="false">K1827+L1827+M1827</f>
        <v>877.22</v>
      </c>
      <c r="O1827" s="13" t="n">
        <f aca="false">J1827-N1827</f>
        <v>5799.16</v>
      </c>
    </row>
    <row r="1828" customFormat="false" ht="15" hidden="false" customHeight="false" outlineLevel="0" collapsed="false">
      <c r="A1828" s="11" t="s">
        <v>1846</v>
      </c>
      <c r="B1828" s="11" t="s">
        <v>35</v>
      </c>
      <c r="C1828" s="12" t="n">
        <v>2500</v>
      </c>
      <c r="D1828" s="12" t="n">
        <v>5000</v>
      </c>
      <c r="E1828" s="13" t="n">
        <f aca="false">C1828+D1828</f>
        <v>7500</v>
      </c>
      <c r="F1828" s="12" t="n">
        <v>0</v>
      </c>
      <c r="G1828" s="14" t="n">
        <f aca="false">E1828-F1828</f>
        <v>7500</v>
      </c>
      <c r="H1828" s="12" t="n">
        <v>1526.38</v>
      </c>
      <c r="I1828" s="12" t="n">
        <v>506</v>
      </c>
      <c r="J1828" s="14" t="n">
        <f aca="false">G1828+H1828+I1828</f>
        <v>9532.38</v>
      </c>
      <c r="K1828" s="12" t="n">
        <v>859.58</v>
      </c>
      <c r="L1828" s="12" t="n">
        <v>917.39</v>
      </c>
      <c r="M1828" s="12" t="n">
        <v>337.5</v>
      </c>
      <c r="N1828" s="15" t="n">
        <f aca="false">K1828+L1828+M1828</f>
        <v>2114.47</v>
      </c>
      <c r="O1828" s="13" t="n">
        <f aca="false">J1828-N1828</f>
        <v>7417.91</v>
      </c>
    </row>
    <row r="1829" customFormat="false" ht="15" hidden="false" customHeight="false" outlineLevel="0" collapsed="false">
      <c r="A1829" s="11" t="s">
        <v>1847</v>
      </c>
      <c r="B1829" s="11" t="s">
        <v>20</v>
      </c>
      <c r="C1829" s="12" t="n">
        <v>1518</v>
      </c>
      <c r="D1829" s="12" t="n">
        <v>0</v>
      </c>
      <c r="E1829" s="13" t="n">
        <f aca="false">C1829+D1829</f>
        <v>1518</v>
      </c>
      <c r="F1829" s="12" t="n">
        <v>0</v>
      </c>
      <c r="G1829" s="14" t="n">
        <f aca="false">E1829-F1829</f>
        <v>1518</v>
      </c>
      <c r="H1829" s="12" t="n">
        <v>1526.38</v>
      </c>
      <c r="I1829" s="12" t="n">
        <v>0</v>
      </c>
      <c r="J1829" s="14" t="n">
        <f aca="false">G1829+H1829+I1829</f>
        <v>3044.38</v>
      </c>
      <c r="K1829" s="12" t="n">
        <v>113.85</v>
      </c>
      <c r="L1829" s="12" t="n">
        <v>0</v>
      </c>
      <c r="M1829" s="12" t="n">
        <v>0</v>
      </c>
      <c r="N1829" s="15" t="n">
        <f aca="false">K1829+L1829+M1829</f>
        <v>113.85</v>
      </c>
      <c r="O1829" s="13" t="n">
        <f aca="false">J1829-N1829</f>
        <v>2930.53</v>
      </c>
    </row>
    <row r="1830" customFormat="false" ht="15" hidden="false" customHeight="false" outlineLevel="0" collapsed="false">
      <c r="A1830" s="11" t="s">
        <v>1848</v>
      </c>
      <c r="B1830" s="11" t="s">
        <v>22</v>
      </c>
      <c r="C1830" s="12" t="n">
        <v>1600</v>
      </c>
      <c r="D1830" s="12" t="n">
        <v>0</v>
      </c>
      <c r="E1830" s="13" t="n">
        <f aca="false">C1830+D1830</f>
        <v>1600</v>
      </c>
      <c r="F1830" s="12" t="n">
        <v>0</v>
      </c>
      <c r="G1830" s="14" t="n">
        <f aca="false">E1830-F1830</f>
        <v>1600</v>
      </c>
      <c r="H1830" s="12" t="n">
        <v>1526.38</v>
      </c>
      <c r="I1830" s="12" t="n">
        <v>0</v>
      </c>
      <c r="J1830" s="14" t="n">
        <f aca="false">G1830+H1830+I1830</f>
        <v>3126.38</v>
      </c>
      <c r="K1830" s="12" t="n">
        <v>121.23</v>
      </c>
      <c r="L1830" s="12" t="n">
        <v>0</v>
      </c>
      <c r="M1830" s="12" t="n">
        <v>0</v>
      </c>
      <c r="N1830" s="15" t="n">
        <f aca="false">K1830+L1830+M1830</f>
        <v>121.23</v>
      </c>
      <c r="O1830" s="13" t="n">
        <f aca="false">J1830-N1830</f>
        <v>3005.15</v>
      </c>
    </row>
    <row r="1831" customFormat="false" ht="15" hidden="false" customHeight="false" outlineLevel="0" collapsed="false">
      <c r="A1831" s="11" t="s">
        <v>1849</v>
      </c>
      <c r="B1831" s="11" t="s">
        <v>20</v>
      </c>
      <c r="C1831" s="12" t="n">
        <v>1518</v>
      </c>
      <c r="D1831" s="12" t="n">
        <v>0</v>
      </c>
      <c r="E1831" s="13" t="n">
        <f aca="false">C1831+D1831</f>
        <v>1518</v>
      </c>
      <c r="F1831" s="12" t="n">
        <v>0</v>
      </c>
      <c r="G1831" s="14" t="n">
        <f aca="false">E1831-F1831</f>
        <v>1518</v>
      </c>
      <c r="H1831" s="12" t="n">
        <v>1526.38</v>
      </c>
      <c r="I1831" s="12" t="n">
        <v>0</v>
      </c>
      <c r="J1831" s="14" t="n">
        <f aca="false">G1831+H1831+I1831</f>
        <v>3044.38</v>
      </c>
      <c r="K1831" s="12" t="n">
        <v>113.85</v>
      </c>
      <c r="L1831" s="12" t="n">
        <v>0</v>
      </c>
      <c r="M1831" s="12" t="n">
        <v>140.99</v>
      </c>
      <c r="N1831" s="15" t="n">
        <f aca="false">K1831+L1831+M1831</f>
        <v>254.84</v>
      </c>
      <c r="O1831" s="13" t="n">
        <f aca="false">J1831-N1831</f>
        <v>2789.54</v>
      </c>
    </row>
    <row r="1832" customFormat="false" ht="15" hidden="false" customHeight="false" outlineLevel="0" collapsed="false">
      <c r="A1832" s="11" t="s">
        <v>1850</v>
      </c>
      <c r="B1832" s="11" t="s">
        <v>20</v>
      </c>
      <c r="C1832" s="12" t="n">
        <v>1518</v>
      </c>
      <c r="D1832" s="12" t="n">
        <v>0</v>
      </c>
      <c r="E1832" s="13" t="n">
        <f aca="false">C1832+D1832</f>
        <v>1518</v>
      </c>
      <c r="F1832" s="12" t="n">
        <v>0</v>
      </c>
      <c r="G1832" s="14" t="n">
        <f aca="false">E1832-F1832</f>
        <v>1518</v>
      </c>
      <c r="H1832" s="12" t="n">
        <v>1526.38</v>
      </c>
      <c r="I1832" s="12" t="n">
        <v>0</v>
      </c>
      <c r="J1832" s="14" t="n">
        <f aca="false">G1832+H1832+I1832</f>
        <v>3044.38</v>
      </c>
      <c r="K1832" s="12" t="n">
        <v>113.85</v>
      </c>
      <c r="L1832" s="12" t="n">
        <v>0</v>
      </c>
      <c r="M1832" s="12" t="n">
        <v>0</v>
      </c>
      <c r="N1832" s="15" t="n">
        <f aca="false">K1832+L1832+M1832</f>
        <v>113.85</v>
      </c>
      <c r="O1832" s="13" t="n">
        <f aca="false">J1832-N1832</f>
        <v>2930.53</v>
      </c>
    </row>
    <row r="1833" customFormat="false" ht="15" hidden="false" customHeight="false" outlineLevel="0" collapsed="false">
      <c r="A1833" s="11" t="s">
        <v>1851</v>
      </c>
      <c r="B1833" s="11" t="s">
        <v>20</v>
      </c>
      <c r="C1833" s="12" t="n">
        <v>1518</v>
      </c>
      <c r="D1833" s="12" t="n">
        <v>0</v>
      </c>
      <c r="E1833" s="13" t="n">
        <f aca="false">C1833+D1833</f>
        <v>1518</v>
      </c>
      <c r="F1833" s="12" t="n">
        <v>0</v>
      </c>
      <c r="G1833" s="14" t="n">
        <f aca="false">E1833-F1833</f>
        <v>1518</v>
      </c>
      <c r="H1833" s="12" t="n">
        <v>1526.38</v>
      </c>
      <c r="I1833" s="12" t="n">
        <v>0</v>
      </c>
      <c r="J1833" s="14" t="n">
        <f aca="false">G1833+H1833+I1833</f>
        <v>3044.38</v>
      </c>
      <c r="K1833" s="12" t="n">
        <v>113.85</v>
      </c>
      <c r="L1833" s="12" t="n">
        <v>0</v>
      </c>
      <c r="M1833" s="12" t="n">
        <v>68.31</v>
      </c>
      <c r="N1833" s="15" t="n">
        <f aca="false">K1833+L1833+M1833</f>
        <v>182.16</v>
      </c>
      <c r="O1833" s="13" t="n">
        <f aca="false">J1833-N1833</f>
        <v>2862.22</v>
      </c>
    </row>
    <row r="1834" customFormat="false" ht="15" hidden="false" customHeight="false" outlineLevel="0" collapsed="false">
      <c r="A1834" s="11" t="s">
        <v>1852</v>
      </c>
      <c r="B1834" s="11" t="s">
        <v>20</v>
      </c>
      <c r="C1834" s="12" t="n">
        <v>1518</v>
      </c>
      <c r="D1834" s="12" t="n">
        <v>0</v>
      </c>
      <c r="E1834" s="13" t="n">
        <f aca="false">C1834+D1834</f>
        <v>1518</v>
      </c>
      <c r="F1834" s="12" t="n">
        <v>0</v>
      </c>
      <c r="G1834" s="14" t="n">
        <f aca="false">E1834-F1834</f>
        <v>1518</v>
      </c>
      <c r="H1834" s="12" t="n">
        <v>1526.38</v>
      </c>
      <c r="I1834" s="12" t="n">
        <v>0</v>
      </c>
      <c r="J1834" s="14" t="n">
        <f aca="false">G1834+H1834+I1834</f>
        <v>3044.38</v>
      </c>
      <c r="K1834" s="12" t="n">
        <v>113.85</v>
      </c>
      <c r="L1834" s="12" t="n">
        <v>0</v>
      </c>
      <c r="M1834" s="12" t="n">
        <v>68.31</v>
      </c>
      <c r="N1834" s="15" t="n">
        <f aca="false">K1834+L1834+M1834</f>
        <v>182.16</v>
      </c>
      <c r="O1834" s="13" t="n">
        <f aca="false">J1834-N1834</f>
        <v>2862.22</v>
      </c>
    </row>
    <row r="1835" customFormat="false" ht="15" hidden="false" customHeight="false" outlineLevel="0" collapsed="false">
      <c r="A1835" s="11" t="s">
        <v>1853</v>
      </c>
      <c r="B1835" s="11" t="s">
        <v>87</v>
      </c>
      <c r="C1835" s="12" t="n">
        <v>1530</v>
      </c>
      <c r="D1835" s="12" t="n">
        <v>502</v>
      </c>
      <c r="E1835" s="13" t="n">
        <f aca="false">C1835+D1835</f>
        <v>2032</v>
      </c>
      <c r="F1835" s="12" t="n">
        <v>0</v>
      </c>
      <c r="G1835" s="14" t="n">
        <f aca="false">E1835-F1835</f>
        <v>2032</v>
      </c>
      <c r="H1835" s="12" t="n">
        <v>1526.38</v>
      </c>
      <c r="I1835" s="12" t="n">
        <v>0</v>
      </c>
      <c r="J1835" s="14" t="n">
        <f aca="false">G1835+H1835+I1835</f>
        <v>3558.38</v>
      </c>
      <c r="K1835" s="12" t="n">
        <v>160.11</v>
      </c>
      <c r="L1835" s="12" t="n">
        <v>0</v>
      </c>
      <c r="M1835" s="12" t="n">
        <v>0</v>
      </c>
      <c r="N1835" s="15" t="n">
        <f aca="false">K1835+L1835+M1835</f>
        <v>160.11</v>
      </c>
      <c r="O1835" s="13" t="n">
        <f aca="false">J1835-N1835</f>
        <v>3398.27</v>
      </c>
    </row>
    <row r="1836" customFormat="false" ht="15" hidden="false" customHeight="false" outlineLevel="0" collapsed="false">
      <c r="A1836" s="11" t="s">
        <v>1854</v>
      </c>
      <c r="B1836" s="11" t="s">
        <v>160</v>
      </c>
      <c r="C1836" s="12" t="n">
        <v>1560</v>
      </c>
      <c r="D1836" s="12" t="n">
        <v>140</v>
      </c>
      <c r="E1836" s="13" t="n">
        <f aca="false">C1836+D1836</f>
        <v>1700</v>
      </c>
      <c r="F1836" s="12" t="n">
        <v>0</v>
      </c>
      <c r="G1836" s="14" t="n">
        <f aca="false">E1836-F1836</f>
        <v>1700</v>
      </c>
      <c r="H1836" s="12" t="n">
        <v>1526.38</v>
      </c>
      <c r="I1836" s="12" t="n">
        <v>0</v>
      </c>
      <c r="J1836" s="14" t="n">
        <f aca="false">G1836+H1836+I1836</f>
        <v>3226.38</v>
      </c>
      <c r="K1836" s="12" t="n">
        <v>130.23</v>
      </c>
      <c r="L1836" s="12" t="n">
        <v>0</v>
      </c>
      <c r="M1836" s="12" t="n">
        <v>0</v>
      </c>
      <c r="N1836" s="15" t="n">
        <f aca="false">K1836+L1836+M1836</f>
        <v>130.23</v>
      </c>
      <c r="O1836" s="13" t="n">
        <f aca="false">J1836-N1836</f>
        <v>3096.15</v>
      </c>
    </row>
    <row r="1837" customFormat="false" ht="15" hidden="false" customHeight="false" outlineLevel="0" collapsed="false">
      <c r="A1837" s="11" t="s">
        <v>1855</v>
      </c>
      <c r="B1837" s="11" t="s">
        <v>20</v>
      </c>
      <c r="C1837" s="12" t="n">
        <v>1518</v>
      </c>
      <c r="D1837" s="12" t="n">
        <v>0</v>
      </c>
      <c r="E1837" s="13" t="n">
        <f aca="false">C1837+D1837</f>
        <v>1518</v>
      </c>
      <c r="F1837" s="12" t="n">
        <v>0</v>
      </c>
      <c r="G1837" s="14" t="n">
        <f aca="false">E1837-F1837</f>
        <v>1518</v>
      </c>
      <c r="H1837" s="12" t="n">
        <v>1526.38</v>
      </c>
      <c r="I1837" s="12" t="n">
        <v>0</v>
      </c>
      <c r="J1837" s="14" t="n">
        <f aca="false">G1837+H1837+I1837</f>
        <v>3044.38</v>
      </c>
      <c r="K1837" s="12" t="n">
        <v>113.85</v>
      </c>
      <c r="L1837" s="12" t="n">
        <v>0</v>
      </c>
      <c r="M1837" s="12" t="n">
        <v>0</v>
      </c>
      <c r="N1837" s="15" t="n">
        <f aca="false">K1837+L1837+M1837</f>
        <v>113.85</v>
      </c>
      <c r="O1837" s="13" t="n">
        <f aca="false">J1837-N1837</f>
        <v>2930.53</v>
      </c>
    </row>
    <row r="1838" customFormat="false" ht="15" hidden="false" customHeight="false" outlineLevel="0" collapsed="false">
      <c r="A1838" s="11" t="s">
        <v>1856</v>
      </c>
      <c r="B1838" s="11" t="s">
        <v>20</v>
      </c>
      <c r="C1838" s="12" t="n">
        <v>1518</v>
      </c>
      <c r="D1838" s="12" t="n">
        <v>0</v>
      </c>
      <c r="E1838" s="13" t="n">
        <f aca="false">C1838+D1838</f>
        <v>1518</v>
      </c>
      <c r="F1838" s="12" t="n">
        <v>0</v>
      </c>
      <c r="G1838" s="14" t="n">
        <f aca="false">E1838-F1838</f>
        <v>1518</v>
      </c>
      <c r="H1838" s="12" t="n">
        <v>1526.38</v>
      </c>
      <c r="I1838" s="12" t="n">
        <v>0</v>
      </c>
      <c r="J1838" s="14" t="n">
        <f aca="false">G1838+H1838+I1838</f>
        <v>3044.38</v>
      </c>
      <c r="K1838" s="12" t="n">
        <v>113.85</v>
      </c>
      <c r="L1838" s="12" t="n">
        <v>0</v>
      </c>
      <c r="M1838" s="12" t="n">
        <v>0</v>
      </c>
      <c r="N1838" s="15" t="n">
        <f aca="false">K1838+L1838+M1838</f>
        <v>113.85</v>
      </c>
      <c r="O1838" s="13" t="n">
        <f aca="false">J1838-N1838</f>
        <v>2930.53</v>
      </c>
    </row>
    <row r="1839" customFormat="false" ht="15" hidden="false" customHeight="false" outlineLevel="0" collapsed="false">
      <c r="A1839" s="11" t="s">
        <v>1857</v>
      </c>
      <c r="B1839" s="11" t="s">
        <v>20</v>
      </c>
      <c r="C1839" s="12" t="n">
        <v>1518</v>
      </c>
      <c r="D1839" s="12" t="n">
        <v>0</v>
      </c>
      <c r="E1839" s="13" t="n">
        <f aca="false">C1839+D1839</f>
        <v>1518</v>
      </c>
      <c r="F1839" s="12" t="n">
        <v>0</v>
      </c>
      <c r="G1839" s="14" t="n">
        <f aca="false">E1839-F1839</f>
        <v>1518</v>
      </c>
      <c r="H1839" s="12" t="n">
        <v>1526.38</v>
      </c>
      <c r="I1839" s="12" t="n">
        <v>0</v>
      </c>
      <c r="J1839" s="14" t="n">
        <f aca="false">G1839+H1839+I1839</f>
        <v>3044.38</v>
      </c>
      <c r="K1839" s="12" t="n">
        <v>113.85</v>
      </c>
      <c r="L1839" s="12" t="n">
        <v>0</v>
      </c>
      <c r="M1839" s="12" t="n">
        <v>0</v>
      </c>
      <c r="N1839" s="15" t="n">
        <f aca="false">K1839+L1839+M1839</f>
        <v>113.85</v>
      </c>
      <c r="O1839" s="13" t="n">
        <f aca="false">J1839-N1839</f>
        <v>2930.53</v>
      </c>
    </row>
    <row r="1840" customFormat="false" ht="15" hidden="false" customHeight="false" outlineLevel="0" collapsed="false">
      <c r="A1840" s="11" t="s">
        <v>1858</v>
      </c>
      <c r="B1840" s="11" t="s">
        <v>20</v>
      </c>
      <c r="C1840" s="12" t="n">
        <v>1518</v>
      </c>
      <c r="D1840" s="12" t="n">
        <v>0</v>
      </c>
      <c r="E1840" s="13" t="n">
        <f aca="false">C1840+D1840</f>
        <v>1518</v>
      </c>
      <c r="F1840" s="12" t="n">
        <v>0</v>
      </c>
      <c r="G1840" s="14" t="n">
        <f aca="false">E1840-F1840</f>
        <v>1518</v>
      </c>
      <c r="H1840" s="12" t="n">
        <v>1526.38</v>
      </c>
      <c r="I1840" s="12" t="n">
        <v>0</v>
      </c>
      <c r="J1840" s="14" t="n">
        <f aca="false">G1840+H1840+I1840</f>
        <v>3044.38</v>
      </c>
      <c r="K1840" s="12" t="n">
        <v>113.85</v>
      </c>
      <c r="L1840" s="12" t="n">
        <v>0</v>
      </c>
      <c r="M1840" s="12" t="n">
        <v>0</v>
      </c>
      <c r="N1840" s="15" t="n">
        <f aca="false">K1840+L1840+M1840</f>
        <v>113.85</v>
      </c>
      <c r="O1840" s="13" t="n">
        <f aca="false">J1840-N1840</f>
        <v>2930.53</v>
      </c>
    </row>
    <row r="1841" customFormat="false" ht="15" hidden="false" customHeight="false" outlineLevel="0" collapsed="false">
      <c r="A1841" s="11" t="s">
        <v>1859</v>
      </c>
      <c r="B1841" s="11" t="s">
        <v>20</v>
      </c>
      <c r="C1841" s="12" t="n">
        <v>1518</v>
      </c>
      <c r="D1841" s="12" t="n">
        <v>0</v>
      </c>
      <c r="E1841" s="13" t="n">
        <f aca="false">C1841+D1841</f>
        <v>1518</v>
      </c>
      <c r="F1841" s="12" t="n">
        <v>0</v>
      </c>
      <c r="G1841" s="14" t="n">
        <f aca="false">E1841-F1841</f>
        <v>1518</v>
      </c>
      <c r="H1841" s="12" t="n">
        <v>1526.38</v>
      </c>
      <c r="I1841" s="12" t="n">
        <v>0</v>
      </c>
      <c r="J1841" s="14" t="n">
        <f aca="false">G1841+H1841+I1841</f>
        <v>3044.38</v>
      </c>
      <c r="K1841" s="12" t="n">
        <v>113.85</v>
      </c>
      <c r="L1841" s="12" t="n">
        <v>0</v>
      </c>
      <c r="M1841" s="12" t="n">
        <v>0</v>
      </c>
      <c r="N1841" s="15" t="n">
        <f aca="false">K1841+L1841+M1841</f>
        <v>113.85</v>
      </c>
      <c r="O1841" s="13" t="n">
        <f aca="false">J1841-N1841</f>
        <v>2930.53</v>
      </c>
    </row>
    <row r="1842" customFormat="false" ht="15" hidden="false" customHeight="false" outlineLevel="0" collapsed="false">
      <c r="A1842" s="11" t="s">
        <v>1860</v>
      </c>
      <c r="B1842" s="11" t="s">
        <v>20</v>
      </c>
      <c r="C1842" s="12" t="n">
        <v>1518</v>
      </c>
      <c r="D1842" s="12" t="n">
        <v>0</v>
      </c>
      <c r="E1842" s="13" t="n">
        <f aca="false">C1842+D1842</f>
        <v>1518</v>
      </c>
      <c r="F1842" s="12" t="n">
        <v>0</v>
      </c>
      <c r="G1842" s="14" t="n">
        <f aca="false">E1842-F1842</f>
        <v>1518</v>
      </c>
      <c r="H1842" s="12" t="n">
        <v>1526.38</v>
      </c>
      <c r="I1842" s="12" t="n">
        <v>0</v>
      </c>
      <c r="J1842" s="14" t="n">
        <f aca="false">G1842+H1842+I1842</f>
        <v>3044.38</v>
      </c>
      <c r="K1842" s="12" t="n">
        <v>113.85</v>
      </c>
      <c r="L1842" s="12" t="n">
        <v>0</v>
      </c>
      <c r="M1842" s="12" t="n">
        <v>0</v>
      </c>
      <c r="N1842" s="15" t="n">
        <f aca="false">K1842+L1842+M1842</f>
        <v>113.85</v>
      </c>
      <c r="O1842" s="13" t="n">
        <f aca="false">J1842-N1842</f>
        <v>2930.53</v>
      </c>
    </row>
    <row r="1843" customFormat="false" ht="15" hidden="false" customHeight="false" outlineLevel="0" collapsed="false">
      <c r="A1843" s="11" t="s">
        <v>1861</v>
      </c>
      <c r="B1843" s="11" t="s">
        <v>20</v>
      </c>
      <c r="C1843" s="12" t="n">
        <v>1518</v>
      </c>
      <c r="D1843" s="12" t="n">
        <v>0</v>
      </c>
      <c r="E1843" s="13" t="n">
        <f aca="false">C1843+D1843</f>
        <v>1518</v>
      </c>
      <c r="F1843" s="12" t="n">
        <v>0</v>
      </c>
      <c r="G1843" s="14" t="n">
        <f aca="false">E1843-F1843</f>
        <v>1518</v>
      </c>
      <c r="H1843" s="12" t="n">
        <v>1526.38</v>
      </c>
      <c r="I1843" s="12" t="n">
        <v>0</v>
      </c>
      <c r="J1843" s="14" t="n">
        <f aca="false">G1843+H1843+I1843</f>
        <v>3044.38</v>
      </c>
      <c r="K1843" s="12" t="n">
        <v>113.85</v>
      </c>
      <c r="L1843" s="12" t="n">
        <v>0</v>
      </c>
      <c r="M1843" s="12" t="n">
        <v>0</v>
      </c>
      <c r="N1843" s="15" t="n">
        <f aca="false">K1843+L1843+M1843</f>
        <v>113.85</v>
      </c>
      <c r="O1843" s="13" t="n">
        <f aca="false">J1843-N1843</f>
        <v>2930.53</v>
      </c>
    </row>
    <row r="1844" customFormat="false" ht="15" hidden="false" customHeight="false" outlineLevel="0" collapsed="false">
      <c r="A1844" s="11" t="s">
        <v>1862</v>
      </c>
      <c r="B1844" s="11" t="s">
        <v>27</v>
      </c>
      <c r="C1844" s="12" t="n">
        <v>1800</v>
      </c>
      <c r="D1844" s="12" t="n">
        <v>0</v>
      </c>
      <c r="E1844" s="13" t="n">
        <f aca="false">C1844+D1844</f>
        <v>1800</v>
      </c>
      <c r="F1844" s="12" t="n">
        <v>0</v>
      </c>
      <c r="G1844" s="14" t="n">
        <f aca="false">E1844-F1844</f>
        <v>1800</v>
      </c>
      <c r="H1844" s="12" t="n">
        <v>1526.38</v>
      </c>
      <c r="I1844" s="12" t="n">
        <v>0</v>
      </c>
      <c r="J1844" s="14" t="n">
        <f aca="false">G1844+H1844+I1844</f>
        <v>3326.38</v>
      </c>
      <c r="K1844" s="12" t="n">
        <v>139.23</v>
      </c>
      <c r="L1844" s="12" t="n">
        <v>0</v>
      </c>
      <c r="M1844" s="12" t="n">
        <v>0</v>
      </c>
      <c r="N1844" s="15" t="n">
        <f aca="false">K1844+L1844+M1844</f>
        <v>139.23</v>
      </c>
      <c r="O1844" s="13" t="n">
        <f aca="false">J1844-N1844</f>
        <v>3187.15</v>
      </c>
    </row>
    <row r="1845" customFormat="false" ht="15" hidden="false" customHeight="false" outlineLevel="0" collapsed="false">
      <c r="A1845" s="11" t="s">
        <v>1863</v>
      </c>
      <c r="B1845" s="11" t="s">
        <v>20</v>
      </c>
      <c r="C1845" s="12" t="n">
        <v>1518</v>
      </c>
      <c r="D1845" s="12" t="n">
        <v>0</v>
      </c>
      <c r="E1845" s="13" t="n">
        <f aca="false">C1845+D1845</f>
        <v>1518</v>
      </c>
      <c r="F1845" s="12" t="n">
        <v>0</v>
      </c>
      <c r="G1845" s="14" t="n">
        <f aca="false">E1845-F1845</f>
        <v>1518</v>
      </c>
      <c r="H1845" s="12" t="n">
        <v>1526.38</v>
      </c>
      <c r="I1845" s="12" t="n">
        <v>0</v>
      </c>
      <c r="J1845" s="14" t="n">
        <f aca="false">G1845+H1845+I1845</f>
        <v>3044.38</v>
      </c>
      <c r="K1845" s="12" t="n">
        <v>113.85</v>
      </c>
      <c r="L1845" s="12" t="n">
        <v>0</v>
      </c>
      <c r="M1845" s="12" t="n">
        <v>0</v>
      </c>
      <c r="N1845" s="15" t="n">
        <f aca="false">K1845+L1845+M1845</f>
        <v>113.85</v>
      </c>
      <c r="O1845" s="13" t="n">
        <f aca="false">J1845-N1845</f>
        <v>2930.53</v>
      </c>
    </row>
    <row r="1846" customFormat="false" ht="15" hidden="false" customHeight="false" outlineLevel="0" collapsed="false">
      <c r="A1846" s="11" t="s">
        <v>1864</v>
      </c>
      <c r="B1846" s="11" t="s">
        <v>20</v>
      </c>
      <c r="C1846" s="12" t="n">
        <v>1518</v>
      </c>
      <c r="D1846" s="12" t="n">
        <v>0</v>
      </c>
      <c r="E1846" s="13" t="n">
        <f aca="false">C1846+D1846</f>
        <v>1518</v>
      </c>
      <c r="F1846" s="12" t="n">
        <v>0</v>
      </c>
      <c r="G1846" s="14" t="n">
        <f aca="false">E1846-F1846</f>
        <v>1518</v>
      </c>
      <c r="H1846" s="12" t="n">
        <v>1526.38</v>
      </c>
      <c r="I1846" s="12" t="n">
        <v>0</v>
      </c>
      <c r="J1846" s="14" t="n">
        <f aca="false">G1846+H1846+I1846</f>
        <v>3044.38</v>
      </c>
      <c r="K1846" s="12" t="n">
        <v>113.85</v>
      </c>
      <c r="L1846" s="12" t="n">
        <v>0</v>
      </c>
      <c r="M1846" s="12" t="n">
        <v>0</v>
      </c>
      <c r="N1846" s="15" t="n">
        <f aca="false">K1846+L1846+M1846</f>
        <v>113.85</v>
      </c>
      <c r="O1846" s="13" t="n">
        <f aca="false">J1846-N1846</f>
        <v>2930.53</v>
      </c>
    </row>
    <row r="1847" customFormat="false" ht="15" hidden="false" customHeight="false" outlineLevel="0" collapsed="false">
      <c r="A1847" s="11" t="s">
        <v>1865</v>
      </c>
      <c r="B1847" s="11" t="s">
        <v>35</v>
      </c>
      <c r="C1847" s="12" t="n">
        <v>2500</v>
      </c>
      <c r="D1847" s="12" t="n">
        <v>0</v>
      </c>
      <c r="E1847" s="13" t="n">
        <f aca="false">C1847+D1847</f>
        <v>2500</v>
      </c>
      <c r="F1847" s="12" t="n">
        <v>0</v>
      </c>
      <c r="G1847" s="14" t="n">
        <f aca="false">E1847-F1847</f>
        <v>2500</v>
      </c>
      <c r="H1847" s="12" t="n">
        <v>1526.38</v>
      </c>
      <c r="I1847" s="12" t="n">
        <v>0</v>
      </c>
      <c r="J1847" s="14" t="n">
        <f aca="false">G1847+H1847+I1847</f>
        <v>4026.38</v>
      </c>
      <c r="K1847" s="12" t="n">
        <v>202.23</v>
      </c>
      <c r="L1847" s="12" t="n">
        <v>0</v>
      </c>
      <c r="M1847" s="12" t="n">
        <v>0</v>
      </c>
      <c r="N1847" s="15" t="n">
        <f aca="false">K1847+L1847+M1847</f>
        <v>202.23</v>
      </c>
      <c r="O1847" s="13" t="n">
        <f aca="false">J1847-N1847</f>
        <v>3824.15</v>
      </c>
    </row>
    <row r="1848" customFormat="false" ht="15" hidden="false" customHeight="false" outlineLevel="0" collapsed="false">
      <c r="A1848" s="11" t="s">
        <v>1866</v>
      </c>
      <c r="B1848" s="11" t="s">
        <v>20</v>
      </c>
      <c r="C1848" s="12" t="n">
        <v>1518</v>
      </c>
      <c r="D1848" s="12" t="n">
        <v>0</v>
      </c>
      <c r="E1848" s="13" t="n">
        <f aca="false">C1848+D1848</f>
        <v>1518</v>
      </c>
      <c r="F1848" s="12" t="n">
        <v>0</v>
      </c>
      <c r="G1848" s="14" t="n">
        <f aca="false">E1848-F1848</f>
        <v>1518</v>
      </c>
      <c r="H1848" s="12" t="n">
        <v>1526.38</v>
      </c>
      <c r="I1848" s="12" t="n">
        <v>0</v>
      </c>
      <c r="J1848" s="14" t="n">
        <f aca="false">G1848+H1848+I1848</f>
        <v>3044.38</v>
      </c>
      <c r="K1848" s="12" t="n">
        <v>113.85</v>
      </c>
      <c r="L1848" s="12" t="n">
        <v>0</v>
      </c>
      <c r="M1848" s="12" t="n">
        <v>140.99</v>
      </c>
      <c r="N1848" s="15" t="n">
        <f aca="false">K1848+L1848+M1848</f>
        <v>254.84</v>
      </c>
      <c r="O1848" s="13" t="n">
        <f aca="false">J1848-N1848</f>
        <v>2789.54</v>
      </c>
    </row>
    <row r="1849" customFormat="false" ht="15" hidden="false" customHeight="false" outlineLevel="0" collapsed="false">
      <c r="A1849" s="11" t="s">
        <v>1867</v>
      </c>
      <c r="B1849" s="11" t="s">
        <v>20</v>
      </c>
      <c r="C1849" s="12" t="n">
        <v>1518</v>
      </c>
      <c r="D1849" s="12" t="n">
        <v>0</v>
      </c>
      <c r="E1849" s="13" t="n">
        <f aca="false">C1849+D1849</f>
        <v>1518</v>
      </c>
      <c r="F1849" s="12" t="n">
        <v>0</v>
      </c>
      <c r="G1849" s="14" t="n">
        <f aca="false">E1849-F1849</f>
        <v>1518</v>
      </c>
      <c r="H1849" s="12" t="n">
        <v>1526.38</v>
      </c>
      <c r="I1849" s="12" t="n">
        <v>0</v>
      </c>
      <c r="J1849" s="14" t="n">
        <f aca="false">G1849+H1849+I1849</f>
        <v>3044.38</v>
      </c>
      <c r="K1849" s="12" t="n">
        <v>113.85</v>
      </c>
      <c r="L1849" s="12" t="n">
        <v>0</v>
      </c>
      <c r="M1849" s="12" t="n">
        <v>0</v>
      </c>
      <c r="N1849" s="15" t="n">
        <f aca="false">K1849+L1849+M1849</f>
        <v>113.85</v>
      </c>
      <c r="O1849" s="13" t="n">
        <f aca="false">J1849-N1849</f>
        <v>2930.53</v>
      </c>
    </row>
    <row r="1850" customFormat="false" ht="15" hidden="false" customHeight="false" outlineLevel="0" collapsed="false">
      <c r="A1850" s="11" t="s">
        <v>1868</v>
      </c>
      <c r="B1850" s="11" t="s">
        <v>20</v>
      </c>
      <c r="C1850" s="12" t="n">
        <v>1518</v>
      </c>
      <c r="D1850" s="12" t="n">
        <v>0</v>
      </c>
      <c r="E1850" s="13" t="n">
        <f aca="false">C1850+D1850</f>
        <v>1518</v>
      </c>
      <c r="F1850" s="12" t="n">
        <v>0</v>
      </c>
      <c r="G1850" s="14" t="n">
        <f aca="false">E1850-F1850</f>
        <v>1518</v>
      </c>
      <c r="H1850" s="12" t="n">
        <v>1526.38</v>
      </c>
      <c r="I1850" s="12" t="n">
        <v>0</v>
      </c>
      <c r="J1850" s="14" t="n">
        <f aca="false">G1850+H1850+I1850</f>
        <v>3044.38</v>
      </c>
      <c r="K1850" s="12" t="n">
        <v>113.85</v>
      </c>
      <c r="L1850" s="12" t="n">
        <v>0</v>
      </c>
      <c r="M1850" s="12" t="n">
        <v>140.99</v>
      </c>
      <c r="N1850" s="15" t="n">
        <f aca="false">K1850+L1850+M1850</f>
        <v>254.84</v>
      </c>
      <c r="O1850" s="13" t="n">
        <f aca="false">J1850-N1850</f>
        <v>2789.54</v>
      </c>
    </row>
    <row r="1851" customFormat="false" ht="15" hidden="false" customHeight="false" outlineLevel="0" collapsed="false">
      <c r="A1851" s="11" t="s">
        <v>1869</v>
      </c>
      <c r="B1851" s="11" t="s">
        <v>43</v>
      </c>
      <c r="C1851" s="12" t="n">
        <v>2200</v>
      </c>
      <c r="D1851" s="12" t="n">
        <v>59.46</v>
      </c>
      <c r="E1851" s="13" t="n">
        <f aca="false">C1851+D1851</f>
        <v>2259.46</v>
      </c>
      <c r="F1851" s="12" t="n">
        <v>0</v>
      </c>
      <c r="G1851" s="14" t="n">
        <f aca="false">E1851-F1851</f>
        <v>2259.46</v>
      </c>
      <c r="H1851" s="12" t="n">
        <v>1526.38</v>
      </c>
      <c r="I1851" s="12" t="n">
        <v>0</v>
      </c>
      <c r="J1851" s="14" t="n">
        <f aca="false">G1851+H1851+I1851</f>
        <v>3785.84</v>
      </c>
      <c r="K1851" s="12" t="n">
        <v>180.58</v>
      </c>
      <c r="L1851" s="12" t="n">
        <v>0</v>
      </c>
      <c r="M1851" s="12" t="n">
        <v>174.36</v>
      </c>
      <c r="N1851" s="15" t="n">
        <f aca="false">K1851+L1851+M1851</f>
        <v>354.94</v>
      </c>
      <c r="O1851" s="13" t="n">
        <f aca="false">J1851-N1851</f>
        <v>3430.9</v>
      </c>
    </row>
    <row r="1852" customFormat="false" ht="15" hidden="false" customHeight="false" outlineLevel="0" collapsed="false">
      <c r="A1852" s="11" t="s">
        <v>1870</v>
      </c>
      <c r="B1852" s="11" t="s">
        <v>160</v>
      </c>
      <c r="C1852" s="12" t="n">
        <v>1560</v>
      </c>
      <c r="D1852" s="12" t="n">
        <v>118</v>
      </c>
      <c r="E1852" s="13" t="n">
        <f aca="false">C1852+D1852</f>
        <v>1678</v>
      </c>
      <c r="F1852" s="12" t="n">
        <v>0</v>
      </c>
      <c r="G1852" s="14" t="n">
        <f aca="false">E1852-F1852</f>
        <v>1678</v>
      </c>
      <c r="H1852" s="12" t="n">
        <v>1526.38</v>
      </c>
      <c r="I1852" s="12" t="n">
        <v>0</v>
      </c>
      <c r="J1852" s="14" t="n">
        <f aca="false">G1852+H1852+I1852</f>
        <v>3204.38</v>
      </c>
      <c r="K1852" s="12" t="n">
        <v>128.25</v>
      </c>
      <c r="L1852" s="12" t="n">
        <v>0</v>
      </c>
      <c r="M1852" s="12" t="n">
        <v>0</v>
      </c>
      <c r="N1852" s="15" t="n">
        <f aca="false">K1852+L1852+M1852</f>
        <v>128.25</v>
      </c>
      <c r="O1852" s="13" t="n">
        <f aca="false">J1852-N1852</f>
        <v>3076.13</v>
      </c>
    </row>
    <row r="1853" customFormat="false" ht="15" hidden="false" customHeight="false" outlineLevel="0" collapsed="false">
      <c r="A1853" s="11" t="s">
        <v>1871</v>
      </c>
      <c r="B1853" s="11" t="s">
        <v>20</v>
      </c>
      <c r="C1853" s="12" t="n">
        <v>1518</v>
      </c>
      <c r="D1853" s="12" t="n">
        <v>0</v>
      </c>
      <c r="E1853" s="13" t="n">
        <f aca="false">C1853+D1853</f>
        <v>1518</v>
      </c>
      <c r="F1853" s="12" t="n">
        <v>0</v>
      </c>
      <c r="G1853" s="14" t="n">
        <f aca="false">E1853-F1853</f>
        <v>1518</v>
      </c>
      <c r="H1853" s="12" t="n">
        <v>1526.38</v>
      </c>
      <c r="I1853" s="12" t="n">
        <v>0</v>
      </c>
      <c r="J1853" s="14" t="n">
        <f aca="false">G1853+H1853+I1853</f>
        <v>3044.38</v>
      </c>
      <c r="K1853" s="12" t="n">
        <v>113.85</v>
      </c>
      <c r="L1853" s="12" t="n">
        <v>0</v>
      </c>
      <c r="M1853" s="12" t="n">
        <v>0</v>
      </c>
      <c r="N1853" s="15" t="n">
        <f aca="false">K1853+L1853+M1853</f>
        <v>113.85</v>
      </c>
      <c r="O1853" s="13" t="n">
        <f aca="false">J1853-N1853</f>
        <v>2930.53</v>
      </c>
    </row>
    <row r="1854" customFormat="false" ht="15" hidden="false" customHeight="false" outlineLevel="0" collapsed="false">
      <c r="A1854" s="11" t="s">
        <v>1872</v>
      </c>
      <c r="B1854" s="11" t="s">
        <v>20</v>
      </c>
      <c r="C1854" s="12" t="n">
        <v>1518</v>
      </c>
      <c r="D1854" s="12" t="n">
        <v>0</v>
      </c>
      <c r="E1854" s="13" t="n">
        <f aca="false">C1854+D1854</f>
        <v>1518</v>
      </c>
      <c r="F1854" s="12" t="n">
        <v>0</v>
      </c>
      <c r="G1854" s="14" t="n">
        <f aca="false">E1854-F1854</f>
        <v>1518</v>
      </c>
      <c r="H1854" s="12" t="n">
        <v>1526.38</v>
      </c>
      <c r="I1854" s="12" t="n">
        <v>506</v>
      </c>
      <c r="J1854" s="14" t="n">
        <f aca="false">G1854+H1854+I1854</f>
        <v>3550.38</v>
      </c>
      <c r="K1854" s="12" t="n">
        <v>113.85</v>
      </c>
      <c r="L1854" s="12" t="n">
        <v>0</v>
      </c>
      <c r="M1854" s="12" t="n">
        <v>68.31</v>
      </c>
      <c r="N1854" s="15" t="n">
        <f aca="false">K1854+L1854+M1854</f>
        <v>182.16</v>
      </c>
      <c r="O1854" s="13" t="n">
        <f aca="false">J1854-N1854</f>
        <v>3368.22</v>
      </c>
    </row>
    <row r="1855" customFormat="false" ht="15" hidden="false" customHeight="false" outlineLevel="0" collapsed="false">
      <c r="A1855" s="11" t="s">
        <v>1873</v>
      </c>
      <c r="B1855" s="11" t="s">
        <v>20</v>
      </c>
      <c r="C1855" s="12" t="n">
        <v>1518</v>
      </c>
      <c r="D1855" s="12" t="n">
        <v>1000</v>
      </c>
      <c r="E1855" s="13" t="n">
        <f aca="false">C1855+D1855</f>
        <v>2518</v>
      </c>
      <c r="F1855" s="12" t="n">
        <v>0</v>
      </c>
      <c r="G1855" s="14" t="n">
        <f aca="false">E1855-F1855</f>
        <v>2518</v>
      </c>
      <c r="H1855" s="12" t="n">
        <v>1526.38</v>
      </c>
      <c r="I1855" s="12" t="n">
        <v>839.33</v>
      </c>
      <c r="J1855" s="14" t="n">
        <f aca="false">G1855+H1855+I1855</f>
        <v>4883.71</v>
      </c>
      <c r="K1855" s="12" t="n">
        <v>203.85</v>
      </c>
      <c r="L1855" s="12" t="n">
        <v>0</v>
      </c>
      <c r="M1855" s="12" t="n">
        <v>113.31</v>
      </c>
      <c r="N1855" s="15" t="n">
        <f aca="false">K1855+L1855+M1855</f>
        <v>317.16</v>
      </c>
      <c r="O1855" s="13" t="n">
        <f aca="false">J1855-N1855</f>
        <v>4566.55</v>
      </c>
    </row>
    <row r="1856" customFormat="false" ht="15" hidden="false" customHeight="false" outlineLevel="0" collapsed="false">
      <c r="A1856" s="11" t="s">
        <v>1874</v>
      </c>
      <c r="B1856" s="11" t="s">
        <v>20</v>
      </c>
      <c r="C1856" s="12" t="n">
        <v>1518</v>
      </c>
      <c r="D1856" s="12" t="n">
        <v>0</v>
      </c>
      <c r="E1856" s="13" t="n">
        <f aca="false">C1856+D1856</f>
        <v>1518</v>
      </c>
      <c r="F1856" s="12" t="n">
        <v>0</v>
      </c>
      <c r="G1856" s="14" t="n">
        <f aca="false">E1856-F1856</f>
        <v>1518</v>
      </c>
      <c r="H1856" s="12" t="n">
        <v>1526.38</v>
      </c>
      <c r="I1856" s="12" t="n">
        <v>506</v>
      </c>
      <c r="J1856" s="14" t="n">
        <f aca="false">G1856+H1856+I1856</f>
        <v>3550.38</v>
      </c>
      <c r="K1856" s="12" t="n">
        <v>113.85</v>
      </c>
      <c r="L1856" s="12" t="n">
        <v>0</v>
      </c>
      <c r="M1856" s="12" t="n">
        <v>68.31</v>
      </c>
      <c r="N1856" s="15" t="n">
        <f aca="false">K1856+L1856+M1856</f>
        <v>182.16</v>
      </c>
      <c r="O1856" s="13" t="n">
        <f aca="false">J1856-N1856</f>
        <v>3368.22</v>
      </c>
    </row>
    <row r="1857" customFormat="false" ht="15" hidden="false" customHeight="false" outlineLevel="0" collapsed="false">
      <c r="A1857" s="11" t="s">
        <v>1875</v>
      </c>
      <c r="B1857" s="11" t="s">
        <v>20</v>
      </c>
      <c r="C1857" s="12" t="n">
        <v>1518</v>
      </c>
      <c r="D1857" s="12" t="n">
        <v>0</v>
      </c>
      <c r="E1857" s="13" t="n">
        <f aca="false">C1857+D1857</f>
        <v>1518</v>
      </c>
      <c r="F1857" s="12" t="n">
        <v>0</v>
      </c>
      <c r="G1857" s="14" t="n">
        <f aca="false">E1857-F1857</f>
        <v>1518</v>
      </c>
      <c r="H1857" s="12" t="n">
        <v>1526.38</v>
      </c>
      <c r="I1857" s="12" t="n">
        <v>0</v>
      </c>
      <c r="J1857" s="14" t="n">
        <f aca="false">G1857+H1857+I1857</f>
        <v>3044.38</v>
      </c>
      <c r="K1857" s="12" t="n">
        <v>113.85</v>
      </c>
      <c r="L1857" s="12" t="n">
        <v>0</v>
      </c>
      <c r="M1857" s="12" t="n">
        <v>0</v>
      </c>
      <c r="N1857" s="15" t="n">
        <f aca="false">K1857+L1857+M1857</f>
        <v>113.85</v>
      </c>
      <c r="O1857" s="13" t="n">
        <f aca="false">J1857-N1857</f>
        <v>2930.53</v>
      </c>
    </row>
    <row r="1858" customFormat="false" ht="15" hidden="false" customHeight="false" outlineLevel="0" collapsed="false">
      <c r="A1858" s="11" t="s">
        <v>1876</v>
      </c>
      <c r="B1858" s="11" t="s">
        <v>20</v>
      </c>
      <c r="C1858" s="12" t="n">
        <v>1518</v>
      </c>
      <c r="D1858" s="12" t="n">
        <v>0</v>
      </c>
      <c r="E1858" s="13" t="n">
        <f aca="false">C1858+D1858</f>
        <v>1518</v>
      </c>
      <c r="F1858" s="12" t="n">
        <v>0</v>
      </c>
      <c r="G1858" s="14" t="n">
        <f aca="false">E1858-F1858</f>
        <v>1518</v>
      </c>
      <c r="H1858" s="12" t="n">
        <v>1526.38</v>
      </c>
      <c r="I1858" s="12" t="n">
        <v>0</v>
      </c>
      <c r="J1858" s="14" t="n">
        <f aca="false">G1858+H1858+I1858</f>
        <v>3044.38</v>
      </c>
      <c r="K1858" s="12" t="n">
        <v>113.85</v>
      </c>
      <c r="L1858" s="12" t="n">
        <v>0</v>
      </c>
      <c r="M1858" s="12" t="n">
        <v>0</v>
      </c>
      <c r="N1858" s="15" t="n">
        <f aca="false">K1858+L1858+M1858</f>
        <v>113.85</v>
      </c>
      <c r="O1858" s="13" t="n">
        <f aca="false">J1858-N1858</f>
        <v>2930.53</v>
      </c>
    </row>
    <row r="1859" customFormat="false" ht="15" hidden="false" customHeight="false" outlineLevel="0" collapsed="false">
      <c r="A1859" s="11" t="s">
        <v>1877</v>
      </c>
      <c r="B1859" s="11" t="s">
        <v>20</v>
      </c>
      <c r="C1859" s="12" t="n">
        <v>1518</v>
      </c>
      <c r="D1859" s="12" t="n">
        <v>0</v>
      </c>
      <c r="E1859" s="13" t="n">
        <f aca="false">C1859+D1859</f>
        <v>1518</v>
      </c>
      <c r="F1859" s="12" t="n">
        <v>0</v>
      </c>
      <c r="G1859" s="14" t="n">
        <f aca="false">E1859-F1859</f>
        <v>1518</v>
      </c>
      <c r="H1859" s="12" t="n">
        <v>1526.38</v>
      </c>
      <c r="I1859" s="12" t="n">
        <v>0</v>
      </c>
      <c r="J1859" s="14" t="n">
        <f aca="false">G1859+H1859+I1859</f>
        <v>3044.38</v>
      </c>
      <c r="K1859" s="12" t="n">
        <v>113.85</v>
      </c>
      <c r="L1859" s="12" t="n">
        <v>0</v>
      </c>
      <c r="M1859" s="12" t="n">
        <v>0</v>
      </c>
      <c r="N1859" s="15" t="n">
        <f aca="false">K1859+L1859+M1859</f>
        <v>113.85</v>
      </c>
      <c r="O1859" s="13" t="n">
        <f aca="false">J1859-N1859</f>
        <v>2930.53</v>
      </c>
    </row>
    <row r="1860" customFormat="false" ht="15" hidden="false" customHeight="false" outlineLevel="0" collapsed="false">
      <c r="A1860" s="11" t="s">
        <v>1878</v>
      </c>
      <c r="B1860" s="11" t="s">
        <v>20</v>
      </c>
      <c r="C1860" s="12" t="n">
        <v>1518</v>
      </c>
      <c r="D1860" s="12" t="n">
        <v>0</v>
      </c>
      <c r="E1860" s="13" t="n">
        <f aca="false">C1860+D1860</f>
        <v>1518</v>
      </c>
      <c r="F1860" s="12" t="n">
        <v>0</v>
      </c>
      <c r="G1860" s="14" t="n">
        <f aca="false">E1860-F1860</f>
        <v>1518</v>
      </c>
      <c r="H1860" s="12" t="n">
        <v>1526.38</v>
      </c>
      <c r="I1860" s="12" t="n">
        <v>0</v>
      </c>
      <c r="J1860" s="14" t="n">
        <f aca="false">G1860+H1860+I1860</f>
        <v>3044.38</v>
      </c>
      <c r="K1860" s="12" t="n">
        <v>113.85</v>
      </c>
      <c r="L1860" s="12" t="n">
        <v>0</v>
      </c>
      <c r="M1860" s="12" t="n">
        <v>0</v>
      </c>
      <c r="N1860" s="15" t="n">
        <f aca="false">K1860+L1860+M1860</f>
        <v>113.85</v>
      </c>
      <c r="O1860" s="13" t="n">
        <f aca="false">J1860-N1860</f>
        <v>2930.53</v>
      </c>
    </row>
    <row r="1861" customFormat="false" ht="15" hidden="false" customHeight="false" outlineLevel="0" collapsed="false">
      <c r="A1861" s="11" t="s">
        <v>1879</v>
      </c>
      <c r="B1861" s="11" t="s">
        <v>56</v>
      </c>
      <c r="C1861" s="12" t="n">
        <v>1900</v>
      </c>
      <c r="D1861" s="12" t="n">
        <v>2500</v>
      </c>
      <c r="E1861" s="13" t="n">
        <f aca="false">C1861+D1861</f>
        <v>4400</v>
      </c>
      <c r="F1861" s="12" t="n">
        <v>0</v>
      </c>
      <c r="G1861" s="14" t="n">
        <f aca="false">E1861-F1861</f>
        <v>4400</v>
      </c>
      <c r="H1861" s="12" t="n">
        <v>1526.38</v>
      </c>
      <c r="I1861" s="12" t="n">
        <v>0</v>
      </c>
      <c r="J1861" s="14" t="n">
        <f aca="false">G1861+H1861+I1861</f>
        <v>5926.38</v>
      </c>
      <c r="K1861" s="12" t="n">
        <v>425.58</v>
      </c>
      <c r="L1861" s="12" t="n">
        <v>177.89</v>
      </c>
      <c r="M1861" s="12" t="n">
        <v>0</v>
      </c>
      <c r="N1861" s="15" t="n">
        <f aca="false">K1861+L1861+M1861</f>
        <v>603.47</v>
      </c>
      <c r="O1861" s="13" t="n">
        <f aca="false">J1861-N1861</f>
        <v>5322.91</v>
      </c>
    </row>
    <row r="1862" customFormat="false" ht="15" hidden="false" customHeight="false" outlineLevel="0" collapsed="false">
      <c r="A1862" s="11" t="s">
        <v>1880</v>
      </c>
      <c r="B1862" s="11" t="s">
        <v>20</v>
      </c>
      <c r="C1862" s="12" t="n">
        <v>1518</v>
      </c>
      <c r="D1862" s="12" t="n">
        <v>0</v>
      </c>
      <c r="E1862" s="13" t="n">
        <f aca="false">C1862+D1862</f>
        <v>1518</v>
      </c>
      <c r="F1862" s="12" t="n">
        <v>0</v>
      </c>
      <c r="G1862" s="14" t="n">
        <f aca="false">E1862-F1862</f>
        <v>1518</v>
      </c>
      <c r="H1862" s="12" t="n">
        <v>1526.38</v>
      </c>
      <c r="I1862" s="12" t="n">
        <v>0</v>
      </c>
      <c r="J1862" s="14" t="n">
        <f aca="false">G1862+H1862+I1862</f>
        <v>3044.38</v>
      </c>
      <c r="K1862" s="12" t="n">
        <v>113.85</v>
      </c>
      <c r="L1862" s="12" t="n">
        <v>0</v>
      </c>
      <c r="M1862" s="12" t="n">
        <v>0</v>
      </c>
      <c r="N1862" s="15" t="n">
        <f aca="false">K1862+L1862+M1862</f>
        <v>113.85</v>
      </c>
      <c r="O1862" s="13" t="n">
        <f aca="false">J1862-N1862</f>
        <v>2930.53</v>
      </c>
    </row>
    <row r="1863" customFormat="false" ht="15" hidden="false" customHeight="false" outlineLevel="0" collapsed="false">
      <c r="A1863" s="11" t="s">
        <v>1881</v>
      </c>
      <c r="B1863" s="11" t="s">
        <v>20</v>
      </c>
      <c r="C1863" s="12" t="n">
        <v>1518</v>
      </c>
      <c r="D1863" s="12" t="n">
        <v>0</v>
      </c>
      <c r="E1863" s="13" t="n">
        <f aca="false">C1863+D1863</f>
        <v>1518</v>
      </c>
      <c r="F1863" s="12" t="n">
        <v>0</v>
      </c>
      <c r="G1863" s="14" t="n">
        <f aca="false">E1863-F1863</f>
        <v>1518</v>
      </c>
      <c r="H1863" s="12" t="n">
        <v>1526.38</v>
      </c>
      <c r="I1863" s="12" t="n">
        <v>0</v>
      </c>
      <c r="J1863" s="14" t="n">
        <f aca="false">G1863+H1863+I1863</f>
        <v>3044.38</v>
      </c>
      <c r="K1863" s="12" t="n">
        <v>113.85</v>
      </c>
      <c r="L1863" s="12" t="n">
        <v>0</v>
      </c>
      <c r="M1863" s="12" t="n">
        <v>0</v>
      </c>
      <c r="N1863" s="15" t="n">
        <f aca="false">K1863+L1863+M1863</f>
        <v>113.85</v>
      </c>
      <c r="O1863" s="13" t="n">
        <f aca="false">J1863-N1863</f>
        <v>2930.53</v>
      </c>
    </row>
    <row r="1864" customFormat="false" ht="15" hidden="false" customHeight="false" outlineLevel="0" collapsed="false">
      <c r="A1864" s="11" t="s">
        <v>1882</v>
      </c>
      <c r="B1864" s="11" t="s">
        <v>53</v>
      </c>
      <c r="C1864" s="12" t="n">
        <v>1580</v>
      </c>
      <c r="D1864" s="12" t="n">
        <v>100</v>
      </c>
      <c r="E1864" s="13" t="n">
        <f aca="false">C1864+D1864</f>
        <v>1680</v>
      </c>
      <c r="F1864" s="12" t="n">
        <v>0</v>
      </c>
      <c r="G1864" s="14" t="n">
        <f aca="false">E1864-F1864</f>
        <v>1680</v>
      </c>
      <c r="H1864" s="12" t="n">
        <v>1526.38</v>
      </c>
      <c r="I1864" s="12" t="n">
        <v>0</v>
      </c>
      <c r="J1864" s="14" t="n">
        <f aca="false">G1864+H1864+I1864</f>
        <v>3206.38</v>
      </c>
      <c r="K1864" s="12" t="n">
        <v>128.43</v>
      </c>
      <c r="L1864" s="12" t="n">
        <v>0</v>
      </c>
      <c r="M1864" s="12" t="n">
        <v>385.91</v>
      </c>
      <c r="N1864" s="15" t="n">
        <f aca="false">K1864+L1864+M1864</f>
        <v>514.34</v>
      </c>
      <c r="O1864" s="13" t="n">
        <f aca="false">J1864-N1864</f>
        <v>2692.04</v>
      </c>
    </row>
    <row r="1865" customFormat="false" ht="15" hidden="false" customHeight="false" outlineLevel="0" collapsed="false">
      <c r="A1865" s="11" t="s">
        <v>1883</v>
      </c>
      <c r="B1865" s="11" t="s">
        <v>20</v>
      </c>
      <c r="C1865" s="12" t="n">
        <v>1518</v>
      </c>
      <c r="D1865" s="12" t="n">
        <v>0</v>
      </c>
      <c r="E1865" s="13" t="n">
        <f aca="false">C1865+D1865</f>
        <v>1518</v>
      </c>
      <c r="F1865" s="12" t="n">
        <v>0</v>
      </c>
      <c r="G1865" s="14" t="n">
        <f aca="false">E1865-F1865</f>
        <v>1518</v>
      </c>
      <c r="H1865" s="12" t="n">
        <v>1526.38</v>
      </c>
      <c r="I1865" s="12" t="n">
        <v>0</v>
      </c>
      <c r="J1865" s="14" t="n">
        <f aca="false">G1865+H1865+I1865</f>
        <v>3044.38</v>
      </c>
      <c r="K1865" s="12" t="n">
        <v>113.85</v>
      </c>
      <c r="L1865" s="12" t="n">
        <v>0</v>
      </c>
      <c r="M1865" s="12" t="n">
        <v>0</v>
      </c>
      <c r="N1865" s="15" t="n">
        <f aca="false">K1865+L1865+M1865</f>
        <v>113.85</v>
      </c>
      <c r="O1865" s="13" t="n">
        <f aca="false">J1865-N1865</f>
        <v>2930.53</v>
      </c>
    </row>
    <row r="1866" customFormat="false" ht="15" hidden="false" customHeight="false" outlineLevel="0" collapsed="false">
      <c r="A1866" s="11" t="s">
        <v>1884</v>
      </c>
      <c r="B1866" s="11" t="s">
        <v>20</v>
      </c>
      <c r="C1866" s="12" t="n">
        <v>1518</v>
      </c>
      <c r="D1866" s="12" t="n">
        <v>0</v>
      </c>
      <c r="E1866" s="13" t="n">
        <f aca="false">C1866+D1866</f>
        <v>1518</v>
      </c>
      <c r="F1866" s="12" t="n">
        <v>0</v>
      </c>
      <c r="G1866" s="14" t="n">
        <f aca="false">E1866-F1866</f>
        <v>1518</v>
      </c>
      <c r="H1866" s="12" t="n">
        <v>1526.38</v>
      </c>
      <c r="I1866" s="12" t="n">
        <v>0</v>
      </c>
      <c r="J1866" s="14" t="n">
        <f aca="false">G1866+H1866+I1866</f>
        <v>3044.38</v>
      </c>
      <c r="K1866" s="12" t="n">
        <v>113.85</v>
      </c>
      <c r="L1866" s="12" t="n">
        <v>0</v>
      </c>
      <c r="M1866" s="12" t="n">
        <v>68.31</v>
      </c>
      <c r="N1866" s="15" t="n">
        <f aca="false">K1866+L1866+M1866</f>
        <v>182.16</v>
      </c>
      <c r="O1866" s="13" t="n">
        <f aca="false">J1866-N1866</f>
        <v>2862.22</v>
      </c>
    </row>
    <row r="1867" customFormat="false" ht="15" hidden="false" customHeight="false" outlineLevel="0" collapsed="false">
      <c r="C1867" s="16"/>
      <c r="D1867" s="16"/>
      <c r="F1867" s="16"/>
      <c r="H1867" s="16"/>
      <c r="I1867" s="16"/>
      <c r="K1867" s="16"/>
      <c r="L1867" s="16"/>
      <c r="M1867" s="16"/>
      <c r="N1867" s="2"/>
    </row>
    <row r="1868" customFormat="false" ht="15" hidden="false" customHeight="false" outlineLevel="0" collapsed="false">
      <c r="C1868" s="16"/>
      <c r="D1868" s="16"/>
      <c r="F1868" s="16"/>
      <c r="H1868" s="16"/>
      <c r="I1868" s="16"/>
      <c r="K1868" s="16"/>
      <c r="L1868" s="16"/>
      <c r="M1868" s="16"/>
      <c r="N1868" s="2"/>
    </row>
    <row r="1870" customFormat="false" ht="15" hidden="false" customHeight="false" outlineLevel="0" collapsed="false">
      <c r="A1870" s="17" t="s">
        <v>1885</v>
      </c>
      <c r="C1870" s="0"/>
      <c r="D1870" s="0"/>
      <c r="E1870" s="0"/>
      <c r="F1870" s="0"/>
      <c r="I1870" s="0"/>
      <c r="K1870" s="0"/>
      <c r="L1870" s="0"/>
      <c r="M1870" s="0"/>
    </row>
    <row r="1871" customFormat="false" ht="15" hidden="false" customHeight="false" outlineLevel="0" collapsed="false">
      <c r="A1871" s="17" t="s">
        <v>1886</v>
      </c>
      <c r="B1871" s="18" t="s">
        <v>1887</v>
      </c>
      <c r="C1871" s="0"/>
      <c r="D1871" s="0"/>
      <c r="E1871" s="0"/>
      <c r="F1871" s="0"/>
      <c r="G1871" s="0"/>
      <c r="I1871" s="0"/>
      <c r="J1871" s="0"/>
      <c r="K1871" s="0"/>
      <c r="L1871" s="0"/>
      <c r="M1871" s="0"/>
    </row>
    <row r="1872" customFormat="false" ht="15" hidden="false" customHeight="false" outlineLevel="0" collapsed="false">
      <c r="A1872" s="19"/>
      <c r="B1872" s="20" t="s">
        <v>1888</v>
      </c>
      <c r="C1872" s="0"/>
      <c r="D1872" s="0"/>
      <c r="E1872" s="0"/>
      <c r="F1872" s="0"/>
      <c r="G1872" s="0"/>
      <c r="I1872" s="0"/>
      <c r="J1872" s="0"/>
      <c r="K1872" s="0"/>
      <c r="L1872" s="0"/>
      <c r="M1872" s="0"/>
    </row>
    <row r="1873" customFormat="false" ht="15" hidden="false" customHeight="false" outlineLevel="0" collapsed="false">
      <c r="A1873" s="19" t="s">
        <v>1889</v>
      </c>
      <c r="B1873" s="20" t="s">
        <v>1890</v>
      </c>
      <c r="C1873" s="0"/>
      <c r="D1873" s="0"/>
      <c r="E1873" s="0"/>
      <c r="F1873" s="0"/>
      <c r="G1873" s="0"/>
      <c r="I1873" s="0"/>
      <c r="J1873" s="0"/>
      <c r="K1873" s="0"/>
      <c r="L1873" s="0"/>
      <c r="M1873" s="0"/>
    </row>
    <row r="1874" customFormat="false" ht="15" hidden="false" customHeight="false" outlineLevel="0" collapsed="false">
      <c r="A1874" s="19" t="s">
        <v>1889</v>
      </c>
      <c r="B1874" s="20" t="s">
        <v>1891</v>
      </c>
      <c r="C1874" s="0"/>
      <c r="D1874" s="0"/>
      <c r="E1874" s="0"/>
      <c r="F1874" s="0"/>
      <c r="G1874" s="0"/>
      <c r="I1874" s="0"/>
      <c r="J1874" s="0"/>
      <c r="K1874" s="0"/>
      <c r="L1874" s="0"/>
      <c r="M1874" s="0"/>
    </row>
    <row r="1875" customFormat="false" ht="15" hidden="false" customHeight="false" outlineLevel="0" collapsed="false">
      <c r="A1875" s="19"/>
      <c r="B1875" s="20"/>
      <c r="C1875" s="0"/>
      <c r="D1875" s="0"/>
      <c r="E1875" s="0"/>
      <c r="F1875" s="0"/>
      <c r="G1875" s="0"/>
      <c r="I1875" s="0"/>
      <c r="J1875" s="0"/>
      <c r="K1875" s="0"/>
      <c r="L1875" s="0"/>
      <c r="M1875" s="0"/>
    </row>
    <row r="1876" customFormat="false" ht="15" hidden="false" customHeight="false" outlineLevel="0" collapsed="false">
      <c r="B1876" s="20" t="s">
        <v>1892</v>
      </c>
      <c r="C1876" s="0"/>
      <c r="D1876" s="0"/>
      <c r="E1876" s="0"/>
      <c r="F1876" s="0"/>
      <c r="G1876" s="0"/>
      <c r="I1876" s="0"/>
      <c r="J1876" s="0"/>
      <c r="K1876" s="0"/>
      <c r="L1876" s="0"/>
      <c r="M1876" s="0"/>
    </row>
    <row r="1877" customFormat="false" ht="15" hidden="false" customHeight="false" outlineLevel="0" collapsed="false">
      <c r="A1877" s="19"/>
      <c r="B1877" s="20" t="s">
        <v>1893</v>
      </c>
      <c r="C1877" s="0"/>
      <c r="D1877" s="0"/>
      <c r="E1877" s="0"/>
      <c r="F1877" s="0"/>
      <c r="G1877" s="0"/>
      <c r="I1877" s="0"/>
      <c r="J1877" s="0"/>
      <c r="K1877" s="0"/>
      <c r="L1877" s="0"/>
      <c r="M1877" s="0"/>
    </row>
    <row r="1878" customFormat="false" ht="15" hidden="false" customHeight="false" outlineLevel="0" collapsed="false">
      <c r="A1878" s="19"/>
      <c r="B1878" s="20" t="s">
        <v>1894</v>
      </c>
      <c r="C1878" s="0"/>
      <c r="D1878" s="0"/>
      <c r="E1878" s="0"/>
      <c r="F1878" s="0"/>
      <c r="G1878" s="0"/>
      <c r="I1878" s="0"/>
      <c r="J1878" s="0"/>
      <c r="K1878" s="0"/>
      <c r="L1878" s="0"/>
      <c r="M1878" s="0"/>
    </row>
    <row r="1879" customFormat="false" ht="15" hidden="false" customHeight="false" outlineLevel="0" collapsed="false">
      <c r="A1879" s="19"/>
      <c r="B1879" s="20"/>
      <c r="C1879" s="0"/>
      <c r="D1879" s="0"/>
      <c r="E1879" s="0"/>
      <c r="F1879" s="0"/>
      <c r="G1879" s="0"/>
      <c r="I1879" s="0"/>
      <c r="J1879" s="0"/>
      <c r="K1879" s="0"/>
      <c r="L1879" s="0"/>
      <c r="M1879" s="0"/>
    </row>
    <row r="1880" customFormat="false" ht="15" hidden="false" customHeight="false" outlineLevel="0" collapsed="false">
      <c r="A1880" s="17" t="s">
        <v>1895</v>
      </c>
      <c r="B1880" s="18"/>
      <c r="C1880" s="0"/>
      <c r="D1880" s="0"/>
      <c r="E1880" s="0"/>
      <c r="F1880" s="0"/>
      <c r="G1880" s="0"/>
      <c r="I1880" s="0"/>
      <c r="J1880" s="0"/>
      <c r="K1880" s="0"/>
      <c r="L1880" s="0"/>
      <c r="M1880" s="0"/>
    </row>
    <row r="1882" customFormat="false" ht="15" hidden="false" customHeight="false" outlineLevel="0" collapsed="false">
      <c r="A1882" s="19"/>
      <c r="B1882" s="20" t="s">
        <v>1896</v>
      </c>
      <c r="C1882" s="0"/>
      <c r="D1882" s="0"/>
      <c r="E1882" s="0"/>
      <c r="F1882" s="0"/>
      <c r="G1882" s="0"/>
      <c r="I1882" s="0"/>
      <c r="J1882" s="0"/>
      <c r="K1882" s="0"/>
      <c r="L1882" s="0"/>
      <c r="M1882" s="0"/>
    </row>
    <row r="1883" customFormat="false" ht="15" hidden="false" customHeight="false" outlineLevel="0" collapsed="false">
      <c r="A1883" s="19" t="s">
        <v>1889</v>
      </c>
      <c r="B1883" s="0" t="s">
        <v>1897</v>
      </c>
      <c r="C1883" s="0"/>
      <c r="D1883" s="0"/>
      <c r="E1883" s="0"/>
      <c r="F1883" s="0"/>
      <c r="G1883" s="0"/>
      <c r="I1883" s="0"/>
      <c r="J1883" s="0"/>
      <c r="K1883" s="0"/>
      <c r="L1883" s="0"/>
      <c r="M1883" s="0"/>
    </row>
    <row r="1884" customFormat="false" ht="15" hidden="false" customHeight="false" outlineLevel="0" collapsed="false">
      <c r="A1884" s="19" t="s">
        <v>1889</v>
      </c>
      <c r="B1884" s="0" t="s">
        <v>1898</v>
      </c>
      <c r="C1884" s="0"/>
      <c r="D1884" s="0"/>
      <c r="E1884" s="0"/>
      <c r="F1884" s="0"/>
      <c r="G1884" s="0"/>
      <c r="I1884" s="0"/>
      <c r="J1884" s="0"/>
      <c r="K1884" s="0"/>
      <c r="L1884" s="0"/>
      <c r="M1884" s="0"/>
    </row>
    <row r="1885" customFormat="false" ht="15" hidden="false" customHeight="false" outlineLevel="0" collapsed="false">
      <c r="A1885" s="19"/>
      <c r="B1885" s="20"/>
      <c r="C1885" s="0"/>
      <c r="D1885" s="0"/>
      <c r="E1885" s="0"/>
      <c r="F1885" s="0"/>
      <c r="G1885" s="0"/>
      <c r="I1885" s="0"/>
      <c r="J1885" s="0"/>
      <c r="K1885" s="0"/>
      <c r="L1885" s="0"/>
      <c r="M1885" s="0"/>
    </row>
    <row r="1886" customFormat="false" ht="15" hidden="false" customHeight="false" outlineLevel="0" collapsed="false">
      <c r="B1886" s="18" t="s">
        <v>1899</v>
      </c>
      <c r="C1886" s="0"/>
      <c r="D1886" s="0"/>
      <c r="E1886" s="0"/>
      <c r="F1886" s="0"/>
      <c r="G1886" s="0"/>
      <c r="I1886" s="0"/>
      <c r="J1886" s="0"/>
      <c r="K1886" s="0"/>
      <c r="L1886" s="0"/>
      <c r="M1886" s="0"/>
    </row>
    <row r="1887" customFormat="false" ht="15" hidden="false" customHeight="false" outlineLevel="0" collapsed="false">
      <c r="A1887" s="19" t="s">
        <v>1889</v>
      </c>
      <c r="B1887" s="0" t="s">
        <v>1900</v>
      </c>
      <c r="C1887" s="0"/>
      <c r="D1887" s="0"/>
      <c r="E1887" s="0"/>
      <c r="F1887" s="0"/>
      <c r="G1887" s="0"/>
      <c r="I1887" s="0"/>
      <c r="J1887" s="0"/>
      <c r="K1887" s="0"/>
      <c r="L1887" s="0"/>
      <c r="M1887" s="0"/>
    </row>
    <row r="1888" customFormat="false" ht="15" hidden="false" customHeight="false" outlineLevel="0" collapsed="false">
      <c r="A1888" s="19" t="s">
        <v>1889</v>
      </c>
      <c r="B1888" s="0" t="s">
        <v>1901</v>
      </c>
      <c r="C1888" s="0"/>
      <c r="D1888" s="0"/>
      <c r="E1888" s="0"/>
      <c r="F1888" s="0"/>
      <c r="G1888" s="0"/>
      <c r="I1888" s="0"/>
      <c r="J1888" s="0"/>
      <c r="K1888" s="0"/>
      <c r="L1888" s="0"/>
      <c r="M1888" s="0"/>
    </row>
    <row r="1889" customFormat="false" ht="15" hidden="false" customHeight="false" outlineLevel="0" collapsed="false">
      <c r="A1889" s="19" t="s">
        <v>1889</v>
      </c>
      <c r="B1889" s="20" t="s">
        <v>1902</v>
      </c>
      <c r="C1889" s="0"/>
      <c r="D1889" s="0"/>
      <c r="E1889" s="0"/>
      <c r="F1889" s="0"/>
      <c r="G1889" s="0"/>
      <c r="I1889" s="0"/>
      <c r="J1889" s="0"/>
      <c r="K1889" s="0"/>
      <c r="L1889" s="0"/>
      <c r="M1889" s="0"/>
    </row>
    <row r="1890" customFormat="false" ht="15" hidden="false" customHeight="false" outlineLevel="0" collapsed="false">
      <c r="B1890" s="18" t="s">
        <v>1903</v>
      </c>
      <c r="C1890" s="0"/>
      <c r="D1890" s="0"/>
      <c r="E1890" s="0"/>
      <c r="F1890" s="0"/>
      <c r="G1890" s="0"/>
      <c r="I1890" s="0"/>
      <c r="J1890" s="0"/>
      <c r="K1890" s="0"/>
      <c r="L1890" s="0"/>
      <c r="M1890" s="0"/>
    </row>
    <row r="1891" customFormat="false" ht="15" hidden="false" customHeight="false" outlineLevel="0" collapsed="false">
      <c r="B1891" s="18"/>
      <c r="C1891" s="0"/>
      <c r="D1891" s="0"/>
      <c r="E1891" s="0"/>
      <c r="F1891" s="0"/>
      <c r="G1891" s="0"/>
      <c r="I1891" s="0"/>
      <c r="J1891" s="0"/>
      <c r="K1891" s="0"/>
      <c r="L1891" s="0"/>
      <c r="M1891" s="0"/>
    </row>
    <row r="1892" customFormat="false" ht="15" hidden="false" customHeight="false" outlineLevel="0" collapsed="false">
      <c r="A1892" s="17" t="s">
        <v>1904</v>
      </c>
      <c r="B1892" s="18" t="s">
        <v>1905</v>
      </c>
      <c r="C1892" s="0"/>
      <c r="D1892" s="0"/>
      <c r="E1892" s="0"/>
      <c r="F1892" s="0"/>
      <c r="G1892" s="0"/>
      <c r="I1892" s="0"/>
      <c r="J1892" s="0"/>
      <c r="K1892" s="0"/>
      <c r="L1892" s="0"/>
      <c r="M1892" s="0"/>
    </row>
    <row r="1893" customFormat="false" ht="15" hidden="false" customHeight="false" outlineLevel="0" collapsed="false">
      <c r="B1893" s="18" t="s">
        <v>1906</v>
      </c>
      <c r="C1893" s="0"/>
      <c r="D1893" s="0"/>
      <c r="E1893" s="0"/>
      <c r="F1893" s="0"/>
      <c r="G1893" s="0"/>
      <c r="I1893" s="0"/>
      <c r="J1893" s="0"/>
      <c r="K1893" s="0"/>
      <c r="L1893" s="0"/>
      <c r="M1893" s="0"/>
    </row>
    <row r="1894" customFormat="false" ht="15" hidden="false" customHeight="false" outlineLevel="0" collapsed="false">
      <c r="B1894" s="18" t="s">
        <v>1907</v>
      </c>
      <c r="C1894" s="0"/>
      <c r="D1894" s="0"/>
      <c r="E1894" s="0"/>
      <c r="F1894" s="0"/>
      <c r="G1894" s="0"/>
      <c r="I1894" s="0"/>
      <c r="J1894" s="0"/>
      <c r="K1894" s="0"/>
      <c r="L1894" s="0"/>
      <c r="M1894" s="0"/>
    </row>
    <row r="1895" customFormat="false" ht="15" hidden="false" customHeight="false" outlineLevel="0" collapsed="false">
      <c r="B1895" s="18" t="s">
        <v>1908</v>
      </c>
      <c r="C1895" s="0"/>
      <c r="D1895" s="0"/>
      <c r="E1895" s="0"/>
      <c r="F1895" s="0"/>
      <c r="G1895" s="0"/>
      <c r="I1895" s="0"/>
      <c r="J1895" s="0"/>
      <c r="K1895" s="0"/>
      <c r="L1895" s="0"/>
      <c r="M1895" s="0"/>
    </row>
  </sheetData>
  <mergeCells count="6">
    <mergeCell ref="A5:O5"/>
    <mergeCell ref="A6:O6"/>
    <mergeCell ref="A7:O7"/>
    <mergeCell ref="A8:M8"/>
    <mergeCell ref="N8:O8"/>
    <mergeCell ref="A9:O9"/>
  </mergeCells>
  <printOptions headings="false" gridLines="false" gridLinesSet="true" horizontalCentered="false" verticalCentered="false"/>
  <pageMargins left="0.157638888888889" right="0.236111111111111" top="0.472222222222222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5:16:27Z</dcterms:created>
  <dc:creator>Vivaldo Batista Pereira</dc:creator>
  <dc:description/>
  <dc:language>en-US</dc:language>
  <cp:lastModifiedBy>Diego de Souza Oliveira</cp:lastModifiedBy>
  <cp:lastPrinted>2025-06-27T13:39:02Z</cp:lastPrinted>
  <dcterms:modified xsi:type="dcterms:W3CDTF">2025-08-04T14:10:32Z</dcterms:modified>
  <cp:revision>0</cp:revision>
  <dc:subject/>
  <dc:title/>
</cp:coreProperties>
</file>