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adores" sheetId="1" state="visible" r:id="rId2"/>
  </sheets>
  <definedNames>
    <definedName function="false" hidden="false" localSheetId="0" name="_xlnm.Print_Titles" vbProcedure="false">vereadores!$1:$9</definedName>
    <definedName function="false" hidden="false" localSheetId="0" name="Excel_BuiltIn__FilterDatabase" vbProcedure="false">vereadores!$E$10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DIRETORIA DE RECURSOS HUMANOS</t>
  </si>
  <si>
    <t xml:space="preserve">DEPARTAMENTO PESSOAL</t>
  </si>
  <si>
    <t xml:space="preserve">SERVIÇO DE FOLHA DE PAGAMENTO</t>
  </si>
  <si>
    <r>
      <rPr>
        <sz val="10"/>
        <color rgb="FF000000"/>
        <rFont val="Arial"/>
        <family val="2"/>
      </rPr>
      <t xml:space="preserve">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VEREADORES</t>
    </r>
    <r>
      <rPr>
        <sz val="10"/>
        <color rgb="FF000000"/>
        <rFont val="Arial"/>
        <family val="2"/>
      </rPr>
      <t xml:space="preserve">  - FOLHA MENSAL 10                                                                 MÊS:JULHO/2025  </t>
    </r>
  </si>
  <si>
    <t xml:space="preserve">NOME</t>
  </si>
  <si>
    <t xml:space="preserve">SUBSÍDIO</t>
  </si>
  <si>
    <t xml:space="preserve">GANHOS EVENTUAIS </t>
  </si>
  <si>
    <t xml:space="preserve">TOTAL GERAL DE GANHOS</t>
  </si>
  <si>
    <t xml:space="preserve">PREVIDÊNCIA</t>
  </si>
  <si>
    <t xml:space="preserve">IR</t>
  </si>
  <si>
    <t xml:space="preserve">DESCONTOS DIVERSOS</t>
  </si>
  <si>
    <t xml:space="preserve">TOTAL  DE  DESCONTOS</t>
  </si>
  <si>
    <t xml:space="preserve">SUBSÍDIO LIQUIDO</t>
  </si>
  <si>
    <t xml:space="preserve">ALDENOR ERNESTO DE LIMA FILHO      </t>
  </si>
  <si>
    <t xml:space="preserve">ALEXANDRE DA SILVA SALAZAR         </t>
  </si>
  <si>
    <t xml:space="preserve">ALLAN CAMPELO DA SILVA             </t>
  </si>
  <si>
    <t xml:space="preserve">CARLOS ALBERTO BRITO DAVILA        </t>
  </si>
  <si>
    <t xml:space="preserve">DAVID VALENTE REIS                 </t>
  </si>
  <si>
    <t xml:space="preserve">DIEGO ROBERTO AFONSO               </t>
  </si>
  <si>
    <t xml:space="preserve">DIONE CARVALHO DOS SANTOS          </t>
  </si>
  <si>
    <t xml:space="preserve">EDUARDO ASSUNCAO ALFAIA            </t>
  </si>
  <si>
    <t xml:space="preserve">ELAN MARTINS DE ALENCAR            </t>
  </si>
  <si>
    <t xml:space="preserve">EURICO DE ANGELO TAVARES           </t>
  </si>
  <si>
    <t xml:space="preserve">EVERTON ASSIS DOS SANTOS           </t>
  </si>
  <si>
    <t xml:space="preserve">FRANCISCO CARPEGIANE VERAS ANDRADE </t>
  </si>
  <si>
    <t xml:space="preserve">GILMAR DE OLIVEIRA NASCIMENTO      </t>
  </si>
  <si>
    <t xml:space="preserve">IVO SANTOS DA SILVA NETO           </t>
  </si>
  <si>
    <t xml:space="preserve">JAILDO DE OLIVEIRA SILVA           </t>
  </si>
  <si>
    <t xml:space="preserve">JANDER DE MELO LOBATO              </t>
  </si>
  <si>
    <t xml:space="preserve">JOAO CARLOS DOS SANTOS MELLO       </t>
  </si>
  <si>
    <t xml:space="preserve">JOAO KENNEDY DE LIMA MARQUES       </t>
  </si>
  <si>
    <t xml:space="preserve">JOAO PAULO MELO DA FONSECA         </t>
  </si>
  <si>
    <t xml:space="preserve">JOELSON SALES SILVA                </t>
  </si>
  <si>
    <t xml:space="preserve">JOSE RICARDO WENDLING              </t>
  </si>
  <si>
    <t xml:space="preserve">LUIS AUGUSTO MITOSO JUNIOR         </t>
  </si>
  <si>
    <t xml:space="preserve">MANOEL EDUARDO DOS SANTOS ASSIS    </t>
  </si>
  <si>
    <t xml:space="preserve">MARCELO AUGUSTO DA EIRA CORREA     </t>
  </si>
  <si>
    <t xml:space="preserve">MARCO ANTONIO ANDRADE C FILHO      </t>
  </si>
  <si>
    <t xml:space="preserve">MARIA JACQUELINE COELHO PINHEIRO   </t>
  </si>
  <si>
    <t xml:space="preserve">PAULO TYRONE PERASA DE SOUZA JUNIOR</t>
  </si>
  <si>
    <t xml:space="preserve">RAIFF MATOS SILVA VASCONCELOS      </t>
  </si>
  <si>
    <t xml:space="preserve">ROBERTO SABINO RODRIGUES           </t>
  </si>
  <si>
    <t xml:space="preserve">ROBSON DA SILVA TEIXEIRA           </t>
  </si>
  <si>
    <t xml:space="preserve">RODINEI MOURA RAMOS                </t>
  </si>
  <si>
    <t xml:space="preserve">RODRIGO DE SA BARBOSA              </t>
  </si>
  <si>
    <t xml:space="preserve">RODRIGO GUEDES OLIVEIRA DE ARAUJO  </t>
  </si>
  <si>
    <t xml:space="preserve">ROSINALDO FERREIRA DA SILVA        </t>
  </si>
  <si>
    <t xml:space="preserve">ROSIVALDO OLIVEIRA CORDOVIL        </t>
  </si>
  <si>
    <t xml:space="preserve">SAMUEL DA COSTA MONTEIRO           </t>
  </si>
  <si>
    <t xml:space="preserve">SERGIO DENILSON DE SOUZA CRUZ      </t>
  </si>
  <si>
    <t xml:space="preserve">SIMON DE SOUZA GUIMARAES BESSA     </t>
  </si>
  <si>
    <t xml:space="preserve">THAYSA LIPPY DE SOUZA FLORENCIO    </t>
  </si>
  <si>
    <t xml:space="preserve">UBIRAJARA ROSSES DO N JUNIOR       </t>
  </si>
  <si>
    <t xml:space="preserve">YOMARA JESUINA LINS RODRIGUES      </t>
  </si>
  <si>
    <t xml:space="preserve">Colunas Referente aos Ganhos:</t>
  </si>
  <si>
    <t xml:space="preserve">1. Subsídio - Salário base</t>
  </si>
  <si>
    <t xml:space="preserve">2. Ganhos Eventuais.</t>
  </si>
  <si>
    <t xml:space="preserve">3. Total Geral dos Ganhos - Consiste no somatório do "Subsídio" com os "Ganhos Eventuais".</t>
  </si>
  <si>
    <t xml:space="preserve">Colunas Referente aos Descontos:</t>
  </si>
  <si>
    <t xml:space="preserve">4. Descontos Obrigatórios (PREVIDÊNCIA, IR) - referem-se aos descontos relativos a Contribuição Previdenciária e Imposto Renda.</t>
  </si>
  <si>
    <t xml:space="preserve">5. Descontos Diversos - São todos os demais descontos que a lei autoriza, sejam consignados em folha, faltas</t>
  </si>
  <si>
    <t xml:space="preserve">6. Subsídio Líquido - Consiste no "Total Geral de Ganhos" subtraídos do "Total de Desconto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080</xdr:colOff>
      <xdr:row>1</xdr:row>
      <xdr:rowOff>38160</xdr:rowOff>
    </xdr:from>
    <xdr:to>
      <xdr:col>0</xdr:col>
      <xdr:colOff>1110960</xdr:colOff>
      <xdr:row>4</xdr:row>
      <xdr:rowOff>19044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43080" y="228600"/>
          <a:ext cx="767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</xdr:row>
      <xdr:rowOff>57240</xdr:rowOff>
    </xdr:from>
    <xdr:to>
      <xdr:col>4</xdr:col>
      <xdr:colOff>433800</xdr:colOff>
      <xdr:row>3</xdr:row>
      <xdr:rowOff>28080</xdr:rowOff>
    </xdr:to>
    <xdr:pic>
      <xdr:nvPicPr>
        <xdr:cNvPr id="1" name="Image 4" descr="Uma imagem contendo Texto&#10;&#10;Descrição gerada automaticamente"/>
        <xdr:cNvPicPr/>
      </xdr:nvPicPr>
      <xdr:blipFill>
        <a:blip r:embed="rId2"/>
        <a:stretch/>
      </xdr:blipFill>
      <xdr:spPr>
        <a:xfrm>
          <a:off x="4669560" y="247680"/>
          <a:ext cx="1279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0</xdr:row>
      <xdr:rowOff>75960</xdr:rowOff>
    </xdr:from>
    <xdr:to>
      <xdr:col>2</xdr:col>
      <xdr:colOff>694800</xdr:colOff>
      <xdr:row>4</xdr:row>
      <xdr:rowOff>19080</xdr:rowOff>
    </xdr:to>
    <xdr:pic>
      <xdr:nvPicPr>
        <xdr:cNvPr id="2" name="Image 3" descr="Desenho de personagem&#10;&#10;Descrição gerada automaticamente com confiança baixa"/>
        <xdr:cNvPicPr/>
      </xdr:nvPicPr>
      <xdr:blipFill>
        <a:blip r:embed="rId3"/>
        <a:stretch/>
      </xdr:blipFill>
      <xdr:spPr>
        <a:xfrm>
          <a:off x="3733560" y="75960"/>
          <a:ext cx="524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5800</xdr:colOff>
      <xdr:row>1</xdr:row>
      <xdr:rowOff>114480</xdr:rowOff>
    </xdr:from>
    <xdr:to>
      <xdr:col>8</xdr:col>
      <xdr:colOff>505080</xdr:colOff>
      <xdr:row>4</xdr:row>
      <xdr:rowOff>114480</xdr:rowOff>
    </xdr:to>
    <xdr:pic>
      <xdr:nvPicPr>
        <xdr:cNvPr id="3" name="Image 1" descr="Uma imagem contendo Logotipo&#10;&#10;Descrição gerada automaticamente"/>
        <xdr:cNvPicPr/>
      </xdr:nvPicPr>
      <xdr:blipFill>
        <a:blip r:embed="rId4"/>
        <a:stretch/>
      </xdr:blipFill>
      <xdr:spPr>
        <a:xfrm>
          <a:off x="9167040" y="304920"/>
          <a:ext cx="626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1" width="10.99"/>
    <col collapsed="false" customWidth="true" hidden="false" outlineLevel="0" max="4" min="3" style="1" width="13.85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9" min="8" style="1" width="15.28"/>
    <col collapsed="false" customWidth="true" hidden="false" outlineLevel="0" max="10" min="10" style="0" width="10.71"/>
    <col collapsed="false" customWidth="true" hidden="false" outlineLevel="0" max="11" min="11" style="0" width="27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30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7" t="s">
        <v>10</v>
      </c>
      <c r="H9" s="7" t="s">
        <v>11</v>
      </c>
      <c r="I9" s="10" t="s">
        <v>12</v>
      </c>
      <c r="K9" s="11"/>
    </row>
    <row r="10" customFormat="false" ht="15" hidden="false" customHeight="false" outlineLevel="0" collapsed="false">
      <c r="A10" s="12" t="s">
        <v>13</v>
      </c>
      <c r="B10" s="13" t="n">
        <v>26080.98</v>
      </c>
      <c r="C10" s="14" t="n">
        <v>0</v>
      </c>
      <c r="D10" s="14" t="n">
        <f aca="false">B10+C10</f>
        <v>26080.98</v>
      </c>
      <c r="E10" s="14" t="n">
        <v>951.62</v>
      </c>
      <c r="F10" s="14" t="n">
        <v>5897.57</v>
      </c>
      <c r="G10" s="14" t="n">
        <v>0</v>
      </c>
      <c r="H10" s="14" t="n">
        <f aca="false">E10+F10+G10</f>
        <v>6849.19</v>
      </c>
      <c r="I10" s="14" t="n">
        <f aca="false">D10-H10</f>
        <v>19231.79</v>
      </c>
    </row>
    <row r="11" customFormat="false" ht="15" hidden="false" customHeight="false" outlineLevel="0" collapsed="false">
      <c r="A11" s="12" t="s">
        <v>14</v>
      </c>
      <c r="B11" s="13" t="n">
        <v>26080.98</v>
      </c>
      <c r="C11" s="14" t="n">
        <v>0</v>
      </c>
      <c r="D11" s="14" t="n">
        <f aca="false">B11+C11</f>
        <v>26080.98</v>
      </c>
      <c r="E11" s="14" t="n">
        <v>951.62</v>
      </c>
      <c r="F11" s="14" t="n">
        <v>6001.84</v>
      </c>
      <c r="G11" s="14" t="n">
        <v>0</v>
      </c>
      <c r="H11" s="14" t="n">
        <f aca="false">E11+F11+G11</f>
        <v>6953.46</v>
      </c>
      <c r="I11" s="14" t="n">
        <f aca="false">D11-H11</f>
        <v>19127.52</v>
      </c>
    </row>
    <row r="12" customFormat="false" ht="15" hidden="false" customHeight="false" outlineLevel="0" collapsed="false">
      <c r="A12" s="12" t="s">
        <v>15</v>
      </c>
      <c r="B12" s="13" t="n">
        <v>26080.98</v>
      </c>
      <c r="C12" s="14" t="n">
        <v>0</v>
      </c>
      <c r="D12" s="14" t="n">
        <f aca="false">B12+C12</f>
        <v>26080.98</v>
      </c>
      <c r="E12" s="14" t="n">
        <v>951.62</v>
      </c>
      <c r="F12" s="14" t="n">
        <v>6001.84</v>
      </c>
      <c r="G12" s="14" t="n">
        <v>0</v>
      </c>
      <c r="H12" s="14" t="n">
        <f aca="false">E12+F12+G12</f>
        <v>6953.46</v>
      </c>
      <c r="I12" s="14" t="n">
        <f aca="false">D12-H12</f>
        <v>19127.52</v>
      </c>
    </row>
    <row r="13" customFormat="false" ht="15" hidden="false" customHeight="false" outlineLevel="0" collapsed="false">
      <c r="A13" s="12" t="s">
        <v>16</v>
      </c>
      <c r="B13" s="13" t="n">
        <v>26080.98</v>
      </c>
      <c r="C13" s="14" t="n">
        <v>0</v>
      </c>
      <c r="D13" s="14" t="n">
        <f aca="false">B13+C13</f>
        <v>26080.98</v>
      </c>
      <c r="E13" s="14" t="n">
        <v>951.62</v>
      </c>
      <c r="F13" s="14" t="n">
        <v>5949.71</v>
      </c>
      <c r="G13" s="14" t="n">
        <v>1173.64</v>
      </c>
      <c r="H13" s="14" t="n">
        <f aca="false">E13+F13+G13</f>
        <v>8074.97</v>
      </c>
      <c r="I13" s="14" t="n">
        <f aca="false">D13-H13</f>
        <v>18006.01</v>
      </c>
      <c r="K13" s="15"/>
    </row>
    <row r="14" customFormat="false" ht="15" hidden="false" customHeight="false" outlineLevel="0" collapsed="false">
      <c r="A14" s="12" t="s">
        <v>17</v>
      </c>
      <c r="B14" s="13" t="n">
        <v>26080.98</v>
      </c>
      <c r="C14" s="14" t="n">
        <v>0</v>
      </c>
      <c r="D14" s="14" t="n">
        <f aca="false">B14+C14</f>
        <v>26080.98</v>
      </c>
      <c r="E14" s="14" t="n">
        <v>951.62</v>
      </c>
      <c r="F14" s="14" t="n">
        <v>6001.84</v>
      </c>
      <c r="G14" s="14" t="n">
        <v>0</v>
      </c>
      <c r="H14" s="14" t="n">
        <f aca="false">E14+F14+G14</f>
        <v>6953.46</v>
      </c>
      <c r="I14" s="14" t="n">
        <f aca="false">D14-H14</f>
        <v>19127.52</v>
      </c>
    </row>
    <row r="15" customFormat="false" ht="15" hidden="false" customHeight="false" outlineLevel="0" collapsed="false">
      <c r="A15" s="12" t="s">
        <v>18</v>
      </c>
      <c r="B15" s="13" t="n">
        <v>26080.98</v>
      </c>
      <c r="C15" s="14" t="n">
        <v>0</v>
      </c>
      <c r="D15" s="14" t="n">
        <f aca="false">B15+C15</f>
        <v>26080.98</v>
      </c>
      <c r="E15" s="14" t="n">
        <v>951.62</v>
      </c>
      <c r="F15" s="14" t="n">
        <v>6001.84</v>
      </c>
      <c r="G15" s="14" t="n">
        <v>0</v>
      </c>
      <c r="H15" s="14" t="n">
        <f aca="false">E15+F15+G15</f>
        <v>6953.46</v>
      </c>
      <c r="I15" s="14" t="n">
        <f aca="false">D15-H15</f>
        <v>19127.52</v>
      </c>
    </row>
    <row r="16" customFormat="false" ht="15" hidden="false" customHeight="false" outlineLevel="0" collapsed="false">
      <c r="A16" s="12" t="s">
        <v>19</v>
      </c>
      <c r="B16" s="13" t="n">
        <v>26080.98</v>
      </c>
      <c r="C16" s="14" t="n">
        <v>0</v>
      </c>
      <c r="D16" s="14" t="n">
        <f aca="false">B16+C16</f>
        <v>26080.98</v>
      </c>
      <c r="E16" s="14" t="n">
        <v>951.62</v>
      </c>
      <c r="F16" s="14" t="n">
        <v>6001.84</v>
      </c>
      <c r="G16" s="14" t="n">
        <v>3813.3</v>
      </c>
      <c r="H16" s="14" t="n">
        <f aca="false">E16+F16+G16</f>
        <v>10766.76</v>
      </c>
      <c r="I16" s="14" t="n">
        <f aca="false">D16-H16</f>
        <v>15314.22</v>
      </c>
      <c r="K16" s="1"/>
    </row>
    <row r="17" customFormat="false" ht="15" hidden="false" customHeight="false" outlineLevel="0" collapsed="false">
      <c r="A17" s="12" t="s">
        <v>20</v>
      </c>
      <c r="B17" s="13" t="n">
        <v>26080.98</v>
      </c>
      <c r="C17" s="14" t="n">
        <v>0</v>
      </c>
      <c r="D17" s="14" t="n">
        <f aca="false">B17+C17</f>
        <v>26080.98</v>
      </c>
      <c r="E17" s="14" t="n">
        <v>951.62</v>
      </c>
      <c r="F17" s="14" t="n">
        <v>6001.84</v>
      </c>
      <c r="G17" s="14" t="n">
        <v>3825.5</v>
      </c>
      <c r="H17" s="14" t="n">
        <f aca="false">E17+F17+G17</f>
        <v>10778.96</v>
      </c>
      <c r="I17" s="14" t="n">
        <f aca="false">D17-H17</f>
        <v>15302.02</v>
      </c>
      <c r="K17" s="1"/>
    </row>
    <row r="18" customFormat="false" ht="15" hidden="false" customHeight="false" outlineLevel="0" collapsed="false">
      <c r="A18" s="12" t="s">
        <v>21</v>
      </c>
      <c r="B18" s="13" t="n">
        <v>26080.98</v>
      </c>
      <c r="C18" s="14" t="n">
        <v>0</v>
      </c>
      <c r="D18" s="14" t="n">
        <f aca="false">B18+C18</f>
        <v>26080.98</v>
      </c>
      <c r="E18" s="14" t="n">
        <v>951.62</v>
      </c>
      <c r="F18" s="14" t="n">
        <v>6001.84</v>
      </c>
      <c r="G18" s="14" t="n">
        <v>3825.5</v>
      </c>
      <c r="H18" s="14" t="n">
        <f aca="false">E18+F18+G18</f>
        <v>10778.96</v>
      </c>
      <c r="I18" s="14" t="n">
        <f aca="false">D18-H18</f>
        <v>15302.02</v>
      </c>
      <c r="K18" s="1"/>
    </row>
    <row r="19" customFormat="false" ht="15" hidden="false" customHeight="false" outlineLevel="0" collapsed="false">
      <c r="A19" s="12" t="s">
        <v>22</v>
      </c>
      <c r="B19" s="13" t="n">
        <v>26080.98</v>
      </c>
      <c r="C19" s="14" t="n">
        <v>0</v>
      </c>
      <c r="D19" s="14" t="n">
        <f aca="false">B19+C19</f>
        <v>26080.98</v>
      </c>
      <c r="E19" s="14" t="n">
        <v>951.62</v>
      </c>
      <c r="F19" s="14" t="n">
        <v>6001.84</v>
      </c>
      <c r="G19" s="14" t="n">
        <v>0</v>
      </c>
      <c r="H19" s="14" t="n">
        <f aca="false">E19+F19+G19</f>
        <v>6953.46</v>
      </c>
      <c r="I19" s="14" t="n">
        <f aca="false">D19-H19</f>
        <v>19127.52</v>
      </c>
    </row>
    <row r="20" customFormat="false" ht="15" hidden="false" customHeight="false" outlineLevel="0" collapsed="false">
      <c r="A20" s="12" t="s">
        <v>23</v>
      </c>
      <c r="B20" s="13" t="n">
        <v>26080.98</v>
      </c>
      <c r="C20" s="14" t="n">
        <v>0</v>
      </c>
      <c r="D20" s="14" t="n">
        <f aca="false">B20+C20</f>
        <v>26080.98</v>
      </c>
      <c r="E20" s="14" t="n">
        <v>951.62</v>
      </c>
      <c r="F20" s="14" t="n">
        <v>3850.18</v>
      </c>
      <c r="G20" s="14" t="n">
        <v>7824.24</v>
      </c>
      <c r="H20" s="14" t="n">
        <f aca="false">E20+F20+G20</f>
        <v>12626.04</v>
      </c>
      <c r="I20" s="14" t="n">
        <f aca="false">D20-H20</f>
        <v>13454.94</v>
      </c>
    </row>
    <row r="21" customFormat="false" ht="15" hidden="false" customHeight="false" outlineLevel="0" collapsed="false">
      <c r="A21" s="12" t="s">
        <v>24</v>
      </c>
      <c r="B21" s="13" t="n">
        <v>26080.98</v>
      </c>
      <c r="C21" s="14" t="n">
        <v>0</v>
      </c>
      <c r="D21" s="14" t="n">
        <f aca="false">B21+C21</f>
        <v>26080.98</v>
      </c>
      <c r="E21" s="14" t="n">
        <v>951.62</v>
      </c>
      <c r="F21" s="14" t="n">
        <v>6001.84</v>
      </c>
      <c r="G21" s="14" t="n">
        <v>4590.6</v>
      </c>
      <c r="H21" s="14" t="n">
        <f aca="false">E21+F21+G21</f>
        <v>11544.06</v>
      </c>
      <c r="I21" s="14" t="n">
        <f aca="false">D21-H21</f>
        <v>14536.92</v>
      </c>
    </row>
    <row r="22" customFormat="false" ht="15" hidden="false" customHeight="false" outlineLevel="0" collapsed="false">
      <c r="A22" s="12" t="s">
        <v>25</v>
      </c>
      <c r="B22" s="13" t="n">
        <v>26080.98</v>
      </c>
      <c r="C22" s="14" t="n">
        <v>0</v>
      </c>
      <c r="D22" s="14" t="n">
        <f aca="false">B22+C22</f>
        <v>26080.98</v>
      </c>
      <c r="E22" s="14" t="n">
        <v>951.62</v>
      </c>
      <c r="F22" s="14" t="n">
        <v>6001.84</v>
      </c>
      <c r="G22" s="14" t="n">
        <v>1173.64</v>
      </c>
      <c r="H22" s="14" t="n">
        <f aca="false">E22+F22+G22</f>
        <v>8127.1</v>
      </c>
      <c r="I22" s="14" t="n">
        <f aca="false">D22-H22</f>
        <v>17953.88</v>
      </c>
      <c r="K22" s="1"/>
    </row>
    <row r="23" customFormat="false" ht="15" hidden="false" customHeight="false" outlineLevel="0" collapsed="false">
      <c r="A23" s="12" t="s">
        <v>26</v>
      </c>
      <c r="B23" s="13" t="n">
        <v>26080.98</v>
      </c>
      <c r="C23" s="14" t="n">
        <v>0</v>
      </c>
      <c r="D23" s="14" t="n">
        <f aca="false">B23+C23</f>
        <v>26080.98</v>
      </c>
      <c r="E23" s="14" t="n">
        <v>951.62</v>
      </c>
      <c r="F23" s="14" t="n">
        <v>6001.84</v>
      </c>
      <c r="G23" s="14" t="n">
        <v>0</v>
      </c>
      <c r="H23" s="14" t="n">
        <f aca="false">E23+F23+G23</f>
        <v>6953.46</v>
      </c>
      <c r="I23" s="14" t="n">
        <f aca="false">D23-H23</f>
        <v>19127.52</v>
      </c>
    </row>
    <row r="24" customFormat="false" ht="15" hidden="false" customHeight="false" outlineLevel="0" collapsed="false">
      <c r="A24" s="12" t="s">
        <v>27</v>
      </c>
      <c r="B24" s="13" t="n">
        <v>26080.98</v>
      </c>
      <c r="C24" s="14" t="n">
        <v>0</v>
      </c>
      <c r="D24" s="14" t="n">
        <f aca="false">B24+C24</f>
        <v>26080.98</v>
      </c>
      <c r="E24" s="14" t="n">
        <v>951.62</v>
      </c>
      <c r="F24" s="14" t="n">
        <v>6001.84</v>
      </c>
      <c r="G24" s="14" t="n">
        <v>0</v>
      </c>
      <c r="H24" s="14" t="n">
        <f aca="false">E24+F24+G24</f>
        <v>6953.46</v>
      </c>
      <c r="I24" s="14" t="n">
        <f aca="false">D24-H24</f>
        <v>19127.52</v>
      </c>
    </row>
    <row r="25" customFormat="false" ht="15" hidden="false" customHeight="false" outlineLevel="0" collapsed="false">
      <c r="A25" s="12" t="s">
        <v>28</v>
      </c>
      <c r="B25" s="13" t="n">
        <v>26080.98</v>
      </c>
      <c r="C25" s="14" t="n">
        <v>0</v>
      </c>
      <c r="D25" s="14" t="n">
        <f aca="false">B25+C25</f>
        <v>26080.98</v>
      </c>
      <c r="E25" s="14" t="n">
        <v>951.62</v>
      </c>
      <c r="F25" s="14" t="n">
        <v>6001.84</v>
      </c>
      <c r="G25" s="14" t="n">
        <v>0</v>
      </c>
      <c r="H25" s="14" t="n">
        <f aca="false">E25+F25+G25</f>
        <v>6953.46</v>
      </c>
      <c r="I25" s="14" t="n">
        <f aca="false">D25-H25</f>
        <v>19127.52</v>
      </c>
    </row>
    <row r="26" customFormat="false" ht="15" hidden="false" customHeight="false" outlineLevel="0" collapsed="false">
      <c r="A26" s="12" t="s">
        <v>29</v>
      </c>
      <c r="B26" s="13" t="n">
        <v>26080.98</v>
      </c>
      <c r="C26" s="14" t="n">
        <v>0</v>
      </c>
      <c r="D26" s="14" t="n">
        <f aca="false">B26+C26</f>
        <v>26080.98</v>
      </c>
      <c r="E26" s="14" t="n">
        <v>951.62</v>
      </c>
      <c r="F26" s="14" t="n">
        <v>6001.84</v>
      </c>
      <c r="G26" s="14" t="n">
        <v>0</v>
      </c>
      <c r="H26" s="14" t="n">
        <f aca="false">E26+F26+G26</f>
        <v>6953.46</v>
      </c>
      <c r="I26" s="14" t="n">
        <f aca="false">D26-H26</f>
        <v>19127.52</v>
      </c>
    </row>
    <row r="27" customFormat="false" ht="15" hidden="false" customHeight="false" outlineLevel="0" collapsed="false">
      <c r="A27" s="12" t="s">
        <v>30</v>
      </c>
      <c r="B27" s="13" t="n">
        <v>26080.98</v>
      </c>
      <c r="C27" s="14" t="n">
        <v>0</v>
      </c>
      <c r="D27" s="14" t="n">
        <f aca="false">B27+C27</f>
        <v>26080.98</v>
      </c>
      <c r="E27" s="14" t="n">
        <v>951.62</v>
      </c>
      <c r="F27" s="14" t="n">
        <v>6001.84</v>
      </c>
      <c r="G27" s="14" t="n">
        <v>4134.55</v>
      </c>
      <c r="H27" s="14" t="n">
        <f aca="false">E27+F27+G27</f>
        <v>11088.01</v>
      </c>
      <c r="I27" s="14" t="n">
        <f aca="false">D27-H27</f>
        <v>14992.97</v>
      </c>
    </row>
    <row r="28" customFormat="false" ht="15" hidden="false" customHeight="false" outlineLevel="0" collapsed="false">
      <c r="A28" s="12" t="s">
        <v>31</v>
      </c>
      <c r="B28" s="13" t="n">
        <v>26080.98</v>
      </c>
      <c r="C28" s="14" t="n">
        <v>0</v>
      </c>
      <c r="D28" s="14" t="n">
        <f aca="false">B28+C28</f>
        <v>26080.98</v>
      </c>
      <c r="E28" s="14" t="n">
        <v>951.62</v>
      </c>
      <c r="F28" s="14" t="n">
        <v>5897.57</v>
      </c>
      <c r="G28" s="14" t="n">
        <v>0</v>
      </c>
      <c r="H28" s="14" t="n">
        <f aca="false">E28+F28+G28</f>
        <v>6849.19</v>
      </c>
      <c r="I28" s="14" t="n">
        <f aca="false">D28-H28</f>
        <v>19231.79</v>
      </c>
    </row>
    <row r="29" customFormat="false" ht="15" hidden="false" customHeight="false" outlineLevel="0" collapsed="false">
      <c r="A29" s="12" t="s">
        <v>32</v>
      </c>
      <c r="B29" s="13" t="n">
        <v>26080.98</v>
      </c>
      <c r="C29" s="14" t="n">
        <v>0</v>
      </c>
      <c r="D29" s="14" t="n">
        <f aca="false">B29+C29</f>
        <v>26080.98</v>
      </c>
      <c r="E29" s="14" t="n">
        <v>951.62</v>
      </c>
      <c r="F29" s="14" t="n">
        <v>6001.84</v>
      </c>
      <c r="G29" s="14" t="n">
        <v>0</v>
      </c>
      <c r="H29" s="14" t="n">
        <f aca="false">E29+F29+G29</f>
        <v>6953.46</v>
      </c>
      <c r="I29" s="14" t="n">
        <f aca="false">D29-H29</f>
        <v>19127.52</v>
      </c>
    </row>
    <row r="30" customFormat="false" ht="15" hidden="false" customHeight="false" outlineLevel="0" collapsed="false">
      <c r="A30" s="12" t="s">
        <v>33</v>
      </c>
      <c r="B30" s="13" t="n">
        <v>26080.98</v>
      </c>
      <c r="C30" s="14" t="n">
        <v>0</v>
      </c>
      <c r="D30" s="14" t="n">
        <f aca="false">B30+C30</f>
        <v>26080.98</v>
      </c>
      <c r="E30" s="14" t="n">
        <v>951.62</v>
      </c>
      <c r="F30" s="14" t="n">
        <v>5897.57</v>
      </c>
      <c r="G30" s="14" t="n">
        <v>0</v>
      </c>
      <c r="H30" s="14" t="n">
        <f aca="false">E30+F30+G30</f>
        <v>6849.19</v>
      </c>
      <c r="I30" s="14" t="n">
        <f aca="false">D30-H30</f>
        <v>19231.79</v>
      </c>
    </row>
    <row r="31" customFormat="false" ht="15" hidden="false" customHeight="false" outlineLevel="0" collapsed="false">
      <c r="A31" s="12" t="s">
        <v>34</v>
      </c>
      <c r="B31" s="13" t="n">
        <v>26080.98</v>
      </c>
      <c r="C31" s="14" t="n">
        <v>0</v>
      </c>
      <c r="D31" s="14" t="n">
        <f aca="false">B31+C31</f>
        <v>26080.98</v>
      </c>
      <c r="E31" s="14" t="n">
        <v>951.62</v>
      </c>
      <c r="F31" s="14" t="n">
        <v>6001.84</v>
      </c>
      <c r="G31" s="14" t="n">
        <v>0</v>
      </c>
      <c r="H31" s="14" t="n">
        <f aca="false">E31+F31+G31</f>
        <v>6953.46</v>
      </c>
      <c r="I31" s="14" t="n">
        <f aca="false">D31-H31</f>
        <v>19127.52</v>
      </c>
    </row>
    <row r="32" customFormat="false" ht="15" hidden="false" customHeight="false" outlineLevel="0" collapsed="false">
      <c r="A32" s="12" t="s">
        <v>35</v>
      </c>
      <c r="B32" s="13" t="n">
        <v>26080.98</v>
      </c>
      <c r="C32" s="14" t="n">
        <v>0</v>
      </c>
      <c r="D32" s="14" t="n">
        <f aca="false">B32+C32</f>
        <v>26080.98</v>
      </c>
      <c r="E32" s="14" t="n">
        <v>951.62</v>
      </c>
      <c r="F32" s="14" t="n">
        <v>6001.84</v>
      </c>
      <c r="G32" s="14" t="n">
        <v>1173.64</v>
      </c>
      <c r="H32" s="14" t="n">
        <f aca="false">E32+F32+G32</f>
        <v>8127.1</v>
      </c>
      <c r="I32" s="14" t="n">
        <f aca="false">D32-H32</f>
        <v>17953.88</v>
      </c>
    </row>
    <row r="33" customFormat="false" ht="15" hidden="false" customHeight="false" outlineLevel="0" collapsed="false">
      <c r="A33" s="12" t="s">
        <v>36</v>
      </c>
      <c r="B33" s="13" t="n">
        <v>26080.98</v>
      </c>
      <c r="C33" s="14" t="n">
        <v>0</v>
      </c>
      <c r="D33" s="14" t="n">
        <f aca="false">B33+C33</f>
        <v>26080.98</v>
      </c>
      <c r="E33" s="14" t="n">
        <v>1383.98</v>
      </c>
      <c r="F33" s="14" t="n">
        <v>4089.89</v>
      </c>
      <c r="G33" s="14" t="n">
        <v>6520.2</v>
      </c>
      <c r="H33" s="14" t="n">
        <f aca="false">E33+F33+G33</f>
        <v>11994.07</v>
      </c>
      <c r="I33" s="14" t="n">
        <f aca="false">D33-H33</f>
        <v>14086.91</v>
      </c>
    </row>
    <row r="34" customFormat="false" ht="15" hidden="false" customHeight="false" outlineLevel="0" collapsed="false">
      <c r="A34" s="12" t="s">
        <v>37</v>
      </c>
      <c r="B34" s="13" t="n">
        <v>26080.98</v>
      </c>
      <c r="C34" s="14" t="n">
        <v>0</v>
      </c>
      <c r="D34" s="14" t="n">
        <f aca="false">B34+C34</f>
        <v>26080.98</v>
      </c>
      <c r="E34" s="14" t="n">
        <v>951.62</v>
      </c>
      <c r="F34" s="14" t="n">
        <v>5949.71</v>
      </c>
      <c r="G34" s="14" t="n">
        <v>0</v>
      </c>
      <c r="H34" s="14" t="n">
        <f aca="false">E34+F34+G34</f>
        <v>6901.33</v>
      </c>
      <c r="I34" s="14" t="n">
        <f aca="false">D34-H34</f>
        <v>19179.65</v>
      </c>
    </row>
    <row r="35" customFormat="false" ht="15" hidden="false" customHeight="false" outlineLevel="0" collapsed="false">
      <c r="A35" s="12" t="s">
        <v>38</v>
      </c>
      <c r="B35" s="13" t="n">
        <v>26080.98</v>
      </c>
      <c r="C35" s="14" t="n">
        <v>0</v>
      </c>
      <c r="D35" s="14" t="n">
        <f aca="false">B35+C35</f>
        <v>26080.98</v>
      </c>
      <c r="E35" s="14" t="n">
        <v>499.33</v>
      </c>
      <c r="F35" s="14" t="n">
        <v>4303.5</v>
      </c>
      <c r="G35" s="14" t="n">
        <v>6520.2</v>
      </c>
      <c r="H35" s="14" t="n">
        <f aca="false">E35+F35+G35</f>
        <v>11323.03</v>
      </c>
      <c r="I35" s="14" t="n">
        <f aca="false">D35-H35</f>
        <v>14757.95</v>
      </c>
      <c r="K35" s="1"/>
    </row>
    <row r="36" customFormat="false" ht="15" hidden="false" customHeight="false" outlineLevel="0" collapsed="false">
      <c r="A36" s="12" t="s">
        <v>39</v>
      </c>
      <c r="B36" s="13" t="n">
        <v>26080.98</v>
      </c>
      <c r="C36" s="14" t="n">
        <v>0</v>
      </c>
      <c r="D36" s="14" t="n">
        <f aca="false">B36+C36</f>
        <v>26080.98</v>
      </c>
      <c r="E36" s="14" t="n">
        <v>951.62</v>
      </c>
      <c r="F36" s="14" t="n">
        <v>5949.71</v>
      </c>
      <c r="G36" s="14" t="n">
        <v>0</v>
      </c>
      <c r="H36" s="14" t="n">
        <f aca="false">E36+F36+G36</f>
        <v>6901.33</v>
      </c>
      <c r="I36" s="14" t="n">
        <f aca="false">D36-H36</f>
        <v>19179.65</v>
      </c>
    </row>
    <row r="37" customFormat="false" ht="15" hidden="false" customHeight="false" outlineLevel="0" collapsed="false">
      <c r="A37" s="12" t="s">
        <v>40</v>
      </c>
      <c r="B37" s="13" t="n">
        <v>26080.98</v>
      </c>
      <c r="C37" s="14" t="n">
        <v>0</v>
      </c>
      <c r="D37" s="14" t="n">
        <f aca="false">B37+C37</f>
        <v>26080.98</v>
      </c>
      <c r="E37" s="14" t="n">
        <v>951.62</v>
      </c>
      <c r="F37" s="14" t="n">
        <v>6001.84</v>
      </c>
      <c r="G37" s="14" t="n">
        <v>0</v>
      </c>
      <c r="H37" s="14" t="n">
        <f aca="false">E37+F37+G37</f>
        <v>6953.46</v>
      </c>
      <c r="I37" s="14" t="n">
        <f aca="false">D37-H37</f>
        <v>19127.52</v>
      </c>
      <c r="K37" s="1"/>
    </row>
    <row r="38" customFormat="false" ht="15" hidden="false" customHeight="false" outlineLevel="0" collapsed="false">
      <c r="A38" s="12" t="s">
        <v>41</v>
      </c>
      <c r="B38" s="13" t="n">
        <v>26080.98</v>
      </c>
      <c r="C38" s="14" t="n">
        <v>0</v>
      </c>
      <c r="D38" s="14" t="n">
        <f aca="false">B38+C38</f>
        <v>26080.98</v>
      </c>
      <c r="E38" s="14" t="n">
        <v>951.62</v>
      </c>
      <c r="F38" s="14" t="n">
        <v>6001.84</v>
      </c>
      <c r="G38" s="14" t="n">
        <v>0</v>
      </c>
      <c r="H38" s="14" t="n">
        <f aca="false">E38+F38+G38</f>
        <v>6953.46</v>
      </c>
      <c r="I38" s="14" t="n">
        <f aca="false">D38-H38</f>
        <v>19127.52</v>
      </c>
    </row>
    <row r="39" customFormat="false" ht="15" hidden="false" customHeight="false" outlineLevel="0" collapsed="false">
      <c r="A39" s="12" t="s">
        <v>42</v>
      </c>
      <c r="B39" s="13" t="n">
        <v>26080.98</v>
      </c>
      <c r="C39" s="14" t="n">
        <v>0</v>
      </c>
      <c r="D39" s="14" t="n">
        <f aca="false">B39+C39</f>
        <v>26080.98</v>
      </c>
      <c r="E39" s="14" t="n">
        <v>951.62</v>
      </c>
      <c r="F39" s="14" t="n">
        <v>6001.84</v>
      </c>
      <c r="G39" s="14" t="n">
        <v>1173.64</v>
      </c>
      <c r="H39" s="14" t="n">
        <f aca="false">E39+F39+G39</f>
        <v>8127.1</v>
      </c>
      <c r="I39" s="14" t="n">
        <f aca="false">D39-H39</f>
        <v>17953.88</v>
      </c>
    </row>
    <row r="40" customFormat="false" ht="15" hidden="false" customHeight="false" outlineLevel="0" collapsed="false">
      <c r="A40" s="12" t="s">
        <v>43</v>
      </c>
      <c r="B40" s="13" t="n">
        <v>26080.98</v>
      </c>
      <c r="C40" s="14" t="n">
        <v>0</v>
      </c>
      <c r="D40" s="14" t="n">
        <f aca="false">B40+C40</f>
        <v>26080.98</v>
      </c>
      <c r="E40" s="14" t="n">
        <v>951.62</v>
      </c>
      <c r="F40" s="14" t="n">
        <v>6001.84</v>
      </c>
      <c r="G40" s="14" t="n">
        <v>0</v>
      </c>
      <c r="H40" s="14" t="n">
        <f aca="false">E40+F40+G40</f>
        <v>6953.46</v>
      </c>
      <c r="I40" s="14" t="n">
        <f aca="false">D40-H40</f>
        <v>19127.52</v>
      </c>
    </row>
    <row r="41" customFormat="false" ht="15" hidden="false" customHeight="false" outlineLevel="0" collapsed="false">
      <c r="A41" s="12" t="s">
        <v>44</v>
      </c>
      <c r="B41" s="13" t="n">
        <v>26080.98</v>
      </c>
      <c r="C41" s="14" t="n">
        <v>0</v>
      </c>
      <c r="D41" s="14" t="n">
        <f aca="false">B41+C41</f>
        <v>26080.98</v>
      </c>
      <c r="E41" s="14" t="n">
        <v>951.62</v>
      </c>
      <c r="F41" s="14" t="n">
        <v>6001.84</v>
      </c>
      <c r="G41" s="14" t="n">
        <v>0</v>
      </c>
      <c r="H41" s="14" t="n">
        <f aca="false">E41+F41+G41</f>
        <v>6953.46</v>
      </c>
      <c r="I41" s="14" t="n">
        <f aca="false">D41-H41</f>
        <v>19127.52</v>
      </c>
    </row>
    <row r="42" customFormat="false" ht="15" hidden="false" customHeight="false" outlineLevel="0" collapsed="false">
      <c r="A42" s="12" t="s">
        <v>45</v>
      </c>
      <c r="B42" s="13" t="n">
        <v>26080.98</v>
      </c>
      <c r="C42" s="14" t="n">
        <v>0</v>
      </c>
      <c r="D42" s="14" t="n">
        <f aca="false">B42+C42</f>
        <v>26080.98</v>
      </c>
      <c r="E42" s="14" t="n">
        <v>951.62</v>
      </c>
      <c r="F42" s="14" t="n">
        <v>6001.84</v>
      </c>
      <c r="G42" s="14" t="n">
        <v>0</v>
      </c>
      <c r="H42" s="14" t="n">
        <f aca="false">E42+F42+G42</f>
        <v>6953.46</v>
      </c>
      <c r="I42" s="14" t="n">
        <f aca="false">D42-H42</f>
        <v>19127.52</v>
      </c>
    </row>
    <row r="43" customFormat="false" ht="15" hidden="false" customHeight="false" outlineLevel="0" collapsed="false">
      <c r="A43" s="12" t="s">
        <v>46</v>
      </c>
      <c r="B43" s="13" t="n">
        <v>26080.98</v>
      </c>
      <c r="C43" s="14" t="n">
        <v>0</v>
      </c>
      <c r="D43" s="14" t="n">
        <f aca="false">B43+C43</f>
        <v>26080.98</v>
      </c>
      <c r="E43" s="14" t="n">
        <v>951.62</v>
      </c>
      <c r="F43" s="14" t="n">
        <v>6001.84</v>
      </c>
      <c r="G43" s="14" t="n">
        <v>0</v>
      </c>
      <c r="H43" s="14" t="n">
        <f aca="false">E43+F43+G43</f>
        <v>6953.46</v>
      </c>
      <c r="I43" s="14" t="n">
        <f aca="false">D43-H43</f>
        <v>19127.52</v>
      </c>
    </row>
    <row r="44" customFormat="false" ht="15" hidden="false" customHeight="false" outlineLevel="0" collapsed="false">
      <c r="A44" s="12" t="s">
        <v>47</v>
      </c>
      <c r="B44" s="13" t="n">
        <v>26080.98</v>
      </c>
      <c r="C44" s="14" t="n">
        <v>0</v>
      </c>
      <c r="D44" s="14" t="n">
        <f aca="false">B44+C44</f>
        <v>26080.98</v>
      </c>
      <c r="E44" s="14" t="n">
        <v>951.62</v>
      </c>
      <c r="F44" s="14" t="n">
        <v>3850.18</v>
      </c>
      <c r="G44" s="14" t="n">
        <v>7824.24</v>
      </c>
      <c r="H44" s="14" t="n">
        <f aca="false">E44+F44+G44</f>
        <v>12626.04</v>
      </c>
      <c r="I44" s="14" t="n">
        <f aca="false">D44-H44</f>
        <v>13454.94</v>
      </c>
    </row>
    <row r="45" customFormat="false" ht="15" hidden="false" customHeight="false" outlineLevel="0" collapsed="false">
      <c r="A45" s="12" t="s">
        <v>48</v>
      </c>
      <c r="B45" s="13" t="n">
        <v>26080.98</v>
      </c>
      <c r="C45" s="14" t="n">
        <v>0</v>
      </c>
      <c r="D45" s="14" t="n">
        <f aca="false">B45+C45</f>
        <v>26080.98</v>
      </c>
      <c r="E45" s="14" t="n">
        <v>951.62</v>
      </c>
      <c r="F45" s="14" t="n">
        <v>6001.84</v>
      </c>
      <c r="G45" s="14" t="n">
        <v>1173.64</v>
      </c>
      <c r="H45" s="14" t="n">
        <f aca="false">E45+F45+G45</f>
        <v>8127.1</v>
      </c>
      <c r="I45" s="14" t="n">
        <f aca="false">D45-H45</f>
        <v>17953.88</v>
      </c>
    </row>
    <row r="46" customFormat="false" ht="15" hidden="false" customHeight="false" outlineLevel="0" collapsed="false">
      <c r="A46" s="12" t="s">
        <v>49</v>
      </c>
      <c r="B46" s="13" t="n">
        <v>26080.98</v>
      </c>
      <c r="C46" s="14" t="n">
        <v>0</v>
      </c>
      <c r="D46" s="14" t="n">
        <f aca="false">B46+C46</f>
        <v>26080.98</v>
      </c>
      <c r="E46" s="14" t="n">
        <v>951.62</v>
      </c>
      <c r="F46" s="14" t="n">
        <v>6001.84</v>
      </c>
      <c r="G46" s="14" t="n">
        <v>0</v>
      </c>
      <c r="H46" s="14" t="n">
        <f aca="false">E46+F46+G46</f>
        <v>6953.46</v>
      </c>
      <c r="I46" s="14" t="n">
        <f aca="false">D46-H46</f>
        <v>19127.52</v>
      </c>
    </row>
    <row r="47" customFormat="false" ht="15" hidden="false" customHeight="false" outlineLevel="0" collapsed="false">
      <c r="A47" s="12" t="s">
        <v>50</v>
      </c>
      <c r="B47" s="13" t="n">
        <v>26080.98</v>
      </c>
      <c r="C47" s="14" t="n">
        <v>0</v>
      </c>
      <c r="D47" s="14" t="n">
        <f aca="false">B47+C47</f>
        <v>26080.98</v>
      </c>
      <c r="E47" s="14" t="n">
        <v>951.62</v>
      </c>
      <c r="F47" s="14" t="n">
        <v>5949.71</v>
      </c>
      <c r="G47" s="14" t="n">
        <v>0</v>
      </c>
      <c r="H47" s="14" t="n">
        <f aca="false">E47+F47+G47</f>
        <v>6901.33</v>
      </c>
      <c r="I47" s="14" t="n">
        <f aca="false">D47-H47</f>
        <v>19179.65</v>
      </c>
    </row>
    <row r="48" customFormat="false" ht="15" hidden="false" customHeight="false" outlineLevel="0" collapsed="false">
      <c r="A48" s="12" t="s">
        <v>51</v>
      </c>
      <c r="B48" s="13" t="n">
        <v>26080.98</v>
      </c>
      <c r="C48" s="14" t="n">
        <v>0</v>
      </c>
      <c r="D48" s="14" t="n">
        <f aca="false">B48+C48</f>
        <v>26080.98</v>
      </c>
      <c r="E48" s="14" t="n">
        <v>951.62</v>
      </c>
      <c r="F48" s="14" t="n">
        <v>6001.84</v>
      </c>
      <c r="G48" s="14" t="n">
        <v>0</v>
      </c>
      <c r="H48" s="14" t="n">
        <f aca="false">E48+F48+G48</f>
        <v>6953.46</v>
      </c>
      <c r="I48" s="14" t="n">
        <f aca="false">D48-H48</f>
        <v>19127.52</v>
      </c>
    </row>
    <row r="49" customFormat="false" ht="15" hidden="false" customHeight="false" outlineLevel="0" collapsed="false">
      <c r="A49" s="12" t="s">
        <v>52</v>
      </c>
      <c r="B49" s="13" t="n">
        <v>26080.98</v>
      </c>
      <c r="C49" s="14" t="n">
        <v>0</v>
      </c>
      <c r="D49" s="14" t="n">
        <f aca="false">B49+C49</f>
        <v>26080.98</v>
      </c>
      <c r="E49" s="14" t="n">
        <v>951.62</v>
      </c>
      <c r="F49" s="14" t="n">
        <v>5897.57</v>
      </c>
      <c r="G49" s="14" t="n">
        <v>0</v>
      </c>
      <c r="H49" s="14" t="n">
        <f aca="false">E49+F49+G49</f>
        <v>6849.19</v>
      </c>
      <c r="I49" s="14" t="n">
        <f aca="false">D49-H49</f>
        <v>19231.79</v>
      </c>
    </row>
    <row r="50" customFormat="false" ht="15" hidden="false" customHeight="false" outlineLevel="0" collapsed="false">
      <c r="A50" s="12" t="s">
        <v>53</v>
      </c>
      <c r="B50" s="13" t="n">
        <v>26080.98</v>
      </c>
      <c r="C50" s="14" t="n">
        <v>0</v>
      </c>
      <c r="D50" s="14" t="n">
        <f aca="false">B50+C50</f>
        <v>26080.98</v>
      </c>
      <c r="E50" s="14" t="n">
        <v>951.62</v>
      </c>
      <c r="F50" s="14" t="n">
        <v>6001.84</v>
      </c>
      <c r="G50" s="14" t="n">
        <v>0</v>
      </c>
      <c r="H50" s="14" t="n">
        <f aca="false">E50+F50+G50</f>
        <v>6953.46</v>
      </c>
      <c r="I50" s="14" t="n">
        <f aca="false">D50-H50</f>
        <v>19127.52</v>
      </c>
    </row>
    <row r="51" customFormat="false" ht="15" hidden="false" customHeight="false" outlineLevel="0" collapsed="false">
      <c r="K51" s="1"/>
    </row>
    <row r="57" customFormat="false" ht="15" hidden="false" customHeight="false" outlineLevel="0" collapsed="false">
      <c r="A57" s="0" t="s">
        <v>54</v>
      </c>
      <c r="J57" s="2"/>
    </row>
    <row r="58" customFormat="false" ht="15" hidden="false" customHeight="false" outlineLevel="0" collapsed="false">
      <c r="B58" s="16" t="s">
        <v>55</v>
      </c>
      <c r="C58" s="16"/>
      <c r="D58" s="17"/>
      <c r="E58" s="17"/>
      <c r="F58" s="17"/>
      <c r="G58" s="17"/>
      <c r="H58" s="17"/>
    </row>
    <row r="59" customFormat="false" ht="15" hidden="false" customHeight="false" outlineLevel="0" collapsed="false">
      <c r="B59" s="16" t="s">
        <v>56</v>
      </c>
      <c r="C59" s="16"/>
      <c r="D59" s="17"/>
      <c r="E59" s="17"/>
      <c r="F59" s="17"/>
      <c r="G59" s="17"/>
      <c r="H59" s="17"/>
    </row>
    <row r="60" customFormat="false" ht="15" hidden="false" customHeight="false" outlineLevel="0" collapsed="false">
      <c r="B60" s="16" t="s">
        <v>57</v>
      </c>
      <c r="C60" s="16"/>
      <c r="D60" s="16"/>
      <c r="E60" s="16"/>
      <c r="F60" s="16"/>
      <c r="G60" s="16"/>
      <c r="H60" s="16"/>
    </row>
    <row r="61" customFormat="false" ht="1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5" hidden="false" customHeight="false" outlineLevel="0" collapsed="false">
      <c r="A62" s="0" t="s">
        <v>58</v>
      </c>
    </row>
    <row r="63" customFormat="false" ht="15" hidden="false" customHeight="false" outlineLevel="0" collapsed="false">
      <c r="A63" s="2"/>
      <c r="B63" s="2" t="s">
        <v>59</v>
      </c>
      <c r="C63" s="2"/>
      <c r="D63" s="2"/>
      <c r="E63" s="2"/>
      <c r="F63" s="2"/>
      <c r="G63" s="2"/>
      <c r="H63" s="2"/>
      <c r="I63" s="2"/>
    </row>
    <row r="64" customFormat="false" ht="15" hidden="false" customHeight="false" outlineLevel="0" collapsed="false">
      <c r="B64" s="2" t="s">
        <v>60</v>
      </c>
      <c r="C64" s="2"/>
      <c r="D64" s="2"/>
      <c r="E64" s="2"/>
      <c r="F64" s="2"/>
      <c r="G64" s="2"/>
      <c r="H64" s="2"/>
      <c r="I64" s="2"/>
    </row>
    <row r="65" customFormat="false" ht="15" hidden="false" customHeight="false" outlineLevel="0" collapsed="false">
      <c r="B65" s="16" t="s">
        <v>61</v>
      </c>
      <c r="C65" s="16"/>
      <c r="D65" s="16"/>
      <c r="E65" s="16"/>
      <c r="F65" s="16"/>
      <c r="G65" s="16"/>
      <c r="H65" s="16"/>
    </row>
  </sheetData>
  <mergeCells count="8">
    <mergeCell ref="A5:I5"/>
    <mergeCell ref="A6:I6"/>
    <mergeCell ref="A7:I7"/>
    <mergeCell ref="A8:I8"/>
    <mergeCell ref="B58:C58"/>
    <mergeCell ref="B59:C59"/>
    <mergeCell ref="B60:H60"/>
    <mergeCell ref="B65:H65"/>
  </mergeCells>
  <printOptions headings="false" gridLines="false" gridLinesSet="true" horizontalCentered="false" verticalCentered="false"/>
  <pageMargins left="0.511805555555556" right="0.511805555555556" top="0.472222222222222" bottom="0.511805555555556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5:02:07Z</dcterms:created>
  <dc:creator>Vivaldo Batista Pereira</dc:creator>
  <dc:description/>
  <dc:language>en-US</dc:language>
  <cp:lastModifiedBy>Diego de Souza Oliveira</cp:lastModifiedBy>
  <cp:lastPrinted>2025-06-27T13:43:05Z</cp:lastPrinted>
  <dcterms:modified xsi:type="dcterms:W3CDTF">2025-08-04T14:13:24Z</dcterms:modified>
  <cp:revision>0</cp:revision>
  <dc:subject/>
  <dc:title/>
</cp:coreProperties>
</file>