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Anexo 1 - Pessoal CMM  2 Q  " sheetId="1" state="visible" r:id="rId2"/>
  </sheets>
  <externalReferences>
    <externalReference r:id="rId3"/>
  </externalReferences>
  <definedNames>
    <definedName function="false" hidden="false" localSheetId="0" name="_xlnm.Print_Area" vbProcedure="false">'Anexo 1 - Pessoal CMM  2 Q  '!$A$1:$O$62</definedName>
    <definedName function="false" hidden="false" name="Ações" vbProcedure="false">#REF!</definedName>
    <definedName function="false" hidden="false" name="Cancela" vbProcedure="false">#REF!,#REF!</definedName>
    <definedName function="false" hidden="false" name="ClassPrevAtu" vbProcedure="false">#REF!</definedName>
    <definedName function="false" hidden="false" name="ClassPrevInicial" vbProcedure="false">#REF!</definedName>
    <definedName function="false" hidden="false" name="ClassRecAnt" vbProcedure="false">#REF!</definedName>
    <definedName function="false" hidden="false" name="ClassRecBim" vbProcedure="false">#REF!</definedName>
    <definedName function="false" hidden="false" name="ClassRecNoBim" vbProcedure="false">#REF!</definedName>
    <definedName function="false" hidden="false" name="CritEx" vbProcedure="false">#REF!</definedName>
    <definedName function="false" hidden="false" name="DespAcao" vbProcedure="false">#REF!</definedName>
    <definedName function="false" hidden="false" name="DespElem" vbProcedure="false">#REF!</definedName>
    <definedName function="false" hidden="false" name="doExeAnt" vbProcedure="false">#REF!</definedName>
    <definedName function="false" hidden="false" name="doExercicio" vbProcedure="false">#REF!</definedName>
    <definedName function="false" hidden="false" name="DotacaoAtualizada" vbProcedure="false">#REF!</definedName>
    <definedName function="false" hidden="false" name="DotacaoInicial" vbProcedure="false">#REF!</definedName>
    <definedName function="false" hidden="false" name="dsfrw" vbProcedure="false">#REF!,#REF!</definedName>
    <definedName function="false" hidden="false" name="Elementos" vbProcedure="false">#REF!</definedName>
    <definedName function="false" hidden="false" name="fdsafs" vbProcedure="false">#REF!,#REF!</definedName>
    <definedName function="false" hidden="false" name="fdsf" vbProcedure="false">#REF!</definedName>
    <definedName function="false" hidden="false" name="fhksjd" vbProcedure="false">#REF!,#REF!</definedName>
    <definedName function="false" hidden="false" name="fsdfs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LiqAteBimAnt" vbProcedure="false">#REF!</definedName>
    <definedName function="false" hidden="false" name="LiqAteBimestre" vbProcedure="false">#REF!</definedName>
    <definedName function="false" hidden="false" name="LiqNoBim" vbProcedure="false">#REF!</definedName>
    <definedName function="false" hidden="false" name="Naturezas" vbProcedure="false">#REF!</definedName>
    <definedName function="false" hidden="false" name="nobo1" vbProcedure="false">#REF!</definedName>
    <definedName function="false" hidden="false" name="Novo" vbProcedure="false">#REF!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#REF!,#REF!</definedName>
    <definedName function="false" hidden="false" name="Planilhas" vbProcedure="false">#REF!</definedName>
    <definedName function="false" hidden="false" name="Planilha_1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ilha_Educação" vbProcedure="false">#REF!,#REF!</definedName>
    <definedName function="false" hidden="false" name="PrevAtu" vbProcedure="false">#REF!</definedName>
    <definedName function="false" hidden="false" name="PrevInicial" vbProcedure="false">#REF!</definedName>
    <definedName function="false" hidden="false" name="RecAnt" vbProcedure="false">#REF!</definedName>
    <definedName function="false" hidden="false" name="RecBim" vbProcedure="false">#REF!</definedName>
    <definedName function="false" hidden="false" name="RecNBim" vbProcedure="false">#REF!</definedName>
    <definedName function="false" hidden="false" name="RecNoBim" vbProcedure="false">#REF!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#REF!,#REF!</definedName>
    <definedName function="false" hidden="false" name="xxx" vbProcedure="false">#REF!,#REF!</definedName>
    <definedName function="false" hidden="false" localSheetId="0" name="Cancela" vbProcedure="false">#REF!,#REF!</definedName>
    <definedName function="false" hidden="false" localSheetId="0" name="dsfrw" vbProcedure="false">#REF!,#REF!</definedName>
    <definedName function="false" hidden="false" localSheetId="0" name="fdsafs" vbProcedure="false">#REF!,#REF!</definedName>
    <definedName function="false" hidden="false" localSheetId="0" name="fdsf" vbProcedure="false">#REF!</definedName>
    <definedName function="false" hidden="false" localSheetId="0" name="fhksjd" vbProcedure="false">#REF!,#REF!</definedName>
    <definedName function="false" hidden="false" localSheetId="0" name="fsdfs" vbProcedure="false">#REF!</definedName>
    <definedName function="false" hidden="false" localSheetId="0" name="nobo1" vbProcedure="false">#REF!</definedName>
    <definedName function="false" hidden="false" localSheetId="0" name="Novo" vbProcedure="false">#REF!</definedName>
    <definedName function="false" hidden="false" localSheetId="0" name="Plan" vbProcedure="false">#REF!</definedName>
    <definedName function="false" hidden="false" localSheetId="0" name="Planilha" vbProcedure="false">#REF!</definedName>
    <definedName function="false" hidden="false" localSheetId="0" name="Planilha1" vbProcedure="false">#REF!,#REF!</definedName>
    <definedName function="false" hidden="false" localSheetId="0" name="Planilhas" vbProcedure="false">#REF!</definedName>
    <definedName function="false" hidden="false" localSheetId="0" name="Planilha_1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  <definedName function="false" hidden="false" localSheetId="0" name="Planilha_Educação" vbProcedure="false">#REF!,#REF!</definedName>
    <definedName function="false" hidden="false" localSheetId="0" name="rgps" vbProcedure="false">#REF!</definedName>
    <definedName function="false" hidden="false" localSheetId="0" name="RGPS1" vbProcedure="false">#REF!</definedName>
    <definedName function="false" hidden="false" localSheetId="0" name="RGPS2" vbProcedure="false">#REF!,#REF!</definedName>
    <definedName function="false" hidden="false" localSheetId="0" name="xxx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abela 1 - Demonstrativo da Despesa com Pessoal</t>
  </si>
  <si>
    <t xml:space="preserve">PODER LEGISLATIVO</t>
  </si>
  <si>
    <t xml:space="preserve">CÂMARA MUNICIPAL DE MANAUS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SETEMBRO/2024 A  AGOSTO/2025</t>
  </si>
  <si>
    <t xml:space="preserve"> RGF - ANEXO 1 (LRF, art. 55, inciso I, alínea "a")</t>
  </si>
  <si>
    <t xml:space="preserve">DESPESAS EXECUTADAS</t>
  </si>
  <si>
    <t xml:space="preserve">(Últimos 12 Meses)</t>
  </si>
  <si>
    <t xml:space="preserve">DESPESA COM PESSOAL</t>
  </si>
  <si>
    <t xml:space="preserve">LIQUIDADAS</t>
  </si>
  <si>
    <t xml:space="preserve">INSCRITAS EM</t>
  </si>
  <si>
    <t xml:space="preserve">SET/24</t>
  </si>
  <si>
    <t xml:space="preserve">OUT/24</t>
  </si>
  <si>
    <t xml:space="preserve">NOV/24</t>
  </si>
  <si>
    <t xml:space="preserve">DEZ/24</t>
  </si>
  <si>
    <t xml:space="preserve">JAN/25</t>
  </si>
  <si>
    <t xml:space="preserve">FEV/25</t>
  </si>
  <si>
    <t xml:space="preserve">MAR/25</t>
  </si>
  <si>
    <t xml:space="preserve">ABR/25</t>
  </si>
  <si>
    <t xml:space="preserve">MAIO/25</t>
  </si>
  <si>
    <t xml:space="preserve">JUN/25</t>
  </si>
  <si>
    <t xml:space="preserve">JUL/25</t>
  </si>
  <si>
    <t xml:space="preserve">AGO/25</t>
  </si>
  <si>
    <t xml:space="preserve">TOTAL</t>
  </si>
  <si>
    <t xml:space="preserve"> RESTOS A PAGAR</t>
  </si>
  <si>
    <t xml:space="preserve">(ÚLTIMOS</t>
  </si>
  <si>
    <t xml:space="preserve">NÃO </t>
  </si>
  <si>
    <t xml:space="preserve">12 MESES)</t>
  </si>
  <si>
    <t xml:space="preserve"> PROCESSADOS</t>
  </si>
  <si>
    <t xml:space="preserve">(a)</t>
  </si>
  <si>
    <t xml:space="preserve">(b)</t>
  </si>
  <si>
    <t xml:space="preserve">DESPESA BRUTA COM PESSOAL (I)</t>
  </si>
  <si>
    <t xml:space="preserve">    Pessoal Ativo</t>
  </si>
  <si>
    <t xml:space="preserve">      Vencimentos, Vantagens e Outras Despesas Variáveis</t>
  </si>
  <si>
    <t xml:space="preserve">      Obrigações Patronais</t>
  </si>
  <si>
    <t xml:space="preserve">    Pessoal Inativo e Pensionistas</t>
  </si>
  <si>
    <t xml:space="preserve">      Aposentadorias, Reserva e Reformas</t>
  </si>
  <si>
    <t xml:space="preserve">      Pensões</t>
  </si>
  <si>
    <t xml:space="preserve">    Outras despesas de pessoal decorrentes de contratos de terceirização de forma Indireta (§ 1º do art. 18 da LRF)</t>
  </si>
  <si>
    <t xml:space="preserve">Despesa com Pessoal não Executada Orçamentariamente</t>
  </si>
  <si>
    <t xml:space="preserve">DESPESAS NÃO COMPUTADAS (II) (§ 1º do art. 19 da LRF) 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 AJUSTADA</t>
  </si>
  <si>
    <t xml:space="preserve">RECEITA CORRENTE LÍQUIDA - RCL (IV)</t>
  </si>
  <si>
    <r>
      <rPr>
        <sz val="8"/>
        <rFont val="Times New Roman"/>
        <family val="1"/>
      </rPr>
      <t xml:space="preserve">(-) Transferências obrigatórias da União relativas às emendas individuais  (</t>
    </r>
    <r>
      <rPr>
        <sz val="8"/>
        <rFont val="Calibri"/>
        <family val="2"/>
      </rPr>
      <t xml:space="preserve"> art. 166-A,§ 1º da CF)  (V) </t>
    </r>
  </si>
  <si>
    <r>
      <rPr>
        <sz val="8"/>
        <rFont val="Times New Roman"/>
        <family val="1"/>
      </rPr>
      <t xml:space="preserve">(-) Transferências obrigatórias da União relativas às emendas de bancadas (</t>
    </r>
    <r>
      <rPr>
        <sz val="8"/>
        <rFont val="Calibri"/>
        <family val="2"/>
      </rPr>
      <t xml:space="preserve">art. 166, § 16 da CF)  (VI) </t>
    </r>
  </si>
  <si>
    <t xml:space="preserve">( - ) Transferências da União relativas à remuneração dos agentes comunitários de saúde e de combate às endemias (CF, art. 198, §11)(VII)  </t>
  </si>
  <si>
    <t xml:space="preserve">( - ) Outras Deduções Constitucionais ou Legais (VIII)</t>
  </si>
  <si>
    <t xml:space="preserve">= RECEITA CORRENTE LÍQUIDA AJUSTADA (VII) = (IV-V-VI)</t>
  </si>
  <si>
    <t xml:space="preserve">DESPESA TOTAL COM PESSOAL - DTP (VII) = (III a + III b)</t>
  </si>
  <si>
    <t xml:space="preserve">LIMITE MÁXIMO (VIII) (incisos I, II e III, art. 20 da LRF) </t>
  </si>
  <si>
    <t xml:space="preserve">LIMITE PRUDENCIAL (IX) = (0,95 x VIII) (parágrafo único do art. 22 da LRF) </t>
  </si>
  <si>
    <t xml:space="preserve">LIMITE DE ALERTA (X) = (0,90 x VIII) (inciso II do §1º do art. 59 da LRF) </t>
  </si>
  <si>
    <t xml:space="preserve">FONTE: AFIM 2024/2025 - Balanaliti, Diretoria  de Contabilidade,  Data da emissão: 24/09/202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_);[RED]&quot;(R$ &quot;#,##0.00\)"/>
    <numFmt numFmtId="166" formatCode="@"/>
    <numFmt numFmtId="167" formatCode="#,##0.00"/>
    <numFmt numFmtId="168" formatCode="#,##0.00000"/>
    <numFmt numFmtId="169" formatCode="_-* #,##0.00_-;\-* #,##0.00_-;_-* \-??_-;_-@_-"/>
    <numFmt numFmtId="170" formatCode="_-* #,###.##000_-;\-* #,###.##000_-;_-* \-??_-;_-@_-"/>
    <numFmt numFmtId="171" formatCode="_-* #,##0.0000_-;\-* #,##0.0000_-;_-* \-??_-;_-@_-"/>
    <numFmt numFmtId="172" formatCode="_-* #,##0.00000_-;\-* #,##0.00000_-;_-* \-??_-;_-@_-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Calibri"/>
      <family val="2"/>
    </font>
    <font>
      <sz val="1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1520</xdr:colOff>
      <xdr:row>54</xdr:row>
      <xdr:rowOff>95400</xdr:rowOff>
    </xdr:from>
    <xdr:to>
      <xdr:col>1</xdr:col>
      <xdr:colOff>131400</xdr:colOff>
      <xdr:row>57</xdr:row>
      <xdr:rowOff>142920</xdr:rowOff>
    </xdr:to>
    <xdr:sp>
      <xdr:nvSpPr>
        <xdr:cNvPr id="0" name="Text Box 11"/>
        <xdr:cNvSpPr/>
      </xdr:nvSpPr>
      <xdr:spPr>
        <a:xfrm>
          <a:off x="1991520" y="10725480"/>
          <a:ext cx="3355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lane de Souza Alv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iretora G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54</xdr:row>
      <xdr:rowOff>66240</xdr:rowOff>
    </xdr:from>
    <xdr:to>
      <xdr:col>7</xdr:col>
      <xdr:colOff>695160</xdr:colOff>
      <xdr:row>57</xdr:row>
      <xdr:rowOff>76680</xdr:rowOff>
    </xdr:to>
    <xdr:sp>
      <xdr:nvSpPr>
        <xdr:cNvPr id="1" name="CaixaDeTexto 2"/>
        <xdr:cNvSpPr/>
      </xdr:nvSpPr>
      <xdr:spPr>
        <a:xfrm>
          <a:off x="8304480" y="10696320"/>
          <a:ext cx="35838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onsuelo Gomes de Araujo Ma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ontroladora G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640</xdr:colOff>
      <xdr:row>54</xdr:row>
      <xdr:rowOff>85680</xdr:rowOff>
    </xdr:from>
    <xdr:to>
      <xdr:col>13</xdr:col>
      <xdr:colOff>454320</xdr:colOff>
      <xdr:row>57</xdr:row>
      <xdr:rowOff>114480</xdr:rowOff>
    </xdr:to>
    <xdr:sp>
      <xdr:nvSpPr>
        <xdr:cNvPr id="2" name="CaixaDeTexto 3"/>
        <xdr:cNvSpPr/>
      </xdr:nvSpPr>
      <xdr:spPr>
        <a:xfrm>
          <a:off x="14754600" y="10715760"/>
          <a:ext cx="3080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avid Valente Re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esiden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OR&#199;AMENTO/OR&#199;AMENTO%202025/RELATORIO%20QUADRIMESTAIS/DESP%20OR&#199;AMENTARIA%202025.xls%20%20quadimestre%20-%20ORC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PESA 2025- digitacao"/>
      <sheetName val="1º QR 2025"/>
      <sheetName val="2º QR 2025 "/>
      <sheetName val="3º QR 2025"/>
      <sheetName val="ANUAL2025"/>
    </sheetNames>
    <sheetDataSet>
      <sheetData sheetId="0">
        <row r="5">
          <cell r="E5">
            <v>12766220.27</v>
          </cell>
        </row>
        <row r="5">
          <cell r="H5">
            <v>10672256.27</v>
          </cell>
        </row>
        <row r="5">
          <cell r="K5">
            <v>10786514.09</v>
          </cell>
        </row>
        <row r="5">
          <cell r="N5">
            <v>11877005.54</v>
          </cell>
        </row>
        <row r="5">
          <cell r="Q5">
            <v>10666896.83</v>
          </cell>
        </row>
        <row r="5">
          <cell r="T5">
            <v>14668516.57</v>
          </cell>
        </row>
        <row r="5">
          <cell r="W5">
            <v>10482706.37</v>
          </cell>
        </row>
        <row r="5">
          <cell r="Z5">
            <v>10490784.83</v>
          </cell>
        </row>
        <row r="12">
          <cell r="H12">
            <v>2107256.68</v>
          </cell>
        </row>
        <row r="12">
          <cell r="Q12">
            <v>2155469.38</v>
          </cell>
        </row>
        <row r="12">
          <cell r="T12">
            <v>2158967.44</v>
          </cell>
        </row>
        <row r="12">
          <cell r="W12">
            <v>2159130.6</v>
          </cell>
        </row>
        <row r="12">
          <cell r="Z12">
            <v>2165131.78</v>
          </cell>
        </row>
        <row r="16">
          <cell r="H16">
            <v>1792415.68</v>
          </cell>
        </row>
        <row r="16">
          <cell r="K16">
            <v>4073889.02</v>
          </cell>
        </row>
        <row r="16">
          <cell r="Q16">
            <v>4061619.46</v>
          </cell>
        </row>
        <row r="16">
          <cell r="T16">
            <v>5851295.22</v>
          </cell>
        </row>
        <row r="16">
          <cell r="W16">
            <v>4044480.14</v>
          </cell>
        </row>
        <row r="16">
          <cell r="Z16">
            <v>4044480.14</v>
          </cell>
        </row>
        <row r="17">
          <cell r="Q17">
            <v>695874.8</v>
          </cell>
        </row>
        <row r="17">
          <cell r="T17">
            <v>1034296.19</v>
          </cell>
        </row>
        <row r="17">
          <cell r="W17">
            <v>694301.77</v>
          </cell>
        </row>
        <row r="17">
          <cell r="Z17">
            <v>693572.87</v>
          </cell>
        </row>
        <row r="26">
          <cell r="E26">
            <v>3201401.2</v>
          </cell>
        </row>
        <row r="26">
          <cell r="H26">
            <v>2325242.17</v>
          </cell>
        </row>
        <row r="26">
          <cell r="Q26">
            <v>1718744.93</v>
          </cell>
        </row>
        <row r="26">
          <cell r="T26">
            <v>1723905.54</v>
          </cell>
        </row>
        <row r="26">
          <cell r="W26">
            <v>1676743.8</v>
          </cell>
        </row>
        <row r="26">
          <cell r="Z26">
            <v>1718120.72</v>
          </cell>
        </row>
      </sheetData>
      <sheetData sheetId="1">
        <row r="10">
          <cell r="E10">
            <v>2137740.76</v>
          </cell>
          <cell r="F10">
            <v>2145014.59</v>
          </cell>
        </row>
        <row r="15">
          <cell r="D15">
            <v>532826.49</v>
          </cell>
        </row>
        <row r="15">
          <cell r="F15">
            <v>685286.79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C21">
            <v>2898754.19</v>
          </cell>
          <cell r="D21">
            <v>0</v>
          </cell>
          <cell r="E21">
            <v>0</v>
          </cell>
          <cell r="F21">
            <v>1120456.71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54885.1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90" workbookViewId="0">
      <selection pane="topLeft" activeCell="B49" activeCellId="0" sqref="B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3.99"/>
    <col collapsed="false" customWidth="true" hidden="false" outlineLevel="0" max="7" min="2" style="1" width="14.14"/>
    <col collapsed="false" customWidth="true" hidden="false" outlineLevel="0" max="8" min="8" style="1" width="13.56"/>
    <col collapsed="false" customWidth="true" hidden="false" outlineLevel="0" max="9" min="9" style="1" width="14.41"/>
    <col collapsed="false" customWidth="true" hidden="false" outlineLevel="0" max="11" min="10" style="1" width="14.14"/>
    <col collapsed="false" customWidth="true" hidden="false" outlineLevel="0" max="12" min="12" style="1" width="16.13"/>
    <col collapsed="false" customWidth="true" hidden="false" outlineLevel="0" max="14" min="13" style="1" width="15.41"/>
    <col collapsed="false" customWidth="true" hidden="false" outlineLevel="0" max="15" min="15" style="1" width="16.56"/>
    <col collapsed="false" customWidth="true" hidden="false" outlineLevel="0" max="16" min="16" style="1" width="18.28"/>
    <col collapsed="false" customWidth="true" hidden="false" outlineLevel="0" max="17" min="17" style="1" width="19.56"/>
    <col collapsed="false" customWidth="true" hidden="false" outlineLevel="0" max="18" min="18" style="1" width="17.28"/>
    <col collapsed="false" customWidth="false" hidden="false" outlineLevel="0" max="19" min="19" style="1" width="9.14"/>
    <col collapsed="false" customWidth="true" hidden="false" outlineLevel="0" max="20" min="20" style="1" width="16.13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1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1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1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1.2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7" t="n">
        <v>1</v>
      </c>
    </row>
    <row r="11" customFormat="false" ht="18" hidden="false" customHeight="true" outlineLevel="0" collapsed="false">
      <c r="A11" s="8"/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7.25" hidden="false" customHeight="true" outlineLevel="0" collapsed="false">
      <c r="A12" s="10"/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2.5" hidden="false" customHeight="true" outlineLevel="0" collapsed="false">
      <c r="A13" s="10" t="s">
        <v>10</v>
      </c>
      <c r="B13" s="12" t="s">
        <v>1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 t="s">
        <v>12</v>
      </c>
    </row>
    <row r="14" customFormat="false" ht="11.25" hidden="false" customHeight="true" outlineLevel="0" collapsed="false">
      <c r="A14" s="10"/>
      <c r="B14" s="14" t="s">
        <v>13</v>
      </c>
      <c r="C14" s="14" t="s">
        <v>14</v>
      </c>
      <c r="D14" s="14" t="s">
        <v>15</v>
      </c>
      <c r="E14" s="14" t="s">
        <v>16</v>
      </c>
      <c r="F14" s="14" t="s">
        <v>17</v>
      </c>
      <c r="G14" s="14" t="s">
        <v>18</v>
      </c>
      <c r="H14" s="14" t="s">
        <v>19</v>
      </c>
      <c r="I14" s="14" t="s">
        <v>20</v>
      </c>
      <c r="J14" s="14" t="s">
        <v>21</v>
      </c>
      <c r="K14" s="14" t="s">
        <v>22</v>
      </c>
      <c r="L14" s="14" t="s">
        <v>23</v>
      </c>
      <c r="M14" s="14" t="s">
        <v>24</v>
      </c>
      <c r="N14" s="15" t="s">
        <v>25</v>
      </c>
      <c r="O14" s="16" t="s">
        <v>26</v>
      </c>
    </row>
    <row r="15" customFormat="false" ht="11.25" hidden="false" customHeight="true" outlineLevel="0" collapsed="false">
      <c r="A15" s="10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7" t="s">
        <v>27</v>
      </c>
      <c r="O15" s="16" t="s">
        <v>28</v>
      </c>
    </row>
    <row r="16" customFormat="false" ht="11.25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7" t="s">
        <v>29</v>
      </c>
      <c r="O16" s="18" t="s">
        <v>30</v>
      </c>
    </row>
    <row r="17" customFormat="false" ht="11.25" hidden="false" customHeight="true" outlineLevel="0" collapsed="false">
      <c r="A17" s="19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20" t="s">
        <v>31</v>
      </c>
      <c r="O17" s="21" t="s">
        <v>32</v>
      </c>
    </row>
    <row r="18" s="26" customFormat="true" ht="18" hidden="false" customHeight="true" outlineLevel="0" collapsed="false">
      <c r="A18" s="22" t="s">
        <v>33</v>
      </c>
      <c r="B18" s="23" t="n">
        <f aca="false">B19+B22+B25</f>
        <v>12289408.83</v>
      </c>
      <c r="C18" s="23" t="n">
        <f aca="false">C19+C22+C25</f>
        <v>11823107.65</v>
      </c>
      <c r="D18" s="23" t="n">
        <f aca="false">D19+D22+D25</f>
        <v>12056314.01</v>
      </c>
      <c r="E18" s="23" t="n">
        <f aca="false">E19+E22+E25</f>
        <v>20284181.12</v>
      </c>
      <c r="F18" s="23" t="n">
        <f aca="false">F19+F22+F25</f>
        <v>15967621.47</v>
      </c>
      <c r="G18" s="23" t="n">
        <f aca="false">G19+G22+G25</f>
        <v>15104755.12</v>
      </c>
      <c r="H18" s="23" t="n">
        <f aca="false">H19+H22+H25</f>
        <v>17675895.69</v>
      </c>
      <c r="I18" s="23" t="n">
        <f aca="false">I19+I22+I25</f>
        <v>18789770.77</v>
      </c>
      <c r="J18" s="23" t="n">
        <f aca="false">J19+J22+J25</f>
        <v>17579860.47</v>
      </c>
      <c r="K18" s="23" t="n">
        <f aca="false">K19+K22+K25</f>
        <v>23713075.42</v>
      </c>
      <c r="L18" s="23" t="n">
        <f aca="false">L19+L22+L25</f>
        <v>17380618.88</v>
      </c>
      <c r="M18" s="23" t="n">
        <f aca="false">M19+M22+M25</f>
        <v>17393969.62</v>
      </c>
      <c r="N18" s="23" t="n">
        <f aca="false">SUM(B18:M18)</f>
        <v>200058579.05</v>
      </c>
      <c r="O18" s="23" t="n">
        <f aca="false">O19+O22</f>
        <v>1055340.92</v>
      </c>
      <c r="P18" s="24"/>
      <c r="Q18" s="24"/>
      <c r="R18" s="25"/>
    </row>
    <row r="19" s="31" customFormat="true" ht="18" hidden="false" customHeight="true" outlineLevel="0" collapsed="false">
      <c r="A19" s="27" t="s">
        <v>34</v>
      </c>
      <c r="B19" s="28" t="n">
        <f aca="false">B20+B21</f>
        <v>12120116.47</v>
      </c>
      <c r="C19" s="28" t="n">
        <f aca="false">C20+C21</f>
        <v>11775388.73</v>
      </c>
      <c r="D19" s="28" t="n">
        <f aca="false">D20+D21</f>
        <v>12056314.01</v>
      </c>
      <c r="E19" s="28" t="n">
        <f aca="false">E20+E21</f>
        <v>20284181.12</v>
      </c>
      <c r="F19" s="28" t="n">
        <f aca="false">F20+F21</f>
        <v>12766220.27</v>
      </c>
      <c r="G19" s="28" t="n">
        <f aca="false">G20+G21</f>
        <v>12779512.95</v>
      </c>
      <c r="H19" s="28" t="n">
        <f aca="false">H20+H21</f>
        <v>12924254.85</v>
      </c>
      <c r="I19" s="28" t="n">
        <f aca="false">I20+I21</f>
        <v>14022020.13</v>
      </c>
      <c r="J19" s="28" t="n">
        <f aca="false">J20+J21</f>
        <v>12822366.21</v>
      </c>
      <c r="K19" s="28" t="n">
        <f aca="false">K20+K21</f>
        <v>16827484.01</v>
      </c>
      <c r="L19" s="28" t="n">
        <f aca="false">L20+L21</f>
        <v>12641836.97</v>
      </c>
      <c r="M19" s="28" t="n">
        <f aca="false">M20+M21</f>
        <v>12655916.61</v>
      </c>
      <c r="N19" s="28" t="n">
        <f aca="false">N20+N21</f>
        <v>163675612.33</v>
      </c>
      <c r="O19" s="28" t="n">
        <f aca="false">SUM(O20:O21)</f>
        <v>1055340.92</v>
      </c>
      <c r="P19" s="29"/>
      <c r="Q19" s="30"/>
      <c r="R19" s="30"/>
    </row>
    <row r="20" s="38" customFormat="true" ht="18" hidden="false" customHeight="true" outlineLevel="0" collapsed="false">
      <c r="A20" s="27" t="s">
        <v>35</v>
      </c>
      <c r="B20" s="32" t="n">
        <f aca="false">10226988.52-169292.36</f>
        <v>10057696.16</v>
      </c>
      <c r="C20" s="32" t="n">
        <f aca="false">9789593.08-47718.92</f>
        <v>9741874.16</v>
      </c>
      <c r="D20" s="33" t="n">
        <f aca="false">10037780.5</f>
        <v>10037780.5</v>
      </c>
      <c r="E20" s="33" t="n">
        <v>16871640.22</v>
      </c>
      <c r="F20" s="33" t="n">
        <f aca="false">'[1]DESPESA 2025- digitacao'!$E$5</f>
        <v>12766220.27</v>
      </c>
      <c r="G20" s="33" t="n">
        <f aca="false">'[1]DESPESA 2025- digitacao'!$H$5</f>
        <v>10672256.27</v>
      </c>
      <c r="H20" s="33" t="n">
        <f aca="false">'[1]DESPESA 2025- digitacao'!$K$5</f>
        <v>10786514.09</v>
      </c>
      <c r="I20" s="33" t="n">
        <f aca="false">'[1]DESPESA 2025- digitacao'!$N$5</f>
        <v>11877005.54</v>
      </c>
      <c r="J20" s="33" t="n">
        <f aca="false">'[1]DESPESA 2025- digitacao'!$Q$5</f>
        <v>10666896.83</v>
      </c>
      <c r="K20" s="33" t="n">
        <f aca="false">'[1]DESPESA 2025- digitacao'!$T$5</f>
        <v>14668516.57</v>
      </c>
      <c r="L20" s="33" t="n">
        <f aca="false">'[1]DESPESA 2025- digitacao'!$W$5</f>
        <v>10482706.37</v>
      </c>
      <c r="M20" s="33" t="n">
        <f aca="false">'[1]DESPESA 2025- digitacao'!$Z$5</f>
        <v>10490784.83</v>
      </c>
      <c r="N20" s="34" t="n">
        <f aca="false">SUM(B20:M20)</f>
        <v>139119891.81</v>
      </c>
      <c r="O20" s="35" t="n">
        <v>1055340.92</v>
      </c>
      <c r="P20" s="36"/>
      <c r="Q20" s="37"/>
      <c r="R20" s="37"/>
      <c r="T20" s="37"/>
    </row>
    <row r="21" customFormat="false" ht="18" hidden="false" customHeight="true" outlineLevel="0" collapsed="false">
      <c r="A21" s="27" t="s">
        <v>36</v>
      </c>
      <c r="B21" s="32" t="n">
        <v>2062420.31</v>
      </c>
      <c r="C21" s="32" t="n">
        <v>2033514.57</v>
      </c>
      <c r="D21" s="32" t="n">
        <v>2018533.51</v>
      </c>
      <c r="E21" s="32" t="n">
        <v>3412540.9</v>
      </c>
      <c r="F21" s="32" t="n">
        <f aca="false">'[1]DESPESA 2025- digitacao'!$E$12</f>
        <v>0</v>
      </c>
      <c r="G21" s="32" t="n">
        <f aca="false">'[1]DESPESA 2025- digitacao'!$H$12</f>
        <v>2107256.68</v>
      </c>
      <c r="H21" s="32" t="n">
        <f aca="false">'[1]1º QR 2025'!$E$10</f>
        <v>2137740.76</v>
      </c>
      <c r="I21" s="32" t="n">
        <f aca="false">'[1]1º QR 2025'!$F$10</f>
        <v>2145014.59</v>
      </c>
      <c r="J21" s="32" t="n">
        <f aca="false">'[1]DESPESA 2025- digitacao'!$Q$12</f>
        <v>2155469.38</v>
      </c>
      <c r="K21" s="32" t="n">
        <f aca="false">'[1]DESPESA 2025- digitacao'!$T$12</f>
        <v>2158967.44</v>
      </c>
      <c r="L21" s="32" t="n">
        <f aca="false">'[1]DESPESA 2025- digitacao'!$W$12</f>
        <v>2159130.6</v>
      </c>
      <c r="M21" s="32" t="n">
        <f aca="false">'[1]DESPESA 2025- digitacao'!$Z$12</f>
        <v>2165131.78</v>
      </c>
      <c r="N21" s="34" t="n">
        <f aca="false">SUM(B21:M21)</f>
        <v>24555720.52</v>
      </c>
      <c r="O21" s="35" t="n">
        <v>0</v>
      </c>
      <c r="P21" s="39"/>
      <c r="Q21" s="40"/>
      <c r="R21" s="41"/>
    </row>
    <row r="22" s="31" customFormat="true" ht="18" hidden="false" customHeight="true" outlineLevel="0" collapsed="false">
      <c r="A22" s="27" t="s">
        <v>37</v>
      </c>
      <c r="B22" s="28" t="n">
        <f aca="false">SUM(B23:B24)</f>
        <v>169292.36</v>
      </c>
      <c r="C22" s="28" t="n">
        <f aca="false">SUM(C23:C24)</f>
        <v>47718.92</v>
      </c>
      <c r="D22" s="28" t="n">
        <f aca="false">SUM(D23:D24)</f>
        <v>0</v>
      </c>
      <c r="E22" s="28" t="n">
        <f aca="false">SUM(E23:E24)</f>
        <v>0</v>
      </c>
      <c r="F22" s="28" t="n">
        <f aca="false">F23+F24</f>
        <v>3201401.2</v>
      </c>
      <c r="G22" s="28" t="n">
        <f aca="false">SUM(G23:G24)</f>
        <v>2325242.17</v>
      </c>
      <c r="H22" s="28" t="n">
        <f aca="false">SUM(H23:H24)</f>
        <v>4751640.84</v>
      </c>
      <c r="I22" s="28" t="n">
        <f aca="false">SUM(I23:I24)</f>
        <v>4767750.64</v>
      </c>
      <c r="J22" s="28" t="n">
        <f aca="false">J23+J24</f>
        <v>4757494.26</v>
      </c>
      <c r="K22" s="28" t="n">
        <f aca="false">SUM(K23:K24)</f>
        <v>6885591.41</v>
      </c>
      <c r="L22" s="28" t="n">
        <f aca="false">SUM(L23:L24)</f>
        <v>4738781.91</v>
      </c>
      <c r="M22" s="28" t="n">
        <f aca="false">SUM(M23:M24)</f>
        <v>4738053.01</v>
      </c>
      <c r="N22" s="28" t="n">
        <f aca="false">SUM(N23:N24)</f>
        <v>36382966.72</v>
      </c>
      <c r="O22" s="28" t="n">
        <f aca="false">SUM(O23:O24)</f>
        <v>0</v>
      </c>
      <c r="P22" s="42"/>
      <c r="Q22" s="24"/>
      <c r="R22" s="30"/>
    </row>
    <row r="23" customFormat="false" ht="18" hidden="false" customHeight="true" outlineLevel="0" collapsed="false">
      <c r="A23" s="27" t="s">
        <v>38</v>
      </c>
      <c r="B23" s="32" t="n">
        <v>169292.36</v>
      </c>
      <c r="C23" s="32" t="n">
        <v>47718.92</v>
      </c>
      <c r="D23" s="32" t="n">
        <v>0</v>
      </c>
      <c r="E23" s="32" t="n">
        <v>0</v>
      </c>
      <c r="F23" s="32" t="n">
        <v>2571535.36</v>
      </c>
      <c r="G23" s="32" t="n">
        <f aca="false">'[1]DESPESA 2025- digitacao'!$H$16</f>
        <v>1792415.68</v>
      </c>
      <c r="H23" s="32" t="n">
        <f aca="false">'[1]DESPESA 2025- digitacao'!$K$16</f>
        <v>4073889.02</v>
      </c>
      <c r="I23" s="32" t="n">
        <f aca="false">2511101.75+1571362.1</f>
        <v>4082463.85</v>
      </c>
      <c r="J23" s="32" t="n">
        <f aca="false">'[1]DESPESA 2025- digitacao'!$Q$16</f>
        <v>4061619.46</v>
      </c>
      <c r="K23" s="32" t="n">
        <f aca="false">'[1]DESPESA 2025- digitacao'!$T$16</f>
        <v>5851295.22</v>
      </c>
      <c r="L23" s="32" t="n">
        <f aca="false">'[1]DESPESA 2025- digitacao'!$W$16</f>
        <v>4044480.14</v>
      </c>
      <c r="M23" s="32" t="n">
        <f aca="false">'[1]DESPESA 2025- digitacao'!$Z$16</f>
        <v>4044480.14</v>
      </c>
      <c r="N23" s="32" t="n">
        <f aca="false">SUM(B23:M23)</f>
        <v>30739190.15</v>
      </c>
      <c r="O23" s="35" t="n">
        <v>0</v>
      </c>
      <c r="P23" s="39"/>
      <c r="R23" s="43"/>
    </row>
    <row r="24" customFormat="false" ht="18" hidden="false" customHeight="true" outlineLevel="0" collapsed="false">
      <c r="A24" s="27" t="s">
        <v>39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629865.84</v>
      </c>
      <c r="G24" s="32" t="n">
        <f aca="false">'[1]1º QR 2025'!$D$15</f>
        <v>532826.49</v>
      </c>
      <c r="H24" s="32" t="n">
        <f aca="false">434782.18+106595.25+136374.39</f>
        <v>677751.82</v>
      </c>
      <c r="I24" s="32" t="n">
        <f aca="false">'[1]1º QR 2025'!$F$15</f>
        <v>685286.79</v>
      </c>
      <c r="J24" s="32" t="n">
        <f aca="false">'[1]DESPESA 2025- digitacao'!$Q$17</f>
        <v>695874.8</v>
      </c>
      <c r="K24" s="32" t="n">
        <f aca="false">'[1]DESPESA 2025- digitacao'!$T$17</f>
        <v>1034296.19</v>
      </c>
      <c r="L24" s="32" t="n">
        <f aca="false">'[1]DESPESA 2025- digitacao'!$W$17</f>
        <v>694301.77</v>
      </c>
      <c r="M24" s="32" t="n">
        <f aca="false">'[1]DESPESA 2025- digitacao'!$Z$17</f>
        <v>693572.87</v>
      </c>
      <c r="N24" s="32" t="n">
        <f aca="false">SUM(B24:M24)</f>
        <v>5643776.57</v>
      </c>
      <c r="O24" s="35" t="n">
        <v>0</v>
      </c>
      <c r="P24" s="44"/>
    </row>
    <row r="25" customFormat="false" ht="30" hidden="false" customHeight="true" outlineLevel="0" collapsed="false">
      <c r="A25" s="45" t="s">
        <v>40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f aca="false">SUM(B25:M25)</f>
        <v>0</v>
      </c>
      <c r="O25" s="35" t="n">
        <v>0</v>
      </c>
      <c r="P25" s="44"/>
    </row>
    <row r="26" customFormat="false" ht="16.5" hidden="false" customHeight="true" outlineLevel="0" collapsed="false">
      <c r="A26" s="45" t="s">
        <v>41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35" t="n">
        <v>0</v>
      </c>
      <c r="P26" s="44"/>
    </row>
    <row r="27" s="50" customFormat="true" ht="18" hidden="false" customHeight="true" outlineLevel="0" collapsed="false">
      <c r="A27" s="22" t="s">
        <v>42</v>
      </c>
      <c r="B27" s="46" t="n">
        <f aca="false">SUM(B28:B31)</f>
        <v>528834.01</v>
      </c>
      <c r="C27" s="46" t="n">
        <f aca="false">SUM(C28:C31)</f>
        <v>121822.4</v>
      </c>
      <c r="D27" s="46" t="n">
        <f aca="false">SUM(D28:D31)</f>
        <v>252550.41</v>
      </c>
      <c r="E27" s="46" t="n">
        <f aca="false">SUM(E28:E31)</f>
        <v>2449529.98</v>
      </c>
      <c r="F27" s="47" t="n">
        <f aca="false">F28+F29+F30+F31</f>
        <v>6100155.39</v>
      </c>
      <c r="G27" s="46" t="n">
        <f aca="false">SUM(G28:G31)</f>
        <v>2325242.17</v>
      </c>
      <c r="H27" s="46" t="n">
        <f aca="false">SUM(H28:H31)</f>
        <v>1634984.58</v>
      </c>
      <c r="I27" s="46" t="n">
        <f aca="false">SUM(I28:I31)</f>
        <v>2883078.39</v>
      </c>
      <c r="J27" s="47" t="n">
        <f aca="false">J28+J29+J30+J31</f>
        <v>1718744.93</v>
      </c>
      <c r="K27" s="46" t="n">
        <f aca="false">SUM(K28:K31)</f>
        <v>1723905.54</v>
      </c>
      <c r="L27" s="46" t="n">
        <f aca="false">SUM(L28:L31)</f>
        <v>1676743.8</v>
      </c>
      <c r="M27" s="46" t="n">
        <f aca="false">SUM(M28:M31)</f>
        <v>1718120.72</v>
      </c>
      <c r="N27" s="46" t="n">
        <f aca="false">SUM(B27:M27)</f>
        <v>23133712.32</v>
      </c>
      <c r="O27" s="28" t="n">
        <f aca="false">SUM(O28:O30)</f>
        <v>1055340.92</v>
      </c>
      <c r="P27" s="48"/>
      <c r="Q27" s="24"/>
      <c r="R27" s="49"/>
    </row>
    <row r="28" customFormat="false" ht="18" hidden="false" customHeight="true" outlineLevel="0" collapsed="false">
      <c r="A28" s="27" t="s">
        <v>43</v>
      </c>
      <c r="B28" s="32" t="n">
        <v>184871.26</v>
      </c>
      <c r="C28" s="32" t="n">
        <v>59430.26</v>
      </c>
      <c r="D28" s="32" t="n">
        <v>37173.61</v>
      </c>
      <c r="E28" s="32" t="n">
        <v>1062687.56</v>
      </c>
      <c r="F28" s="32" t="n">
        <f aca="false">'[1]1º QR 2025'!$C$22</f>
        <v>0</v>
      </c>
      <c r="G28" s="32" t="n">
        <f aca="false">'[1]1º QR 2025'!$D$22</f>
        <v>0</v>
      </c>
      <c r="H28" s="32" t="n">
        <f aca="false">'[1]1º QR 2025'!$E$22</f>
        <v>0</v>
      </c>
      <c r="I28" s="32" t="n">
        <f aca="false">'[1]1º QR 2025'!$F$22</f>
        <v>54885.19</v>
      </c>
      <c r="J28" s="32" t="n">
        <f aca="false">'[1]1º QR 2025'!$C$22</f>
        <v>0</v>
      </c>
      <c r="K28" s="32" t="n">
        <f aca="false">'[1]1º QR 2025'!$D$22</f>
        <v>0</v>
      </c>
      <c r="L28" s="32" t="n">
        <f aca="false">'[1]1º QR 2025'!$E$22</f>
        <v>0</v>
      </c>
      <c r="M28" s="32"/>
      <c r="N28" s="32" t="n">
        <f aca="false">SUM(B28:M28)</f>
        <v>1399047.88</v>
      </c>
      <c r="O28" s="35" t="n">
        <v>858.67</v>
      </c>
      <c r="P28" s="44"/>
    </row>
    <row r="29" customFormat="false" ht="18" hidden="false" customHeight="true" outlineLevel="0" collapsed="false">
      <c r="A29" s="27" t="s">
        <v>44</v>
      </c>
      <c r="B29" s="32" t="n">
        <v>192265.89</v>
      </c>
      <c r="C29" s="32" t="n">
        <v>22605.15</v>
      </c>
      <c r="D29" s="32" t="n">
        <v>108667.65</v>
      </c>
      <c r="E29" s="32" t="n">
        <v>275591.2</v>
      </c>
      <c r="F29" s="32" t="n">
        <f aca="false">'[1]1º QR 2025'!$C$20</f>
        <v>0</v>
      </c>
      <c r="G29" s="32" t="n">
        <f aca="false">'[1]1º QR 2025'!$D$20</f>
        <v>0</v>
      </c>
      <c r="H29" s="32" t="n">
        <f aca="false">'[1]1º QR 2025'!$E$20</f>
        <v>0</v>
      </c>
      <c r="I29" s="32" t="n">
        <f aca="false">'[1]1º QR 2025'!$F$20</f>
        <v>0</v>
      </c>
      <c r="J29" s="32" t="n">
        <f aca="false">'[1]1º QR 2025'!$C$20</f>
        <v>0</v>
      </c>
      <c r="K29" s="32" t="n">
        <f aca="false">'[1]1º QR 2025'!$D$20</f>
        <v>0</v>
      </c>
      <c r="L29" s="32" t="n">
        <f aca="false">'[1]1º QR 2025'!$E$20</f>
        <v>0</v>
      </c>
      <c r="M29" s="32" t="n">
        <f aca="false">'[1]1º QR 2025'!$F$20</f>
        <v>0</v>
      </c>
      <c r="N29" s="32" t="n">
        <f aca="false">SUM(B29:M29)</f>
        <v>599129.89</v>
      </c>
      <c r="O29" s="35" t="n">
        <v>225013.12</v>
      </c>
      <c r="P29" s="39"/>
      <c r="Q29" s="44"/>
    </row>
    <row r="30" customFormat="false" ht="18" hidden="false" customHeight="true" outlineLevel="0" collapsed="false">
      <c r="A30" s="27" t="s">
        <v>45</v>
      </c>
      <c r="B30" s="32" t="n">
        <v>151696.86</v>
      </c>
      <c r="C30" s="32" t="n">
        <v>39786.99</v>
      </c>
      <c r="D30" s="32" t="n">
        <v>106709.15</v>
      </c>
      <c r="E30" s="32" t="n">
        <v>1111251.22</v>
      </c>
      <c r="F30" s="32" t="n">
        <f aca="false">'[1]1º QR 2025'!$C$21</f>
        <v>2898754.19</v>
      </c>
      <c r="G30" s="32" t="n">
        <f aca="false">'[1]1º QR 2025'!$D$21</f>
        <v>0</v>
      </c>
      <c r="H30" s="32" t="n">
        <f aca="false">'[1]1º QR 2025'!$E$21</f>
        <v>0</v>
      </c>
      <c r="I30" s="32" t="n">
        <f aca="false">'[1]1º QR 2025'!$F$21</f>
        <v>1120456.71</v>
      </c>
      <c r="J30" s="32"/>
      <c r="K30" s="32" t="n">
        <f aca="false">'[1]1º QR 2025'!$D$21</f>
        <v>0</v>
      </c>
      <c r="L30" s="32" t="n">
        <f aca="false">'[1]1º QR 2025'!$E$21</f>
        <v>0</v>
      </c>
      <c r="M30" s="32"/>
      <c r="N30" s="32" t="n">
        <f aca="false">SUM(B30:M30)</f>
        <v>5428655.12</v>
      </c>
      <c r="O30" s="35" t="n">
        <v>829469.13</v>
      </c>
      <c r="P30" s="44"/>
      <c r="Q30" s="44"/>
    </row>
    <row r="31" customFormat="false" ht="18" hidden="false" customHeight="true" outlineLevel="0" collapsed="false">
      <c r="A31" s="51" t="s">
        <v>46</v>
      </c>
      <c r="B31" s="52" t="n">
        <v>0</v>
      </c>
      <c r="C31" s="52" t="n">
        <v>0</v>
      </c>
      <c r="D31" s="52" t="n">
        <v>0</v>
      </c>
      <c r="E31" s="52" t="n">
        <v>0</v>
      </c>
      <c r="F31" s="52" t="n">
        <f aca="false">'[1]DESPESA 2025- digitacao'!$E$26</f>
        <v>3201401.2</v>
      </c>
      <c r="G31" s="52" t="n">
        <f aca="false">'[1]DESPESA 2025- digitacao'!$H$26</f>
        <v>2325242.17</v>
      </c>
      <c r="H31" s="52" t="n">
        <f aca="false">1392014.94+106595.25+136374.39</f>
        <v>1634984.58</v>
      </c>
      <c r="I31" s="52" t="n">
        <f aca="false">136374.39+1571362.1</f>
        <v>1707736.49</v>
      </c>
      <c r="J31" s="52" t="n">
        <f aca="false">'[1]DESPESA 2025- digitacao'!$Q$26</f>
        <v>1718744.93</v>
      </c>
      <c r="K31" s="52" t="n">
        <f aca="false">'[1]DESPESA 2025- digitacao'!$T$26</f>
        <v>1723905.54</v>
      </c>
      <c r="L31" s="52" t="n">
        <f aca="false">'[1]DESPESA 2025- digitacao'!$W$26</f>
        <v>1676743.8</v>
      </c>
      <c r="M31" s="52" t="n">
        <f aca="false">'[1]DESPESA 2025- digitacao'!$Z$26</f>
        <v>1718120.72</v>
      </c>
      <c r="N31" s="32" t="n">
        <f aca="false">SUM(B31:M31)</f>
        <v>15706879.43</v>
      </c>
      <c r="O31" s="53" t="n">
        <v>0</v>
      </c>
      <c r="P31" s="44"/>
    </row>
    <row r="32" customFormat="false" ht="18" hidden="false" customHeight="true" outlineLevel="0" collapsed="false">
      <c r="A32" s="54" t="s">
        <v>47</v>
      </c>
      <c r="B32" s="55" t="n">
        <f aca="false">B18-B27</f>
        <v>11760574.82</v>
      </c>
      <c r="C32" s="56" t="n">
        <f aca="false">C18-C27</f>
        <v>11701285.25</v>
      </c>
      <c r="D32" s="56" t="n">
        <f aca="false">D18-D27</f>
        <v>11803763.6</v>
      </c>
      <c r="E32" s="56" t="n">
        <f aca="false">E18-E27</f>
        <v>17834651.14</v>
      </c>
      <c r="F32" s="55" t="n">
        <f aca="false">F18-F27</f>
        <v>9867466.08</v>
      </c>
      <c r="G32" s="56" t="n">
        <f aca="false">G18-G27</f>
        <v>12779512.95</v>
      </c>
      <c r="H32" s="56" t="n">
        <f aca="false">H18-H27</f>
        <v>16040911.11</v>
      </c>
      <c r="I32" s="56" t="n">
        <f aca="false">I18-I27</f>
        <v>15906692.38</v>
      </c>
      <c r="J32" s="55" t="n">
        <f aca="false">J18-J27</f>
        <v>15861115.54</v>
      </c>
      <c r="K32" s="56" t="n">
        <f aca="false">K18-K27</f>
        <v>21989169.88</v>
      </c>
      <c r="L32" s="56" t="n">
        <f aca="false">L18-L27</f>
        <v>15703875.08</v>
      </c>
      <c r="M32" s="56" t="n">
        <f aca="false">M18-M27</f>
        <v>15675848.9</v>
      </c>
      <c r="N32" s="56" t="n">
        <f aca="false">N18-N27</f>
        <v>176924866.73</v>
      </c>
      <c r="O32" s="55" t="n">
        <f aca="false">O18-O27</f>
        <v>0</v>
      </c>
      <c r="P32" s="44"/>
      <c r="Q32" s="24"/>
    </row>
    <row r="33" customFormat="false" ht="18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9"/>
      <c r="P33" s="41"/>
    </row>
    <row r="34" customFormat="false" ht="18" hidden="false" customHeight="true" outlineLevel="0" collapsed="false">
      <c r="A34" s="60" t="s">
        <v>48</v>
      </c>
      <c r="B34" s="60"/>
      <c r="C34" s="60"/>
      <c r="D34" s="60"/>
      <c r="E34" s="60"/>
      <c r="F34" s="60" t="s">
        <v>49</v>
      </c>
      <c r="G34" s="60"/>
      <c r="H34" s="60"/>
      <c r="I34" s="60"/>
      <c r="J34" s="60"/>
      <c r="K34" s="60"/>
      <c r="L34" s="60"/>
      <c r="M34" s="61" t="s">
        <v>50</v>
      </c>
      <c r="N34" s="61"/>
      <c r="O34" s="61"/>
      <c r="Q34" s="41"/>
    </row>
    <row r="35" customFormat="false" ht="18" hidden="false" customHeight="true" outlineLevel="0" collapsed="false">
      <c r="A35" s="57" t="s">
        <v>51</v>
      </c>
      <c r="B35" s="62"/>
      <c r="C35" s="62"/>
      <c r="D35" s="62"/>
      <c r="E35" s="62"/>
      <c r="F35" s="63" t="n">
        <v>9648111308.17</v>
      </c>
      <c r="G35" s="63"/>
      <c r="H35" s="63"/>
      <c r="I35" s="63"/>
      <c r="J35" s="63"/>
      <c r="K35" s="63"/>
      <c r="L35" s="63"/>
      <c r="M35" s="64"/>
      <c r="N35" s="64"/>
      <c r="O35" s="64"/>
      <c r="P35" s="41"/>
      <c r="Q35" s="41"/>
      <c r="R35" s="41"/>
    </row>
    <row r="36" customFormat="false" ht="18" hidden="false" customHeight="true" outlineLevel="0" collapsed="false">
      <c r="A36" s="57" t="s">
        <v>52</v>
      </c>
      <c r="B36" s="62"/>
      <c r="C36" s="62"/>
      <c r="D36" s="62"/>
      <c r="E36" s="62"/>
      <c r="F36" s="63" t="n">
        <v>6160000</v>
      </c>
      <c r="G36" s="63"/>
      <c r="H36" s="63"/>
      <c r="I36" s="63"/>
      <c r="J36" s="63"/>
      <c r="K36" s="63"/>
      <c r="L36" s="63"/>
      <c r="M36" s="64"/>
      <c r="N36" s="64"/>
      <c r="O36" s="64"/>
      <c r="P36" s="41"/>
      <c r="Q36" s="41"/>
      <c r="R36" s="41"/>
    </row>
    <row r="37" customFormat="false" ht="18" hidden="false" customHeight="true" outlineLevel="0" collapsed="false">
      <c r="A37" s="57" t="s">
        <v>53</v>
      </c>
      <c r="B37" s="62"/>
      <c r="C37" s="62"/>
      <c r="D37" s="62"/>
      <c r="E37" s="62"/>
      <c r="F37" s="63" t="n">
        <v>0</v>
      </c>
      <c r="G37" s="63"/>
      <c r="H37" s="63"/>
      <c r="I37" s="63"/>
      <c r="J37" s="63"/>
      <c r="K37" s="63"/>
      <c r="L37" s="63"/>
      <c r="M37" s="64"/>
      <c r="N37" s="64"/>
      <c r="O37" s="64"/>
    </row>
    <row r="38" customFormat="false" ht="18" hidden="false" customHeight="true" outlineLevel="0" collapsed="false">
      <c r="A38" s="57" t="s">
        <v>54</v>
      </c>
      <c r="B38" s="62"/>
      <c r="C38" s="62"/>
      <c r="D38" s="62"/>
      <c r="E38" s="62"/>
      <c r="F38" s="63" t="n">
        <v>72138421.51</v>
      </c>
      <c r="G38" s="63"/>
      <c r="H38" s="63"/>
      <c r="I38" s="63"/>
      <c r="J38" s="63"/>
      <c r="K38" s="63"/>
      <c r="L38" s="63"/>
      <c r="M38" s="65"/>
      <c r="N38" s="62"/>
      <c r="O38" s="66"/>
    </row>
    <row r="39" customFormat="false" ht="18" hidden="false" customHeight="true" outlineLevel="0" collapsed="false">
      <c r="A39" s="57" t="s">
        <v>55</v>
      </c>
      <c r="B39" s="62"/>
      <c r="C39" s="62"/>
      <c r="D39" s="62"/>
      <c r="E39" s="62"/>
      <c r="F39" s="63" t="n">
        <v>0</v>
      </c>
      <c r="G39" s="63"/>
      <c r="H39" s="63"/>
      <c r="I39" s="63"/>
      <c r="J39" s="63"/>
      <c r="K39" s="63"/>
      <c r="L39" s="63"/>
      <c r="M39" s="65"/>
      <c r="N39" s="62"/>
      <c r="O39" s="66"/>
    </row>
    <row r="40" customFormat="false" ht="18" hidden="false" customHeight="true" outlineLevel="0" collapsed="false">
      <c r="A40" s="67" t="s">
        <v>56</v>
      </c>
      <c r="B40" s="62"/>
      <c r="C40" s="62"/>
      <c r="D40" s="62"/>
      <c r="E40" s="62"/>
      <c r="F40" s="63" t="n">
        <f aca="false">F35-F36-F37-F38-F39</f>
        <v>9569812886.66</v>
      </c>
      <c r="G40" s="63"/>
      <c r="H40" s="63"/>
      <c r="I40" s="63"/>
      <c r="J40" s="63"/>
      <c r="K40" s="63"/>
      <c r="L40" s="63"/>
      <c r="M40" s="64"/>
      <c r="N40" s="64"/>
      <c r="O40" s="64"/>
      <c r="P40" s="68"/>
    </row>
    <row r="41" customFormat="false" ht="18" hidden="false" customHeight="true" outlineLevel="0" collapsed="false">
      <c r="A41" s="69" t="s">
        <v>57</v>
      </c>
      <c r="B41" s="70"/>
      <c r="C41" s="70"/>
      <c r="D41" s="70"/>
      <c r="E41" s="70"/>
      <c r="F41" s="71" t="n">
        <f aca="false">N32+O32</f>
        <v>176924866.73</v>
      </c>
      <c r="G41" s="71"/>
      <c r="H41" s="71"/>
      <c r="I41" s="71"/>
      <c r="J41" s="71"/>
      <c r="K41" s="71"/>
      <c r="L41" s="71"/>
      <c r="M41" s="72" t="n">
        <f aca="false">F41/F40*100</f>
        <v>1.84878083642186</v>
      </c>
      <c r="N41" s="72"/>
      <c r="O41" s="72"/>
      <c r="P41" s="73"/>
      <c r="Q41" s="68"/>
    </row>
    <row r="42" customFormat="false" ht="18" hidden="false" customHeight="true" outlineLevel="0" collapsed="false">
      <c r="A42" s="74" t="s">
        <v>58</v>
      </c>
      <c r="B42" s="74"/>
      <c r="C42" s="74"/>
      <c r="D42" s="74"/>
      <c r="E42" s="74"/>
      <c r="F42" s="75" t="n">
        <f aca="false">F40*6%</f>
        <v>574188773.1996</v>
      </c>
      <c r="G42" s="75"/>
      <c r="H42" s="75"/>
      <c r="I42" s="75"/>
      <c r="J42" s="75"/>
      <c r="K42" s="75"/>
      <c r="L42" s="75"/>
      <c r="M42" s="76" t="n">
        <v>6</v>
      </c>
      <c r="N42" s="76"/>
      <c r="O42" s="76"/>
      <c r="Q42" s="68"/>
    </row>
    <row r="43" customFormat="false" ht="18" hidden="false" customHeight="true" outlineLevel="0" collapsed="false">
      <c r="A43" s="57" t="s">
        <v>59</v>
      </c>
      <c r="B43" s="58"/>
      <c r="C43" s="58"/>
      <c r="D43" s="58"/>
      <c r="E43" s="58"/>
      <c r="F43" s="75" t="n">
        <f aca="false">F40*5.7%</f>
        <v>545479334.53962</v>
      </c>
      <c r="G43" s="75"/>
      <c r="H43" s="75"/>
      <c r="I43" s="75"/>
      <c r="J43" s="75"/>
      <c r="K43" s="75"/>
      <c r="L43" s="75"/>
      <c r="M43" s="76" t="n">
        <v>5.7</v>
      </c>
      <c r="N43" s="76"/>
      <c r="O43" s="76"/>
      <c r="P43" s="68"/>
      <c r="Q43" s="77"/>
    </row>
    <row r="44" customFormat="false" ht="18" hidden="false" customHeight="true" outlineLevel="0" collapsed="false">
      <c r="A44" s="57" t="s">
        <v>60</v>
      </c>
      <c r="B44" s="58"/>
      <c r="C44" s="58"/>
      <c r="D44" s="58"/>
      <c r="E44" s="58"/>
      <c r="F44" s="75" t="n">
        <f aca="false">F40*5.4%</f>
        <v>516769895.87964</v>
      </c>
      <c r="G44" s="75"/>
      <c r="H44" s="75"/>
      <c r="I44" s="75"/>
      <c r="J44" s="75"/>
      <c r="K44" s="75"/>
      <c r="L44" s="75"/>
      <c r="M44" s="76" t="n">
        <v>5.4</v>
      </c>
      <c r="N44" s="76"/>
      <c r="O44" s="76"/>
      <c r="Q44" s="78"/>
    </row>
    <row r="45" customFormat="false" ht="18" hidden="false" customHeight="true" outlineLevel="0" collapsed="false">
      <c r="A45" s="79" t="s">
        <v>61</v>
      </c>
      <c r="B45" s="79"/>
      <c r="C45" s="79"/>
      <c r="D45" s="79"/>
      <c r="E45" s="79"/>
      <c r="F45" s="79"/>
      <c r="G45" s="79"/>
      <c r="H45" s="3"/>
      <c r="I45" s="3"/>
      <c r="J45" s="3"/>
      <c r="K45" s="3"/>
      <c r="L45" s="80"/>
      <c r="M45" s="3"/>
      <c r="N45" s="3"/>
      <c r="O45" s="3"/>
      <c r="Q45" s="78"/>
    </row>
    <row r="46" customFormat="false" ht="12.75" hidden="false" customHeight="true" outlineLevel="0" collapsed="false">
      <c r="A46" s="81"/>
      <c r="B46" s="81"/>
      <c r="C46" s="81"/>
      <c r="D46" s="81"/>
      <c r="E46" s="81"/>
      <c r="F46" s="82"/>
      <c r="G46" s="82"/>
      <c r="H46" s="82"/>
      <c r="I46" s="82"/>
      <c r="J46" s="82"/>
      <c r="K46" s="82"/>
      <c r="L46" s="83"/>
      <c r="M46" s="82"/>
      <c r="N46" s="82"/>
      <c r="O46" s="84"/>
      <c r="Q46" s="77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6"/>
      <c r="N47" s="86"/>
      <c r="O47" s="86"/>
      <c r="Q47" s="77"/>
    </row>
    <row r="48" customFormat="false" ht="11.25" hidden="false" customHeight="true" outlineLevel="0" collapsed="false">
      <c r="A48" s="86"/>
      <c r="B48" s="87"/>
      <c r="C48" s="87"/>
      <c r="D48" s="87"/>
      <c r="E48" s="87"/>
      <c r="F48" s="87"/>
      <c r="G48" s="87"/>
      <c r="H48" s="86"/>
      <c r="I48" s="86"/>
      <c r="J48" s="86"/>
      <c r="K48" s="86"/>
      <c r="L48" s="86"/>
      <c r="O48" s="41"/>
      <c r="Q48" s="77"/>
    </row>
    <row r="49" customFormat="false" ht="11.2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Q49" s="77"/>
    </row>
    <row r="50" customFormat="false" ht="11.25" hidden="false" customHeight="true" outlineLevel="0" collapsed="false">
      <c r="A50" s="87"/>
      <c r="B50" s="87"/>
      <c r="C50" s="87"/>
      <c r="D50" s="87"/>
      <c r="E50" s="87"/>
      <c r="F50" s="87"/>
      <c r="G50" s="87"/>
      <c r="H50" s="86"/>
      <c r="I50" s="86"/>
      <c r="J50" s="86"/>
      <c r="K50" s="86"/>
      <c r="L50" s="88"/>
      <c r="M50" s="68"/>
      <c r="Q50" s="77"/>
    </row>
    <row r="51" customFormat="false" ht="11.25" hidden="false" customHeight="true" outlineLevel="0" collapsed="false">
      <c r="L51" s="68"/>
      <c r="P51" s="68"/>
      <c r="Q51" s="77"/>
    </row>
    <row r="52" customFormat="false" ht="11.25" hidden="false" customHeight="true" outlineLevel="0" collapsed="false">
      <c r="A52" s="38"/>
      <c r="B52" s="89"/>
      <c r="C52" s="90"/>
      <c r="D52" s="89"/>
      <c r="E52" s="89"/>
      <c r="F52" s="89"/>
      <c r="G52" s="89"/>
      <c r="L52" s="68"/>
      <c r="Q52" s="77"/>
    </row>
    <row r="53" customFormat="false" ht="11.25" hidden="false" customHeight="true" outlineLevel="0" collapsed="false">
      <c r="A53" s="87"/>
      <c r="B53" s="87"/>
      <c r="C53" s="87"/>
      <c r="D53" s="87"/>
      <c r="E53" s="87"/>
      <c r="F53" s="87"/>
      <c r="G53" s="87"/>
      <c r="L53" s="68"/>
    </row>
    <row r="54" customFormat="false" ht="11.25" hidden="false" customHeight="true" outlineLevel="0" collapsed="false">
      <c r="C54" s="41"/>
    </row>
    <row r="56" customFormat="false" ht="11.25" hidden="false" customHeight="true" outlineLevel="0" collapsed="false">
      <c r="L56" s="68"/>
    </row>
    <row r="59" customFormat="false" ht="11.25" hidden="false" customHeight="true" outlineLevel="0" collapsed="false">
      <c r="L59" s="41"/>
    </row>
    <row r="62" customFormat="false" ht="11.25" hidden="false" customHeight="true" outlineLevel="0" collapsed="false">
      <c r="L62" s="68"/>
    </row>
    <row r="72" customFormat="false" ht="11.25" hidden="false" customHeight="true" outlineLevel="0" collapsed="false">
      <c r="I72" s="68"/>
    </row>
  </sheetData>
  <mergeCells count="46">
    <mergeCell ref="A3:O3"/>
    <mergeCell ref="A4:O4"/>
    <mergeCell ref="A5:O5"/>
    <mergeCell ref="A6:O6"/>
    <mergeCell ref="A7:O7"/>
    <mergeCell ref="A8:O8"/>
    <mergeCell ref="B11:O11"/>
    <mergeCell ref="B12:O12"/>
    <mergeCell ref="B13:N13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A34:E34"/>
    <mergeCell ref="F34:L34"/>
    <mergeCell ref="M34:O34"/>
    <mergeCell ref="F35:L35"/>
    <mergeCell ref="M35:O35"/>
    <mergeCell ref="F36:L36"/>
    <mergeCell ref="M36:O36"/>
    <mergeCell ref="F37:L37"/>
    <mergeCell ref="M37:O37"/>
    <mergeCell ref="F38:L38"/>
    <mergeCell ref="F39:L39"/>
    <mergeCell ref="F40:L40"/>
    <mergeCell ref="M40:O40"/>
    <mergeCell ref="F41:L41"/>
    <mergeCell ref="M41:O41"/>
    <mergeCell ref="A42:E42"/>
    <mergeCell ref="F42:L42"/>
    <mergeCell ref="M42:O42"/>
    <mergeCell ref="F43:L43"/>
    <mergeCell ref="M43:O43"/>
    <mergeCell ref="F44:L44"/>
    <mergeCell ref="M44:O44"/>
    <mergeCell ref="A45:G45"/>
    <mergeCell ref="A46:E46"/>
    <mergeCell ref="A47:L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00Z</dcterms:created>
  <dc:creator>GEINC/CCONT/STN</dc:creator>
  <dc:description/>
  <dc:language>en-US</dc:language>
  <cp:lastModifiedBy>Tatianny Dos Santos Ribeiro</cp:lastModifiedBy>
  <cp:lastPrinted>2025-09-25T15:35:35Z</cp:lastPrinted>
  <dcterms:modified xsi:type="dcterms:W3CDTF">2025-10-07T12:45:52Z</dcterms:modified>
  <cp:revision>0</cp:revision>
  <dc:subject/>
  <dc:title>Anexos RG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5B2276A7B411CA9CCC2BBD7597CE8</vt:lpwstr>
  </property>
  <property fmtid="{D5CDD505-2E9C-101B-9397-08002B2CF9AE}" pid="3" name="KSOProductBuildVer">
    <vt:lpwstr>1046-11.2.0.11042</vt:lpwstr>
  </property>
</Properties>
</file>